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nel PIs Intro" sheetId="1" state="visible" r:id="rId2"/>
    <sheet name="Personnel PIs" sheetId="2" state="visible" r:id="rId3"/>
  </sheets>
  <definedNames>
    <definedName function="false" hidden="false" localSheetId="1" name="_xlnm.Print_Area" vbProcedure="false">'Personnel PIs'!$A$1:$I$91</definedName>
    <definedName function="false" hidden="false" localSheetId="0" name="_xlnm.Print_Area" vbProcedure="false">'Personnel PIs Intro'!$A$1:$D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138">
  <si>
    <t xml:space="preserve">Department of Local Government, Racing and Multicultural Affairs</t>
  </si>
  <si>
    <t xml:space="preserve">Queensland Local Government Comparative Information 2018-19</t>
  </si>
  <si>
    <t xml:space="preserve">Personnel PIs Intro</t>
  </si>
  <si>
    <t xml:space="preserve">Personnel</t>
  </si>
  <si>
    <t xml:space="preserve">Number of employees per 100 capita</t>
  </si>
  <si>
    <t xml:space="preserve">Wages and salaries (including on-costs) </t>
  </si>
  <si>
    <t xml:space="preserve">Percentage of work time lost due to</t>
  </si>
  <si>
    <t xml:space="preserve">Efficiency</t>
  </si>
  <si>
    <t xml:space="preserve">as a percentage of total expenditure</t>
  </si>
  <si>
    <t xml:space="preserve">accident</t>
  </si>
  <si>
    <t xml:space="preserve">Objective:</t>
  </si>
  <si>
    <t xml:space="preserve">To measure the level of staff servicing relative to </t>
  </si>
  <si>
    <t xml:space="preserve">To monitor the impact of labour costs on total </t>
  </si>
  <si>
    <t xml:space="preserve">To demonstrate the effectiveness of Council’s </t>
  </si>
  <si>
    <t xml:space="preserve">population size.</t>
  </si>
  <si>
    <t xml:space="preserve">expenditure.</t>
  </si>
  <si>
    <t xml:space="preserve">workplace health and safety program.</t>
  </si>
  <si>
    <t xml:space="preserve">Formula:</t>
  </si>
  <si>
    <t xml:space="preserve">Total full-time equivalent employees * 100</t>
  </si>
  <si>
    <t xml:space="preserve">Total wages and salaries (including on-costs)</t>
  </si>
  <si>
    <t xml:space="preserve">Total hours lost due to work related accident</t>
  </si>
  <si>
    <t xml:space="preserve">Total permanent population within the shire</t>
  </si>
  <si>
    <t xml:space="preserve">Total operational expenditure of Council</t>
  </si>
  <si>
    <t xml:space="preserve">Total person working hours per annum</t>
  </si>
  <si>
    <t xml:space="preserve">Influencing factors:</t>
  </si>
  <si>
    <t xml:space="preserve">· level of Non-resident users of services</t>
  </si>
  <si>
    <t xml:space="preserve">· number of full-time/part-time staff</t>
  </si>
  <si>
    <t xml:space="preserve">· ratio inside/outside staff </t>
  </si>
  <si>
    <t xml:space="preserve">· type and extent of service delivery provided</t>
  </si>
  <si>
    <t xml:space="preserve">· level of contracting out</t>
  </si>
  <si>
    <t xml:space="preserve">· council policies and procedures</t>
  </si>
  <si>
    <t xml:space="preserve">· council budget, policies and procedures</t>
  </si>
  <si>
    <t xml:space="preserve">· level of contracting out and resource sharing</t>
  </si>
  <si>
    <t xml:space="preserve">· tourism/seasonal population changes</t>
  </si>
  <si>
    <t xml:space="preserve">· equipment standards</t>
  </si>
  <si>
    <t xml:space="preserve">· economic/population growth</t>
  </si>
  <si>
    <t xml:space="preserve">· skills base/remuneration level</t>
  </si>
  <si>
    <t xml:space="preserve">· effectiveness of rehabilitation programs</t>
  </si>
  <si>
    <t xml:space="preserve">· topography and geographic isolation</t>
  </si>
  <si>
    <t xml:space="preserve">· workers’ compensation </t>
  </si>
  <si>
    <t xml:space="preserve">· rural/residential</t>
  </si>
  <si>
    <t xml:space="preserve">· level of capital works program</t>
  </si>
  <si>
    <t xml:space="preserve">· absenteeism </t>
  </si>
  <si>
    <t xml:space="preserve">· training costs </t>
  </si>
  <si>
    <t xml:space="preserve">· employer superannuation</t>
  </si>
  <si>
    <t xml:space="preserve">· workers’ compensation</t>
  </si>
  <si>
    <t xml:space="preserve">· over-award payments </t>
  </si>
  <si>
    <t xml:space="preserve">Personnel PIs</t>
  </si>
  <si>
    <t xml:space="preserve">All data is provided by councils.</t>
  </si>
  <si>
    <t xml:space="preserve">Council Name</t>
  </si>
  <si>
    <r>
      <rPr>
        <sz val="9"/>
        <color rgb="FFFFFFFF"/>
        <rFont val="Arial"/>
        <family val="2"/>
        <charset val="1"/>
      </rPr>
      <t xml:space="preserve">Estimated Population as at 30 June 2019 </t>
    </r>
    <r>
      <rPr>
        <vertAlign val="superscript"/>
        <sz val="9"/>
        <color rgb="FFFFFFFF"/>
        <rFont val="Arial"/>
        <family val="2"/>
        <charset val="1"/>
      </rPr>
      <t xml:space="preserve">2</t>
    </r>
  </si>
  <si>
    <t xml:space="preserve">Total Number of staff (FTE) employed by council - 2018-19</t>
  </si>
  <si>
    <t xml:space="preserve">Number of staff (FTE) per 100capita - 2018-19</t>
  </si>
  <si>
    <t xml:space="preserve">Number of staff (FTE) per 100capita - 2017-18</t>
  </si>
  <si>
    <t xml:space="preserve">Wages and salaries as percentage of total council operating expenditure - 2018-19</t>
  </si>
  <si>
    <t xml:space="preserve">Wages and salaries as percentage of total council operating expenditure - 2017-18</t>
  </si>
  <si>
    <t xml:space="preserve">Percentage of work time lost due to accident - 2018-19</t>
  </si>
  <si>
    <t xml:space="preserve">Percentage of work time lost due to accident - 2017-18</t>
  </si>
  <si>
    <t xml:space="preserve">Aurukun Shire Council</t>
  </si>
  <si>
    <t xml:space="preserve">Balonne Shire Council</t>
  </si>
  <si>
    <t xml:space="preserve">Banana Shire Council</t>
  </si>
  <si>
    <t xml:space="preserve">Barcaldine Regional Council</t>
  </si>
  <si>
    <t xml:space="preserve">Barcoo Shire Council</t>
  </si>
  <si>
    <t xml:space="preserve">Blackall-Tambo Regional Council</t>
  </si>
  <si>
    <t xml:space="preserve">Boulia Shire Council</t>
  </si>
  <si>
    <t xml:space="preserve">Brisbane City Council</t>
  </si>
  <si>
    <t xml:space="preserve">Bulloo Shire Council</t>
  </si>
  <si>
    <t xml:space="preserve">Bundaberg Regional Council</t>
  </si>
  <si>
    <t xml:space="preserve">Burdekin Shire Council</t>
  </si>
  <si>
    <t xml:space="preserve">Burke Shire Council</t>
  </si>
  <si>
    <t xml:space="preserve">Cairns Regional Council</t>
  </si>
  <si>
    <t xml:space="preserve">Carpentaria Shire Council</t>
  </si>
  <si>
    <t xml:space="preserve">Cassowary Coast Regional Council</t>
  </si>
  <si>
    <t xml:space="preserve">Central Highlands Regional Council</t>
  </si>
  <si>
    <t xml:space="preserve">Charters Towers Regional Council</t>
  </si>
  <si>
    <t xml:space="preserve">Cherbourg Aboriginal Shire Council</t>
  </si>
  <si>
    <t xml:space="preserve">Cloncurry Shire Council</t>
  </si>
  <si>
    <t xml:space="preserve">Cook Shire Council</t>
  </si>
  <si>
    <t xml:space="preserve">Croydon Shire Council</t>
  </si>
  <si>
    <t xml:space="preserve">Diamantina Shire Council</t>
  </si>
  <si>
    <t xml:space="preserve">Doomadgee Aboriginal Shire Council</t>
  </si>
  <si>
    <t xml:space="preserve">Douglas Shire Council</t>
  </si>
  <si>
    <t xml:space="preserve">Etheridge Shire Council</t>
  </si>
  <si>
    <t xml:space="preserve">Flinders Shire Council</t>
  </si>
  <si>
    <t xml:space="preserve">Fraser Coast Regional Council</t>
  </si>
  <si>
    <t xml:space="preserve">Gladstone Regional Council</t>
  </si>
  <si>
    <t xml:space="preserve">Gold Coast City Council</t>
  </si>
  <si>
    <t xml:space="preserve">Goondiwindi Regional Council</t>
  </si>
  <si>
    <t xml:space="preserve">Gympie Regional Council</t>
  </si>
  <si>
    <t xml:space="preserve">Hinchinbrook Shire Council</t>
  </si>
  <si>
    <t xml:space="preserve">Hope Vale Aboriginal Shire Council</t>
  </si>
  <si>
    <t xml:space="preserve">Ipswich City Council</t>
  </si>
  <si>
    <t xml:space="preserve">Isaac Regional Council</t>
  </si>
  <si>
    <t xml:space="preserve">Kowanyama Aboriginal Shire Council</t>
  </si>
  <si>
    <t xml:space="preserve">Livingstone Shire Council</t>
  </si>
  <si>
    <t xml:space="preserve">Lockhart River Aboriginal Shire Council</t>
  </si>
  <si>
    <t xml:space="preserve">Lockyer Valley Regional Council</t>
  </si>
  <si>
    <t xml:space="preserve">Logan City Council</t>
  </si>
  <si>
    <t xml:space="preserve">Longreach Regional Council</t>
  </si>
  <si>
    <t xml:space="preserve">Mackay Regional Council</t>
  </si>
  <si>
    <t xml:space="preserve">Mapoon Aboriginal Shire Council</t>
  </si>
  <si>
    <t xml:space="preserve">Maranoa Regional Council</t>
  </si>
  <si>
    <t xml:space="preserve">Mareeba Shire Council</t>
  </si>
  <si>
    <t xml:space="preserve">McKinlay Shire Council</t>
  </si>
  <si>
    <t xml:space="preserve">Moreton Bay Regional Council</t>
  </si>
  <si>
    <t xml:space="preserve">Mornington Shire Council</t>
  </si>
  <si>
    <t xml:space="preserve">Mount Isa City Council</t>
  </si>
  <si>
    <t xml:space="preserve">Murweh Shire Council</t>
  </si>
  <si>
    <t xml:space="preserve">Napranum Aboriginal Shire Council</t>
  </si>
  <si>
    <t xml:space="preserve">Noosa Shire Council</t>
  </si>
  <si>
    <t xml:space="preserve">North Burnett Regional Council</t>
  </si>
  <si>
    <t xml:space="preserve">Northern Peninsula Area Regional Council</t>
  </si>
  <si>
    <t xml:space="preserve">Palm Island Aboriginal Shire Council</t>
  </si>
  <si>
    <t xml:space="preserve">Paroo Shire Council</t>
  </si>
  <si>
    <t xml:space="preserve">Pormpuraaw Aboriginal Shire Council</t>
  </si>
  <si>
    <t xml:space="preserve">Quilpie Shire Council</t>
  </si>
  <si>
    <t xml:space="preserve">Redland City Council</t>
  </si>
  <si>
    <t xml:space="preserve">Richmond Shire Council</t>
  </si>
  <si>
    <t xml:space="preserve">Rockhampton Regional Council</t>
  </si>
  <si>
    <t xml:space="preserve">Scenic Rim Regional Council</t>
  </si>
  <si>
    <t xml:space="preserve">Somerset Regional Council</t>
  </si>
  <si>
    <t xml:space="preserve">South Burnett Regional Council</t>
  </si>
  <si>
    <t xml:space="preserve">Southern Downs Regional Council</t>
  </si>
  <si>
    <t xml:space="preserve">Sunshine Coast Regional Council</t>
  </si>
  <si>
    <t xml:space="preserve">Tablelands Regional Council</t>
  </si>
  <si>
    <t xml:space="preserve">Toowoomba Regional Council</t>
  </si>
  <si>
    <t xml:space="preserve">Torres Shire Council</t>
  </si>
  <si>
    <t xml:space="preserve">Torres Strait Island Regional Council</t>
  </si>
  <si>
    <t xml:space="preserve">Townsville City Council</t>
  </si>
  <si>
    <t xml:space="preserve">Western Downs Regional Council</t>
  </si>
  <si>
    <t xml:space="preserve">Whitsunday Regional Council</t>
  </si>
  <si>
    <t xml:space="preserve">Winton Shire Council</t>
  </si>
  <si>
    <t xml:space="preserve">Woorabinda Aboriginal Shire Council</t>
  </si>
  <si>
    <t xml:space="preserve">Wujal Wujal Aboriginal Shire Council</t>
  </si>
  <si>
    <t xml:space="preserve">Yarrabah Aboriginal Shire Council</t>
  </si>
  <si>
    <t xml:space="preserve">NOTES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Data published October 2020</t>
    </r>
  </si>
  <si>
    <r>
      <rPr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Australian Bureau of Statistics; 3218.0 Regional Population Growth, Australia; Released at 11.30am (Canberra time) 25 March 2020; Table 3. Estimated Resident Population, Local Government Areas, Queensland, "2019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0.0%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7B7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40404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404040"/>
      <name val="Arial"/>
      <family val="2"/>
      <charset val="1"/>
    </font>
    <font>
      <sz val="14"/>
      <color rgb="FFFFFFFF"/>
      <name val="Arial"/>
      <family val="2"/>
      <charset val="1"/>
    </font>
    <font>
      <sz val="1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9"/>
      <color rgb="FF003366"/>
      <name val="Arial"/>
      <family val="2"/>
      <charset val="1"/>
    </font>
    <font>
      <sz val="2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vertAlign val="superscript"/>
      <sz val="9"/>
      <color rgb="FFFFFFFF"/>
      <name val="Arial"/>
      <family val="2"/>
      <charset val="1"/>
    </font>
    <font>
      <sz val="9"/>
      <color rgb="FFA6A6A6"/>
      <name val="Arial"/>
      <family val="2"/>
      <charset val="1"/>
    </font>
    <font>
      <i val="true"/>
      <sz val="9"/>
      <color rgb="FFA6A6A6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33"/>
      </patternFill>
    </fill>
    <fill>
      <patternFill patternType="solid">
        <fgColor rgb="FF333333"/>
        <bgColor rgb="FF40404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7B78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DRAFT 12 Personnel Data" xfId="36"/>
    <cellStyle name="Normal_DRAFT 13 Personnel PIs 2" xfId="37"/>
    <cellStyle name="Normal_Sheet3" xfId="38"/>
    <cellStyle name="Percent 2" xfId="39"/>
    <cellStyle name="Percent 3" xfId="40"/>
    <cellStyle name="Style 1" xfId="41"/>
    <cellStyle name="Style 1 2" xfId="42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B78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A6A6A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45.14"/>
    <col collapsed="false" customWidth="true" hidden="false" outlineLevel="0" max="4" min="3" style="1" width="50.71"/>
    <col collapsed="false" customWidth="false" hidden="false" outlineLevel="0" max="256" min="5" style="1" width="9.14"/>
    <col collapsed="false" customWidth="true" hidden="false" outlineLevel="0" max="257" min="257" style="1" width="20.29"/>
    <col collapsed="false" customWidth="true" hidden="false" outlineLevel="0" max="258" min="258" style="1" width="45.14"/>
    <col collapsed="false" customWidth="true" hidden="false" outlineLevel="0" max="260" min="259" style="1" width="50.71"/>
    <col collapsed="false" customWidth="false" hidden="false" outlineLevel="0" max="512" min="261" style="1" width="9.14"/>
    <col collapsed="false" customWidth="true" hidden="false" outlineLevel="0" max="513" min="513" style="1" width="20.29"/>
    <col collapsed="false" customWidth="true" hidden="false" outlineLevel="0" max="514" min="514" style="1" width="45.14"/>
    <col collapsed="false" customWidth="true" hidden="false" outlineLevel="0" max="516" min="515" style="1" width="50.71"/>
    <col collapsed="false" customWidth="false" hidden="false" outlineLevel="0" max="768" min="517" style="1" width="9.14"/>
    <col collapsed="false" customWidth="true" hidden="false" outlineLevel="0" max="769" min="769" style="1" width="20.29"/>
    <col collapsed="false" customWidth="true" hidden="false" outlineLevel="0" max="770" min="770" style="1" width="45.14"/>
    <col collapsed="false" customWidth="true" hidden="false" outlineLevel="0" max="772" min="771" style="1" width="50.71"/>
    <col collapsed="false" customWidth="false" hidden="false" outlineLevel="0" max="1024" min="773" style="1" width="9.14"/>
    <col collapsed="false" customWidth="true" hidden="false" outlineLevel="0" max="1025" min="1025" style="1" width="20.29"/>
    <col collapsed="false" customWidth="true" hidden="false" outlineLevel="0" max="1026" min="1026" style="1" width="45.14"/>
    <col collapsed="false" customWidth="true" hidden="false" outlineLevel="0" max="1028" min="1027" style="1" width="50.71"/>
    <col collapsed="false" customWidth="false" hidden="false" outlineLevel="0" max="1280" min="1029" style="1" width="9.14"/>
    <col collapsed="false" customWidth="true" hidden="false" outlineLevel="0" max="1281" min="1281" style="1" width="20.29"/>
    <col collapsed="false" customWidth="true" hidden="false" outlineLevel="0" max="1282" min="1282" style="1" width="45.14"/>
    <col collapsed="false" customWidth="true" hidden="false" outlineLevel="0" max="1284" min="1283" style="1" width="50.71"/>
    <col collapsed="false" customWidth="false" hidden="false" outlineLevel="0" max="1536" min="1285" style="1" width="9.14"/>
    <col collapsed="false" customWidth="true" hidden="false" outlineLevel="0" max="1537" min="1537" style="1" width="20.29"/>
    <col collapsed="false" customWidth="true" hidden="false" outlineLevel="0" max="1538" min="1538" style="1" width="45.14"/>
    <col collapsed="false" customWidth="true" hidden="false" outlineLevel="0" max="1540" min="1539" style="1" width="50.71"/>
    <col collapsed="false" customWidth="false" hidden="false" outlineLevel="0" max="1792" min="1541" style="1" width="9.14"/>
    <col collapsed="false" customWidth="true" hidden="false" outlineLevel="0" max="1793" min="1793" style="1" width="20.29"/>
    <col collapsed="false" customWidth="true" hidden="false" outlineLevel="0" max="1794" min="1794" style="1" width="45.14"/>
    <col collapsed="false" customWidth="true" hidden="false" outlineLevel="0" max="1796" min="1795" style="1" width="50.71"/>
    <col collapsed="false" customWidth="false" hidden="false" outlineLevel="0" max="2048" min="1797" style="1" width="9.14"/>
    <col collapsed="false" customWidth="true" hidden="false" outlineLevel="0" max="2049" min="2049" style="1" width="20.29"/>
    <col collapsed="false" customWidth="true" hidden="false" outlineLevel="0" max="2050" min="2050" style="1" width="45.14"/>
    <col collapsed="false" customWidth="true" hidden="false" outlineLevel="0" max="2052" min="2051" style="1" width="50.71"/>
    <col collapsed="false" customWidth="false" hidden="false" outlineLevel="0" max="2304" min="2053" style="1" width="9.14"/>
    <col collapsed="false" customWidth="true" hidden="false" outlineLevel="0" max="2305" min="2305" style="1" width="20.29"/>
    <col collapsed="false" customWidth="true" hidden="false" outlineLevel="0" max="2306" min="2306" style="1" width="45.14"/>
    <col collapsed="false" customWidth="true" hidden="false" outlineLevel="0" max="2308" min="2307" style="1" width="50.71"/>
    <col collapsed="false" customWidth="false" hidden="false" outlineLevel="0" max="2560" min="2309" style="1" width="9.14"/>
    <col collapsed="false" customWidth="true" hidden="false" outlineLevel="0" max="2561" min="2561" style="1" width="20.29"/>
    <col collapsed="false" customWidth="true" hidden="false" outlineLevel="0" max="2562" min="2562" style="1" width="45.14"/>
    <col collapsed="false" customWidth="true" hidden="false" outlineLevel="0" max="2564" min="2563" style="1" width="50.71"/>
    <col collapsed="false" customWidth="false" hidden="false" outlineLevel="0" max="2816" min="2565" style="1" width="9.14"/>
    <col collapsed="false" customWidth="true" hidden="false" outlineLevel="0" max="2817" min="2817" style="1" width="20.29"/>
    <col collapsed="false" customWidth="true" hidden="false" outlineLevel="0" max="2818" min="2818" style="1" width="45.14"/>
    <col collapsed="false" customWidth="true" hidden="false" outlineLevel="0" max="2820" min="2819" style="1" width="50.71"/>
    <col collapsed="false" customWidth="false" hidden="false" outlineLevel="0" max="3072" min="2821" style="1" width="9.14"/>
    <col collapsed="false" customWidth="true" hidden="false" outlineLevel="0" max="3073" min="3073" style="1" width="20.29"/>
    <col collapsed="false" customWidth="true" hidden="false" outlineLevel="0" max="3074" min="3074" style="1" width="45.14"/>
    <col collapsed="false" customWidth="true" hidden="false" outlineLevel="0" max="3076" min="3075" style="1" width="50.71"/>
    <col collapsed="false" customWidth="false" hidden="false" outlineLevel="0" max="3328" min="3077" style="1" width="9.14"/>
    <col collapsed="false" customWidth="true" hidden="false" outlineLevel="0" max="3329" min="3329" style="1" width="20.29"/>
    <col collapsed="false" customWidth="true" hidden="false" outlineLevel="0" max="3330" min="3330" style="1" width="45.14"/>
    <col collapsed="false" customWidth="true" hidden="false" outlineLevel="0" max="3332" min="3331" style="1" width="50.71"/>
    <col collapsed="false" customWidth="false" hidden="false" outlineLevel="0" max="3584" min="3333" style="1" width="9.14"/>
    <col collapsed="false" customWidth="true" hidden="false" outlineLevel="0" max="3585" min="3585" style="1" width="20.29"/>
    <col collapsed="false" customWidth="true" hidden="false" outlineLevel="0" max="3586" min="3586" style="1" width="45.14"/>
    <col collapsed="false" customWidth="true" hidden="false" outlineLevel="0" max="3588" min="3587" style="1" width="50.71"/>
    <col collapsed="false" customWidth="false" hidden="false" outlineLevel="0" max="3840" min="3589" style="1" width="9.14"/>
    <col collapsed="false" customWidth="true" hidden="false" outlineLevel="0" max="3841" min="3841" style="1" width="20.29"/>
    <col collapsed="false" customWidth="true" hidden="false" outlineLevel="0" max="3842" min="3842" style="1" width="45.14"/>
    <col collapsed="false" customWidth="true" hidden="false" outlineLevel="0" max="3844" min="3843" style="1" width="50.71"/>
    <col collapsed="false" customWidth="false" hidden="false" outlineLevel="0" max="4096" min="3845" style="1" width="9.14"/>
    <col collapsed="false" customWidth="true" hidden="false" outlineLevel="0" max="4097" min="4097" style="1" width="20.29"/>
    <col collapsed="false" customWidth="true" hidden="false" outlineLevel="0" max="4098" min="4098" style="1" width="45.14"/>
    <col collapsed="false" customWidth="true" hidden="false" outlineLevel="0" max="4100" min="4099" style="1" width="50.71"/>
    <col collapsed="false" customWidth="false" hidden="false" outlineLevel="0" max="4352" min="4101" style="1" width="9.14"/>
    <col collapsed="false" customWidth="true" hidden="false" outlineLevel="0" max="4353" min="4353" style="1" width="20.29"/>
    <col collapsed="false" customWidth="true" hidden="false" outlineLevel="0" max="4354" min="4354" style="1" width="45.14"/>
    <col collapsed="false" customWidth="true" hidden="false" outlineLevel="0" max="4356" min="4355" style="1" width="50.71"/>
    <col collapsed="false" customWidth="false" hidden="false" outlineLevel="0" max="4608" min="4357" style="1" width="9.14"/>
    <col collapsed="false" customWidth="true" hidden="false" outlineLevel="0" max="4609" min="4609" style="1" width="20.29"/>
    <col collapsed="false" customWidth="true" hidden="false" outlineLevel="0" max="4610" min="4610" style="1" width="45.14"/>
    <col collapsed="false" customWidth="true" hidden="false" outlineLevel="0" max="4612" min="4611" style="1" width="50.71"/>
    <col collapsed="false" customWidth="false" hidden="false" outlineLevel="0" max="4864" min="4613" style="1" width="9.14"/>
    <col collapsed="false" customWidth="true" hidden="false" outlineLevel="0" max="4865" min="4865" style="1" width="20.29"/>
    <col collapsed="false" customWidth="true" hidden="false" outlineLevel="0" max="4866" min="4866" style="1" width="45.14"/>
    <col collapsed="false" customWidth="true" hidden="false" outlineLevel="0" max="4868" min="4867" style="1" width="50.71"/>
    <col collapsed="false" customWidth="false" hidden="false" outlineLevel="0" max="5120" min="4869" style="1" width="9.14"/>
    <col collapsed="false" customWidth="true" hidden="false" outlineLevel="0" max="5121" min="5121" style="1" width="20.29"/>
    <col collapsed="false" customWidth="true" hidden="false" outlineLevel="0" max="5122" min="5122" style="1" width="45.14"/>
    <col collapsed="false" customWidth="true" hidden="false" outlineLevel="0" max="5124" min="5123" style="1" width="50.71"/>
    <col collapsed="false" customWidth="false" hidden="false" outlineLevel="0" max="5376" min="5125" style="1" width="9.14"/>
    <col collapsed="false" customWidth="true" hidden="false" outlineLevel="0" max="5377" min="5377" style="1" width="20.29"/>
    <col collapsed="false" customWidth="true" hidden="false" outlineLevel="0" max="5378" min="5378" style="1" width="45.14"/>
    <col collapsed="false" customWidth="true" hidden="false" outlineLevel="0" max="5380" min="5379" style="1" width="50.71"/>
    <col collapsed="false" customWidth="false" hidden="false" outlineLevel="0" max="5632" min="5381" style="1" width="9.14"/>
    <col collapsed="false" customWidth="true" hidden="false" outlineLevel="0" max="5633" min="5633" style="1" width="20.29"/>
    <col collapsed="false" customWidth="true" hidden="false" outlineLevel="0" max="5634" min="5634" style="1" width="45.14"/>
    <col collapsed="false" customWidth="true" hidden="false" outlineLevel="0" max="5636" min="5635" style="1" width="50.71"/>
    <col collapsed="false" customWidth="false" hidden="false" outlineLevel="0" max="5888" min="5637" style="1" width="9.14"/>
    <col collapsed="false" customWidth="true" hidden="false" outlineLevel="0" max="5889" min="5889" style="1" width="20.29"/>
    <col collapsed="false" customWidth="true" hidden="false" outlineLevel="0" max="5890" min="5890" style="1" width="45.14"/>
    <col collapsed="false" customWidth="true" hidden="false" outlineLevel="0" max="5892" min="5891" style="1" width="50.71"/>
    <col collapsed="false" customWidth="false" hidden="false" outlineLevel="0" max="6144" min="5893" style="1" width="9.14"/>
    <col collapsed="false" customWidth="true" hidden="false" outlineLevel="0" max="6145" min="6145" style="1" width="20.29"/>
    <col collapsed="false" customWidth="true" hidden="false" outlineLevel="0" max="6146" min="6146" style="1" width="45.14"/>
    <col collapsed="false" customWidth="true" hidden="false" outlineLevel="0" max="6148" min="6147" style="1" width="50.71"/>
    <col collapsed="false" customWidth="false" hidden="false" outlineLevel="0" max="6400" min="6149" style="1" width="9.14"/>
    <col collapsed="false" customWidth="true" hidden="false" outlineLevel="0" max="6401" min="6401" style="1" width="20.29"/>
    <col collapsed="false" customWidth="true" hidden="false" outlineLevel="0" max="6402" min="6402" style="1" width="45.14"/>
    <col collapsed="false" customWidth="true" hidden="false" outlineLevel="0" max="6404" min="6403" style="1" width="50.71"/>
    <col collapsed="false" customWidth="false" hidden="false" outlineLevel="0" max="6656" min="6405" style="1" width="9.14"/>
    <col collapsed="false" customWidth="true" hidden="false" outlineLevel="0" max="6657" min="6657" style="1" width="20.29"/>
    <col collapsed="false" customWidth="true" hidden="false" outlineLevel="0" max="6658" min="6658" style="1" width="45.14"/>
    <col collapsed="false" customWidth="true" hidden="false" outlineLevel="0" max="6660" min="6659" style="1" width="50.71"/>
    <col collapsed="false" customWidth="false" hidden="false" outlineLevel="0" max="6912" min="6661" style="1" width="9.14"/>
    <col collapsed="false" customWidth="true" hidden="false" outlineLevel="0" max="6913" min="6913" style="1" width="20.29"/>
    <col collapsed="false" customWidth="true" hidden="false" outlineLevel="0" max="6914" min="6914" style="1" width="45.14"/>
    <col collapsed="false" customWidth="true" hidden="false" outlineLevel="0" max="6916" min="6915" style="1" width="50.71"/>
    <col collapsed="false" customWidth="false" hidden="false" outlineLevel="0" max="7168" min="6917" style="1" width="9.14"/>
    <col collapsed="false" customWidth="true" hidden="false" outlineLevel="0" max="7169" min="7169" style="1" width="20.29"/>
    <col collapsed="false" customWidth="true" hidden="false" outlineLevel="0" max="7170" min="7170" style="1" width="45.14"/>
    <col collapsed="false" customWidth="true" hidden="false" outlineLevel="0" max="7172" min="7171" style="1" width="50.71"/>
    <col collapsed="false" customWidth="false" hidden="false" outlineLevel="0" max="7424" min="7173" style="1" width="9.14"/>
    <col collapsed="false" customWidth="true" hidden="false" outlineLevel="0" max="7425" min="7425" style="1" width="20.29"/>
    <col collapsed="false" customWidth="true" hidden="false" outlineLevel="0" max="7426" min="7426" style="1" width="45.14"/>
    <col collapsed="false" customWidth="true" hidden="false" outlineLevel="0" max="7428" min="7427" style="1" width="50.71"/>
    <col collapsed="false" customWidth="false" hidden="false" outlineLevel="0" max="7680" min="7429" style="1" width="9.14"/>
    <col collapsed="false" customWidth="true" hidden="false" outlineLevel="0" max="7681" min="7681" style="1" width="20.29"/>
    <col collapsed="false" customWidth="true" hidden="false" outlineLevel="0" max="7682" min="7682" style="1" width="45.14"/>
    <col collapsed="false" customWidth="true" hidden="false" outlineLevel="0" max="7684" min="7683" style="1" width="50.71"/>
    <col collapsed="false" customWidth="false" hidden="false" outlineLevel="0" max="7936" min="7685" style="1" width="9.14"/>
    <col collapsed="false" customWidth="true" hidden="false" outlineLevel="0" max="7937" min="7937" style="1" width="20.29"/>
    <col collapsed="false" customWidth="true" hidden="false" outlineLevel="0" max="7938" min="7938" style="1" width="45.14"/>
    <col collapsed="false" customWidth="true" hidden="false" outlineLevel="0" max="7940" min="7939" style="1" width="50.71"/>
    <col collapsed="false" customWidth="false" hidden="false" outlineLevel="0" max="8192" min="7941" style="1" width="9.14"/>
    <col collapsed="false" customWidth="true" hidden="false" outlineLevel="0" max="8193" min="8193" style="1" width="20.29"/>
    <col collapsed="false" customWidth="true" hidden="false" outlineLevel="0" max="8194" min="8194" style="1" width="45.14"/>
    <col collapsed="false" customWidth="true" hidden="false" outlineLevel="0" max="8196" min="8195" style="1" width="50.71"/>
    <col collapsed="false" customWidth="false" hidden="false" outlineLevel="0" max="8448" min="8197" style="1" width="9.14"/>
    <col collapsed="false" customWidth="true" hidden="false" outlineLevel="0" max="8449" min="8449" style="1" width="20.29"/>
    <col collapsed="false" customWidth="true" hidden="false" outlineLevel="0" max="8450" min="8450" style="1" width="45.14"/>
    <col collapsed="false" customWidth="true" hidden="false" outlineLevel="0" max="8452" min="8451" style="1" width="50.71"/>
    <col collapsed="false" customWidth="false" hidden="false" outlineLevel="0" max="8704" min="8453" style="1" width="9.14"/>
    <col collapsed="false" customWidth="true" hidden="false" outlineLevel="0" max="8705" min="8705" style="1" width="20.29"/>
    <col collapsed="false" customWidth="true" hidden="false" outlineLevel="0" max="8706" min="8706" style="1" width="45.14"/>
    <col collapsed="false" customWidth="true" hidden="false" outlineLevel="0" max="8708" min="8707" style="1" width="50.71"/>
    <col collapsed="false" customWidth="false" hidden="false" outlineLevel="0" max="8960" min="8709" style="1" width="9.14"/>
    <col collapsed="false" customWidth="true" hidden="false" outlineLevel="0" max="8961" min="8961" style="1" width="20.29"/>
    <col collapsed="false" customWidth="true" hidden="false" outlineLevel="0" max="8962" min="8962" style="1" width="45.14"/>
    <col collapsed="false" customWidth="true" hidden="false" outlineLevel="0" max="8964" min="8963" style="1" width="50.71"/>
    <col collapsed="false" customWidth="false" hidden="false" outlineLevel="0" max="9216" min="8965" style="1" width="9.14"/>
    <col collapsed="false" customWidth="true" hidden="false" outlineLevel="0" max="9217" min="9217" style="1" width="20.29"/>
    <col collapsed="false" customWidth="true" hidden="false" outlineLevel="0" max="9218" min="9218" style="1" width="45.14"/>
    <col collapsed="false" customWidth="true" hidden="false" outlineLevel="0" max="9220" min="9219" style="1" width="50.71"/>
    <col collapsed="false" customWidth="false" hidden="false" outlineLevel="0" max="9472" min="9221" style="1" width="9.14"/>
    <col collapsed="false" customWidth="true" hidden="false" outlineLevel="0" max="9473" min="9473" style="1" width="20.29"/>
    <col collapsed="false" customWidth="true" hidden="false" outlineLevel="0" max="9474" min="9474" style="1" width="45.14"/>
    <col collapsed="false" customWidth="true" hidden="false" outlineLevel="0" max="9476" min="9475" style="1" width="50.71"/>
    <col collapsed="false" customWidth="false" hidden="false" outlineLevel="0" max="9728" min="9477" style="1" width="9.14"/>
    <col collapsed="false" customWidth="true" hidden="false" outlineLevel="0" max="9729" min="9729" style="1" width="20.29"/>
    <col collapsed="false" customWidth="true" hidden="false" outlineLevel="0" max="9730" min="9730" style="1" width="45.14"/>
    <col collapsed="false" customWidth="true" hidden="false" outlineLevel="0" max="9732" min="9731" style="1" width="50.71"/>
    <col collapsed="false" customWidth="false" hidden="false" outlineLevel="0" max="9984" min="9733" style="1" width="9.14"/>
    <col collapsed="false" customWidth="true" hidden="false" outlineLevel="0" max="9985" min="9985" style="1" width="20.29"/>
    <col collapsed="false" customWidth="true" hidden="false" outlineLevel="0" max="9986" min="9986" style="1" width="45.14"/>
    <col collapsed="false" customWidth="true" hidden="false" outlineLevel="0" max="9988" min="9987" style="1" width="50.71"/>
    <col collapsed="false" customWidth="false" hidden="false" outlineLevel="0" max="10240" min="9989" style="1" width="9.14"/>
    <col collapsed="false" customWidth="true" hidden="false" outlineLevel="0" max="10241" min="10241" style="1" width="20.29"/>
    <col collapsed="false" customWidth="true" hidden="false" outlineLevel="0" max="10242" min="10242" style="1" width="45.14"/>
    <col collapsed="false" customWidth="true" hidden="false" outlineLevel="0" max="10244" min="10243" style="1" width="50.71"/>
    <col collapsed="false" customWidth="false" hidden="false" outlineLevel="0" max="10496" min="10245" style="1" width="9.14"/>
    <col collapsed="false" customWidth="true" hidden="false" outlineLevel="0" max="10497" min="10497" style="1" width="20.29"/>
    <col collapsed="false" customWidth="true" hidden="false" outlineLevel="0" max="10498" min="10498" style="1" width="45.14"/>
    <col collapsed="false" customWidth="true" hidden="false" outlineLevel="0" max="10500" min="10499" style="1" width="50.71"/>
    <col collapsed="false" customWidth="false" hidden="false" outlineLevel="0" max="10752" min="10501" style="1" width="9.14"/>
    <col collapsed="false" customWidth="true" hidden="false" outlineLevel="0" max="10753" min="10753" style="1" width="20.29"/>
    <col collapsed="false" customWidth="true" hidden="false" outlineLevel="0" max="10754" min="10754" style="1" width="45.14"/>
    <col collapsed="false" customWidth="true" hidden="false" outlineLevel="0" max="10756" min="10755" style="1" width="50.71"/>
    <col collapsed="false" customWidth="false" hidden="false" outlineLevel="0" max="11008" min="10757" style="1" width="9.14"/>
    <col collapsed="false" customWidth="true" hidden="false" outlineLevel="0" max="11009" min="11009" style="1" width="20.29"/>
    <col collapsed="false" customWidth="true" hidden="false" outlineLevel="0" max="11010" min="11010" style="1" width="45.14"/>
    <col collapsed="false" customWidth="true" hidden="false" outlineLevel="0" max="11012" min="11011" style="1" width="50.71"/>
    <col collapsed="false" customWidth="false" hidden="false" outlineLevel="0" max="11264" min="11013" style="1" width="9.14"/>
    <col collapsed="false" customWidth="true" hidden="false" outlineLevel="0" max="11265" min="11265" style="1" width="20.29"/>
    <col collapsed="false" customWidth="true" hidden="false" outlineLevel="0" max="11266" min="11266" style="1" width="45.14"/>
    <col collapsed="false" customWidth="true" hidden="false" outlineLevel="0" max="11268" min="11267" style="1" width="50.71"/>
    <col collapsed="false" customWidth="false" hidden="false" outlineLevel="0" max="11520" min="11269" style="1" width="9.14"/>
    <col collapsed="false" customWidth="true" hidden="false" outlineLevel="0" max="11521" min="11521" style="1" width="20.29"/>
    <col collapsed="false" customWidth="true" hidden="false" outlineLevel="0" max="11522" min="11522" style="1" width="45.14"/>
    <col collapsed="false" customWidth="true" hidden="false" outlineLevel="0" max="11524" min="11523" style="1" width="50.71"/>
    <col collapsed="false" customWidth="false" hidden="false" outlineLevel="0" max="11776" min="11525" style="1" width="9.14"/>
    <col collapsed="false" customWidth="true" hidden="false" outlineLevel="0" max="11777" min="11777" style="1" width="20.29"/>
    <col collapsed="false" customWidth="true" hidden="false" outlineLevel="0" max="11778" min="11778" style="1" width="45.14"/>
    <col collapsed="false" customWidth="true" hidden="false" outlineLevel="0" max="11780" min="11779" style="1" width="50.71"/>
    <col collapsed="false" customWidth="false" hidden="false" outlineLevel="0" max="12032" min="11781" style="1" width="9.14"/>
    <col collapsed="false" customWidth="true" hidden="false" outlineLevel="0" max="12033" min="12033" style="1" width="20.29"/>
    <col collapsed="false" customWidth="true" hidden="false" outlineLevel="0" max="12034" min="12034" style="1" width="45.14"/>
    <col collapsed="false" customWidth="true" hidden="false" outlineLevel="0" max="12036" min="12035" style="1" width="50.71"/>
    <col collapsed="false" customWidth="false" hidden="false" outlineLevel="0" max="12288" min="12037" style="1" width="9.14"/>
    <col collapsed="false" customWidth="true" hidden="false" outlineLevel="0" max="12289" min="12289" style="1" width="20.29"/>
    <col collapsed="false" customWidth="true" hidden="false" outlineLevel="0" max="12290" min="12290" style="1" width="45.14"/>
    <col collapsed="false" customWidth="true" hidden="false" outlineLevel="0" max="12292" min="12291" style="1" width="50.71"/>
    <col collapsed="false" customWidth="false" hidden="false" outlineLevel="0" max="12544" min="12293" style="1" width="9.14"/>
    <col collapsed="false" customWidth="true" hidden="false" outlineLevel="0" max="12545" min="12545" style="1" width="20.29"/>
    <col collapsed="false" customWidth="true" hidden="false" outlineLevel="0" max="12546" min="12546" style="1" width="45.14"/>
    <col collapsed="false" customWidth="true" hidden="false" outlineLevel="0" max="12548" min="12547" style="1" width="50.71"/>
    <col collapsed="false" customWidth="false" hidden="false" outlineLevel="0" max="12800" min="12549" style="1" width="9.14"/>
    <col collapsed="false" customWidth="true" hidden="false" outlineLevel="0" max="12801" min="12801" style="1" width="20.29"/>
    <col collapsed="false" customWidth="true" hidden="false" outlineLevel="0" max="12802" min="12802" style="1" width="45.14"/>
    <col collapsed="false" customWidth="true" hidden="false" outlineLevel="0" max="12804" min="12803" style="1" width="50.71"/>
    <col collapsed="false" customWidth="false" hidden="false" outlineLevel="0" max="13056" min="12805" style="1" width="9.14"/>
    <col collapsed="false" customWidth="true" hidden="false" outlineLevel="0" max="13057" min="13057" style="1" width="20.29"/>
    <col collapsed="false" customWidth="true" hidden="false" outlineLevel="0" max="13058" min="13058" style="1" width="45.14"/>
    <col collapsed="false" customWidth="true" hidden="false" outlineLevel="0" max="13060" min="13059" style="1" width="50.71"/>
    <col collapsed="false" customWidth="false" hidden="false" outlineLevel="0" max="13312" min="13061" style="1" width="9.14"/>
    <col collapsed="false" customWidth="true" hidden="false" outlineLevel="0" max="13313" min="13313" style="1" width="20.29"/>
    <col collapsed="false" customWidth="true" hidden="false" outlineLevel="0" max="13314" min="13314" style="1" width="45.14"/>
    <col collapsed="false" customWidth="true" hidden="false" outlineLevel="0" max="13316" min="13315" style="1" width="50.71"/>
    <col collapsed="false" customWidth="false" hidden="false" outlineLevel="0" max="13568" min="13317" style="1" width="9.14"/>
    <col collapsed="false" customWidth="true" hidden="false" outlineLevel="0" max="13569" min="13569" style="1" width="20.29"/>
    <col collapsed="false" customWidth="true" hidden="false" outlineLevel="0" max="13570" min="13570" style="1" width="45.14"/>
    <col collapsed="false" customWidth="true" hidden="false" outlineLevel="0" max="13572" min="13571" style="1" width="50.71"/>
    <col collapsed="false" customWidth="false" hidden="false" outlineLevel="0" max="13824" min="13573" style="1" width="9.14"/>
    <col collapsed="false" customWidth="true" hidden="false" outlineLevel="0" max="13825" min="13825" style="1" width="20.29"/>
    <col collapsed="false" customWidth="true" hidden="false" outlineLevel="0" max="13826" min="13826" style="1" width="45.14"/>
    <col collapsed="false" customWidth="true" hidden="false" outlineLevel="0" max="13828" min="13827" style="1" width="50.71"/>
    <col collapsed="false" customWidth="false" hidden="false" outlineLevel="0" max="14080" min="13829" style="1" width="9.14"/>
    <col collapsed="false" customWidth="true" hidden="false" outlineLevel="0" max="14081" min="14081" style="1" width="20.29"/>
    <col collapsed="false" customWidth="true" hidden="false" outlineLevel="0" max="14082" min="14082" style="1" width="45.14"/>
    <col collapsed="false" customWidth="true" hidden="false" outlineLevel="0" max="14084" min="14083" style="1" width="50.71"/>
    <col collapsed="false" customWidth="false" hidden="false" outlineLevel="0" max="14336" min="14085" style="1" width="9.14"/>
    <col collapsed="false" customWidth="true" hidden="false" outlineLevel="0" max="14337" min="14337" style="1" width="20.29"/>
    <col collapsed="false" customWidth="true" hidden="false" outlineLevel="0" max="14338" min="14338" style="1" width="45.14"/>
    <col collapsed="false" customWidth="true" hidden="false" outlineLevel="0" max="14340" min="14339" style="1" width="50.71"/>
    <col collapsed="false" customWidth="false" hidden="false" outlineLevel="0" max="14592" min="14341" style="1" width="9.14"/>
    <col collapsed="false" customWidth="true" hidden="false" outlineLevel="0" max="14593" min="14593" style="1" width="20.29"/>
    <col collapsed="false" customWidth="true" hidden="false" outlineLevel="0" max="14594" min="14594" style="1" width="45.14"/>
    <col collapsed="false" customWidth="true" hidden="false" outlineLevel="0" max="14596" min="14595" style="1" width="50.71"/>
    <col collapsed="false" customWidth="false" hidden="false" outlineLevel="0" max="14848" min="14597" style="1" width="9.14"/>
    <col collapsed="false" customWidth="true" hidden="false" outlineLevel="0" max="14849" min="14849" style="1" width="20.29"/>
    <col collapsed="false" customWidth="true" hidden="false" outlineLevel="0" max="14850" min="14850" style="1" width="45.14"/>
    <col collapsed="false" customWidth="true" hidden="false" outlineLevel="0" max="14852" min="14851" style="1" width="50.71"/>
    <col collapsed="false" customWidth="false" hidden="false" outlineLevel="0" max="15104" min="14853" style="1" width="9.14"/>
    <col collapsed="false" customWidth="true" hidden="false" outlineLevel="0" max="15105" min="15105" style="1" width="20.29"/>
    <col collapsed="false" customWidth="true" hidden="false" outlineLevel="0" max="15106" min="15106" style="1" width="45.14"/>
    <col collapsed="false" customWidth="true" hidden="false" outlineLevel="0" max="15108" min="15107" style="1" width="50.71"/>
    <col collapsed="false" customWidth="false" hidden="false" outlineLevel="0" max="15360" min="15109" style="1" width="9.14"/>
    <col collapsed="false" customWidth="true" hidden="false" outlineLevel="0" max="15361" min="15361" style="1" width="20.29"/>
    <col collapsed="false" customWidth="true" hidden="false" outlineLevel="0" max="15362" min="15362" style="1" width="45.14"/>
    <col collapsed="false" customWidth="true" hidden="false" outlineLevel="0" max="15364" min="15363" style="1" width="50.71"/>
    <col collapsed="false" customWidth="false" hidden="false" outlineLevel="0" max="15616" min="15365" style="1" width="9.14"/>
    <col collapsed="false" customWidth="true" hidden="false" outlineLevel="0" max="15617" min="15617" style="1" width="20.29"/>
    <col collapsed="false" customWidth="true" hidden="false" outlineLevel="0" max="15618" min="15618" style="1" width="45.14"/>
    <col collapsed="false" customWidth="true" hidden="false" outlineLevel="0" max="15620" min="15619" style="1" width="50.71"/>
    <col collapsed="false" customWidth="false" hidden="false" outlineLevel="0" max="15872" min="15621" style="1" width="9.14"/>
    <col collapsed="false" customWidth="true" hidden="false" outlineLevel="0" max="15873" min="15873" style="1" width="20.29"/>
    <col collapsed="false" customWidth="true" hidden="false" outlineLevel="0" max="15874" min="15874" style="1" width="45.14"/>
    <col collapsed="false" customWidth="true" hidden="false" outlineLevel="0" max="15876" min="15875" style="1" width="50.71"/>
    <col collapsed="false" customWidth="false" hidden="false" outlineLevel="0" max="16128" min="15877" style="1" width="9.14"/>
    <col collapsed="false" customWidth="true" hidden="false" outlineLevel="0" max="16129" min="16129" style="1" width="20.29"/>
    <col collapsed="false" customWidth="true" hidden="false" outlineLevel="0" max="16130" min="16130" style="1" width="45.14"/>
    <col collapsed="false" customWidth="true" hidden="false" outlineLevel="0" max="16132" min="16131" style="1" width="50.71"/>
    <col collapsed="false" customWidth="false" hidden="false" outlineLevel="0" max="16384" min="16133" style="1" width="9.14"/>
  </cols>
  <sheetData>
    <row r="1" s="3" customFormat="true" ht="69.75" hidden="false" customHeight="true" outlineLevel="0" collapsed="false">
      <c r="A1" s="2"/>
      <c r="B1" s="2"/>
      <c r="C1" s="2" t="s">
        <v>0</v>
      </c>
      <c r="F1" s="4"/>
      <c r="G1" s="4"/>
      <c r="H1" s="4"/>
      <c r="I1" s="4"/>
    </row>
    <row r="2" s="3" customFormat="true" ht="15" hidden="false" customHeight="false" outlineLevel="0" collapsed="false">
      <c r="B2" s="5"/>
      <c r="J2" s="5"/>
    </row>
    <row r="3" s="10" customFormat="tru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</row>
    <row r="4" s="13" customFormat="true" ht="49.5" hidden="false" customHeight="true" outlineLevel="0" collapsed="false">
      <c r="A4" s="11" t="s">
        <v>1</v>
      </c>
      <c r="B4" s="12"/>
      <c r="C4" s="8"/>
      <c r="D4" s="8"/>
      <c r="E4" s="8"/>
      <c r="F4" s="8"/>
      <c r="G4" s="8"/>
      <c r="H4" s="8"/>
      <c r="I4" s="8"/>
      <c r="J4" s="9"/>
    </row>
    <row r="6" customFormat="false" ht="25.5" hidden="false" customHeight="false" outlineLevel="0" collapsed="false">
      <c r="A6" s="14" t="s">
        <v>2</v>
      </c>
    </row>
    <row r="7" customFormat="false" ht="13.5" hidden="false" customHeight="false" outlineLevel="0" collapsed="false"/>
    <row r="8" customFormat="false" ht="24" hidden="false" customHeight="false" outlineLevel="0" collapsed="false">
      <c r="A8" s="15" t="s">
        <v>3</v>
      </c>
      <c r="B8" s="16"/>
      <c r="C8" s="16"/>
      <c r="D8" s="17"/>
    </row>
    <row r="9" customFormat="false" ht="12.75" hidden="false" customHeight="false" outlineLevel="0" collapsed="false">
      <c r="A9" s="18"/>
      <c r="B9" s="19"/>
      <c r="C9" s="20"/>
      <c r="D9" s="21"/>
    </row>
    <row r="10" customFormat="false" ht="15.75" hidden="false" customHeight="false" outlineLevel="0" collapsed="false">
      <c r="A10" s="22"/>
      <c r="B10" s="23" t="s">
        <v>4</v>
      </c>
      <c r="C10" s="24" t="s">
        <v>5</v>
      </c>
      <c r="D10" s="25" t="s">
        <v>6</v>
      </c>
    </row>
    <row r="11" customFormat="false" ht="15.75" hidden="false" customHeight="false" outlineLevel="0" collapsed="false">
      <c r="A11" s="22" t="s">
        <v>7</v>
      </c>
      <c r="B11" s="23"/>
      <c r="C11" s="26" t="s">
        <v>8</v>
      </c>
      <c r="D11" s="25" t="s">
        <v>9</v>
      </c>
    </row>
    <row r="12" customFormat="false" ht="12.75" hidden="false" customHeight="false" outlineLevel="0" collapsed="false">
      <c r="A12" s="18"/>
      <c r="B12" s="19"/>
      <c r="C12" s="27"/>
      <c r="D12" s="28"/>
    </row>
    <row r="13" customFormat="false" ht="12.75" hidden="false" customHeight="false" outlineLevel="0" collapsed="false">
      <c r="A13" s="29"/>
      <c r="B13" s="30"/>
      <c r="C13" s="30"/>
      <c r="D13" s="31"/>
    </row>
    <row r="14" customFormat="false" ht="12.75" hidden="false" customHeight="false" outlineLevel="0" collapsed="false">
      <c r="A14" s="22" t="s">
        <v>10</v>
      </c>
      <c r="B14" s="19" t="s">
        <v>11</v>
      </c>
      <c r="C14" s="19" t="s">
        <v>12</v>
      </c>
      <c r="D14" s="31" t="s">
        <v>13</v>
      </c>
    </row>
    <row r="15" customFormat="false" ht="12.75" hidden="false" customHeight="false" outlineLevel="0" collapsed="false">
      <c r="A15" s="18"/>
      <c r="B15" s="19" t="s">
        <v>14</v>
      </c>
      <c r="C15" s="32" t="s">
        <v>15</v>
      </c>
      <c r="D15" s="31" t="s">
        <v>16</v>
      </c>
    </row>
    <row r="16" customFormat="false" ht="12.75" hidden="false" customHeight="false" outlineLevel="0" collapsed="false">
      <c r="A16" s="33"/>
      <c r="B16" s="34"/>
      <c r="C16" s="34"/>
      <c r="D16" s="35"/>
    </row>
    <row r="17" customFormat="false" ht="12.75" hidden="false" customHeight="false" outlineLevel="0" collapsed="false">
      <c r="A17" s="18"/>
      <c r="B17" s="19"/>
      <c r="C17" s="30"/>
      <c r="D17" s="36"/>
    </row>
    <row r="18" customFormat="false" ht="12.75" hidden="false" customHeight="false" outlineLevel="0" collapsed="false">
      <c r="A18" s="22" t="s">
        <v>17</v>
      </c>
      <c r="B18" s="37" t="s">
        <v>18</v>
      </c>
      <c r="C18" s="37" t="s">
        <v>19</v>
      </c>
      <c r="D18" s="38" t="s">
        <v>20</v>
      </c>
    </row>
    <row r="19" customFormat="false" ht="12.75" hidden="false" customHeight="false" outlineLevel="0" collapsed="false">
      <c r="A19" s="18"/>
      <c r="B19" s="39" t="s">
        <v>21</v>
      </c>
      <c r="C19" s="39" t="s">
        <v>22</v>
      </c>
      <c r="D19" s="40" t="s">
        <v>23</v>
      </c>
    </row>
    <row r="20" customFormat="false" ht="12.75" hidden="false" customHeight="false" outlineLevel="0" collapsed="false">
      <c r="A20" s="18"/>
      <c r="B20" s="19"/>
      <c r="C20" s="34"/>
      <c r="D20" s="35"/>
    </row>
    <row r="21" customFormat="false" ht="12.75" hidden="false" customHeight="false" outlineLevel="0" collapsed="false">
      <c r="A21" s="29"/>
      <c r="B21" s="41"/>
      <c r="C21" s="42"/>
      <c r="D21" s="43"/>
    </row>
    <row r="22" customFormat="false" ht="12.75" hidden="false" customHeight="false" outlineLevel="0" collapsed="false">
      <c r="A22" s="22" t="s">
        <v>24</v>
      </c>
      <c r="B22" s="42" t="s">
        <v>25</v>
      </c>
      <c r="C22" s="42" t="s">
        <v>26</v>
      </c>
      <c r="D22" s="43" t="s">
        <v>27</v>
      </c>
    </row>
    <row r="23" customFormat="false" ht="12.75" hidden="false" customHeight="false" outlineLevel="0" collapsed="false">
      <c r="A23" s="18"/>
      <c r="B23" s="42" t="s">
        <v>28</v>
      </c>
      <c r="C23" s="42" t="s">
        <v>29</v>
      </c>
      <c r="D23" s="43" t="s">
        <v>28</v>
      </c>
    </row>
    <row r="24" customFormat="false" ht="12.75" hidden="false" customHeight="false" outlineLevel="0" collapsed="false">
      <c r="A24" s="18"/>
      <c r="B24" s="42" t="s">
        <v>30</v>
      </c>
      <c r="C24" s="42" t="s">
        <v>31</v>
      </c>
      <c r="D24" s="43" t="s">
        <v>30</v>
      </c>
    </row>
    <row r="25" customFormat="false" ht="12.75" hidden="false" customHeight="false" outlineLevel="0" collapsed="false">
      <c r="A25" s="18"/>
      <c r="B25" s="42" t="s">
        <v>32</v>
      </c>
      <c r="C25" s="42" t="s">
        <v>33</v>
      </c>
      <c r="D25" s="43" t="s">
        <v>34</v>
      </c>
    </row>
    <row r="26" customFormat="false" ht="12.75" hidden="false" customHeight="false" outlineLevel="0" collapsed="false">
      <c r="A26" s="18"/>
      <c r="B26" s="42" t="s">
        <v>35</v>
      </c>
      <c r="C26" s="42" t="s">
        <v>36</v>
      </c>
      <c r="D26" s="43" t="s">
        <v>37</v>
      </c>
    </row>
    <row r="27" customFormat="false" ht="12.75" hidden="false" customHeight="false" outlineLevel="0" collapsed="false">
      <c r="A27" s="18"/>
      <c r="B27" s="42" t="s">
        <v>38</v>
      </c>
      <c r="C27" s="42" t="s">
        <v>27</v>
      </c>
      <c r="D27" s="43" t="s">
        <v>39</v>
      </c>
    </row>
    <row r="28" customFormat="false" ht="12.75" hidden="false" customHeight="false" outlineLevel="0" collapsed="false">
      <c r="A28" s="18"/>
      <c r="B28" s="42" t="s">
        <v>40</v>
      </c>
      <c r="C28" s="42" t="s">
        <v>41</v>
      </c>
      <c r="D28" s="31"/>
    </row>
    <row r="29" customFormat="false" ht="12.75" hidden="false" customHeight="false" outlineLevel="0" collapsed="false">
      <c r="A29" s="18"/>
      <c r="B29" s="42"/>
      <c r="C29" s="42" t="s">
        <v>42</v>
      </c>
      <c r="D29" s="31"/>
    </row>
    <row r="30" customFormat="false" ht="12.75" hidden="false" customHeight="false" outlineLevel="0" collapsed="false">
      <c r="A30" s="18"/>
      <c r="B30" s="42"/>
      <c r="C30" s="42" t="s">
        <v>43</v>
      </c>
      <c r="D30" s="31"/>
    </row>
    <row r="31" customFormat="false" ht="15" hidden="false" customHeight="false" outlineLevel="0" collapsed="false">
      <c r="A31" s="18"/>
      <c r="B31" s="44"/>
      <c r="C31" s="42" t="s">
        <v>44</v>
      </c>
      <c r="D31" s="31"/>
    </row>
    <row r="32" customFormat="false" ht="12.75" hidden="false" customHeight="false" outlineLevel="0" collapsed="false">
      <c r="A32" s="18"/>
      <c r="B32" s="19"/>
      <c r="C32" s="42" t="s">
        <v>45</v>
      </c>
      <c r="D32" s="31"/>
    </row>
    <row r="33" customFormat="false" ht="12.75" hidden="false" customHeight="false" outlineLevel="0" collapsed="false">
      <c r="A33" s="18"/>
      <c r="B33" s="19"/>
      <c r="C33" s="42" t="s">
        <v>46</v>
      </c>
      <c r="D33" s="31"/>
    </row>
    <row r="34" customFormat="false" ht="12.75" hidden="false" customHeight="false" outlineLevel="0" collapsed="false">
      <c r="A34" s="45"/>
      <c r="B34" s="19"/>
      <c r="C34" s="19"/>
      <c r="D34" s="31"/>
    </row>
    <row r="35" customFormat="false" ht="13.5" hidden="false" customHeight="false" outlineLevel="0" collapsed="false">
      <c r="A35" s="46"/>
      <c r="B35" s="47"/>
      <c r="C35" s="47"/>
      <c r="D35" s="48"/>
    </row>
  </sheetData>
  <conditionalFormatting sqref="H2:H4 B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8AF7D0-B947-48DC-9350-96D0F0C69E90}</x14:id>
        </ext>
      </extLst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98AF7D0-B947-48DC-9350-96D0F0C69E9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2:H4 B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64A2"/>
    <pageSetUpPr fitToPage="tru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9" width="34.42"/>
    <col collapsed="false" customWidth="true" hidden="false" outlineLevel="0" max="9" min="2" style="49" width="15.14"/>
    <col collapsed="false" customWidth="false" hidden="false" outlineLevel="0" max="16384" min="10" style="49" width="9.14"/>
  </cols>
  <sheetData>
    <row r="1" s="3" customFormat="true" ht="69.75" hidden="false" customHeight="true" outlineLevel="0" collapsed="false">
      <c r="A1" s="2"/>
      <c r="B1" s="2"/>
      <c r="C1" s="2"/>
      <c r="D1" s="2"/>
      <c r="E1" s="2"/>
      <c r="F1" s="2" t="s">
        <v>0</v>
      </c>
      <c r="I1" s="4"/>
    </row>
    <row r="2" s="3" customFormat="true" ht="15" hidden="false" customHeight="false" outlineLevel="0" collapsed="false">
      <c r="B2" s="5"/>
    </row>
    <row r="3" s="10" customFormat="true" ht="15" hidden="fals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</row>
    <row r="4" s="13" customFormat="true" ht="49.5" hidden="false" customHeight="true" outlineLevel="0" collapsed="false">
      <c r="A4" s="11" t="s">
        <v>1</v>
      </c>
      <c r="B4" s="12"/>
      <c r="C4" s="8"/>
      <c r="D4" s="8"/>
      <c r="E4" s="8"/>
      <c r="F4" s="8"/>
      <c r="G4" s="8"/>
      <c r="H4" s="8"/>
      <c r="I4" s="8"/>
    </row>
    <row r="5" s="50" customFormat="true" ht="15" hidden="false" customHeight="false" outlineLevel="0" collapsed="false">
      <c r="A5" s="6"/>
      <c r="C5" s="8"/>
      <c r="D5" s="8"/>
      <c r="E5" s="8"/>
      <c r="F5" s="8"/>
      <c r="G5" s="8"/>
      <c r="H5" s="8"/>
      <c r="I5" s="8"/>
    </row>
    <row r="6" s="53" customFormat="true" ht="25.5" hidden="false" customHeight="false" outlineLevel="0" collapsed="false">
      <c r="A6" s="51" t="s">
        <v>47</v>
      </c>
      <c r="B6" s="52"/>
      <c r="C6" s="52"/>
      <c r="D6" s="52"/>
      <c r="E6" s="52"/>
      <c r="F6" s="52"/>
      <c r="G6" s="52"/>
      <c r="H6" s="52"/>
      <c r="I6" s="52"/>
    </row>
    <row r="7" s="53" customFormat="true" ht="12.75" hidden="false" customHeight="true" outlineLevel="0" collapsed="false">
      <c r="A7" s="54"/>
      <c r="B7" s="52"/>
      <c r="C7" s="52"/>
      <c r="D7" s="52"/>
      <c r="E7" s="52"/>
      <c r="F7" s="52"/>
      <c r="G7" s="52"/>
      <c r="H7" s="52"/>
      <c r="I7" s="52"/>
    </row>
    <row r="8" s="53" customFormat="true" ht="15" hidden="false" customHeight="false" outlineLevel="0" collapsed="false">
      <c r="A8" s="55" t="s">
        <v>48</v>
      </c>
      <c r="B8" s="56"/>
      <c r="H8" s="3"/>
    </row>
    <row r="9" customFormat="false" ht="84" hidden="false" customHeight="false" outlineLevel="0" collapsed="false">
      <c r="A9" s="57" t="s">
        <v>49</v>
      </c>
      <c r="B9" s="58" t="s">
        <v>50</v>
      </c>
      <c r="C9" s="58" t="s">
        <v>51</v>
      </c>
      <c r="D9" s="58" t="s">
        <v>52</v>
      </c>
      <c r="E9" s="58" t="s">
        <v>53</v>
      </c>
      <c r="F9" s="58" t="s">
        <v>54</v>
      </c>
      <c r="G9" s="58" t="s">
        <v>55</v>
      </c>
      <c r="H9" s="58" t="s">
        <v>56</v>
      </c>
      <c r="I9" s="58" t="s">
        <v>57</v>
      </c>
    </row>
    <row r="10" s="63" customFormat="true" ht="12" hidden="false" customHeight="false" outlineLevel="0" collapsed="false">
      <c r="A10" s="59" t="s">
        <v>58</v>
      </c>
      <c r="B10" s="60" t="n">
        <v>1418</v>
      </c>
      <c r="C10" s="60" t="n">
        <v>83</v>
      </c>
      <c r="D10" s="61" t="n">
        <v>5.85331452750353</v>
      </c>
      <c r="E10" s="61" t="n">
        <v>6.43994211287988</v>
      </c>
      <c r="F10" s="62" t="n">
        <v>0.289330357142857</v>
      </c>
      <c r="G10" s="62" t="n">
        <v>0.293619845681573</v>
      </c>
      <c r="H10" s="62" t="n">
        <v>0.000920478391286996</v>
      </c>
      <c r="I10" s="62" t="n">
        <v>0.0153486796098307</v>
      </c>
    </row>
    <row r="11" s="63" customFormat="true" ht="12" hidden="false" customHeight="false" outlineLevel="0" collapsed="false">
      <c r="A11" s="59" t="s">
        <v>59</v>
      </c>
      <c r="B11" s="60" t="n">
        <v>4360</v>
      </c>
      <c r="C11" s="60" t="n">
        <v>80</v>
      </c>
      <c r="D11" s="61" t="n">
        <v>1.8348623853211</v>
      </c>
      <c r="E11" s="61" t="n">
        <v>1.84586986617443</v>
      </c>
      <c r="F11" s="62" t="n">
        <v>0.254628691812178</v>
      </c>
      <c r="G11" s="62" t="n">
        <v>0.260581054064401</v>
      </c>
      <c r="H11" s="62" t="n">
        <v>0.0010850537463289</v>
      </c>
      <c r="I11" s="62" t="n">
        <v>0.00109228743797109</v>
      </c>
    </row>
    <row r="12" s="63" customFormat="true" ht="12" hidden="false" customHeight="false" outlineLevel="0" collapsed="false">
      <c r="A12" s="59" t="s">
        <v>60</v>
      </c>
      <c r="B12" s="60" t="n">
        <v>14156</v>
      </c>
      <c r="C12" s="60" t="n">
        <v>255</v>
      </c>
      <c r="D12" s="61" t="n">
        <v>1.80135631534332</v>
      </c>
      <c r="E12" s="61" t="n">
        <v>1.79133720523406</v>
      </c>
      <c r="F12" s="62" t="n">
        <v>0.303367643768181</v>
      </c>
      <c r="G12" s="62" t="n">
        <v>0.341470656154125</v>
      </c>
      <c r="H12" s="62" t="n">
        <v>0.00231764397005169</v>
      </c>
      <c r="I12" s="62" t="n">
        <v>0.000345933348657574</v>
      </c>
    </row>
    <row r="13" s="63" customFormat="true" ht="12" hidden="false" customHeight="false" outlineLevel="0" collapsed="false">
      <c r="A13" s="59" t="s">
        <v>61</v>
      </c>
      <c r="B13" s="60" t="n">
        <v>2849</v>
      </c>
      <c r="C13" s="60" t="n">
        <v>161</v>
      </c>
      <c r="D13" s="61" t="n">
        <v>5.65110565110565</v>
      </c>
      <c r="E13" s="61" t="n">
        <v>5.36465638148668</v>
      </c>
      <c r="F13" s="62" t="n">
        <v>0.327936227726596</v>
      </c>
      <c r="G13" s="62" t="n">
        <v>0.329249469419255</v>
      </c>
      <c r="H13" s="62" t="n">
        <v>0.00627794485928941</v>
      </c>
      <c r="I13" s="62" t="n">
        <v>0.00390429127544009</v>
      </c>
    </row>
    <row r="14" s="63" customFormat="true" ht="12" hidden="false" customHeight="false" outlineLevel="0" collapsed="false">
      <c r="A14" s="59" t="s">
        <v>62</v>
      </c>
      <c r="B14" s="60" t="n">
        <v>266</v>
      </c>
      <c r="C14" s="60" t="n">
        <v>58</v>
      </c>
      <c r="D14" s="61" t="n">
        <v>21.8045112781955</v>
      </c>
      <c r="E14" s="61" t="n">
        <v>25.8426966292135</v>
      </c>
      <c r="F14" s="62" t="n">
        <v>0.288961913483812</v>
      </c>
      <c r="G14" s="62" t="n">
        <v>0.322948761839553</v>
      </c>
      <c r="H14" s="62"/>
      <c r="I14" s="62" t="n">
        <v>0.0118730266764978</v>
      </c>
    </row>
    <row r="15" s="63" customFormat="true" ht="12" hidden="false" customHeight="false" outlineLevel="0" collapsed="false">
      <c r="A15" s="59" t="s">
        <v>63</v>
      </c>
      <c r="B15" s="60" t="n">
        <v>1868</v>
      </c>
      <c r="C15" s="60" t="n">
        <v>108</v>
      </c>
      <c r="D15" s="61" t="n">
        <v>5.78158458244111</v>
      </c>
      <c r="E15" s="61" t="n">
        <v>5.68974771873323</v>
      </c>
      <c r="F15" s="62" t="n">
        <v>0.359972705013447</v>
      </c>
      <c r="G15" s="62" t="n">
        <v>0.33882209444154</v>
      </c>
      <c r="H15" s="62" t="n">
        <v>0.00426110339528974</v>
      </c>
      <c r="I15" s="62" t="n">
        <v>0.00446087856825913</v>
      </c>
    </row>
    <row r="16" s="63" customFormat="true" ht="12" hidden="false" customHeight="false" outlineLevel="0" collapsed="false">
      <c r="A16" s="59" t="s">
        <v>64</v>
      </c>
      <c r="B16" s="60" t="n">
        <v>423</v>
      </c>
      <c r="C16" s="60" t="n">
        <v>37</v>
      </c>
      <c r="D16" s="61" t="n">
        <v>8.74704491725768</v>
      </c>
      <c r="E16" s="61" t="n">
        <v>8.70588235294118</v>
      </c>
      <c r="F16" s="62" t="n">
        <v>0.232767156676061</v>
      </c>
      <c r="G16" s="62" t="n">
        <v>0.209079445145019</v>
      </c>
      <c r="H16" s="62"/>
      <c r="I16" s="62" t="n">
        <v>0</v>
      </c>
    </row>
    <row r="17" s="63" customFormat="true" ht="12" hidden="false" customHeight="false" outlineLevel="0" collapsed="false">
      <c r="A17" s="59" t="s">
        <v>65</v>
      </c>
      <c r="B17" s="60" t="n">
        <v>1253982</v>
      </c>
      <c r="C17" s="60" t="n">
        <v>8237</v>
      </c>
      <c r="D17" s="61" t="n">
        <v>0.656867482946326</v>
      </c>
      <c r="E17" s="61" t="n">
        <v>0.657434810673877</v>
      </c>
      <c r="F17" s="62" t="n">
        <v>0.372649646038188</v>
      </c>
      <c r="G17" s="62" t="n">
        <v>0.372742837030895</v>
      </c>
      <c r="H17" s="62" t="n">
        <v>0.00404630056300796</v>
      </c>
      <c r="I17" s="62" t="n">
        <v>0.00331080298448418</v>
      </c>
    </row>
    <row r="18" s="63" customFormat="true" ht="12" hidden="false" customHeight="false" outlineLevel="0" collapsed="false">
      <c r="A18" s="59" t="s">
        <v>66</v>
      </c>
      <c r="B18" s="60" t="n">
        <v>325</v>
      </c>
      <c r="C18" s="60" t="n">
        <v>54</v>
      </c>
      <c r="D18" s="61" t="n">
        <v>16.6153846153846</v>
      </c>
      <c r="E18" s="61" t="n">
        <v>18.7878787878788</v>
      </c>
      <c r="F18" s="62" t="n">
        <v>0.379667502309012</v>
      </c>
      <c r="G18" s="62" t="n">
        <v>0.356349757113116</v>
      </c>
      <c r="H18" s="62" t="n">
        <v>0.0152558450979298</v>
      </c>
      <c r="I18" s="62" t="n">
        <v>0.0020483370122339</v>
      </c>
    </row>
    <row r="19" s="63" customFormat="true" ht="12" hidden="false" customHeight="false" outlineLevel="0" collapsed="false">
      <c r="A19" s="59" t="s">
        <v>67</v>
      </c>
      <c r="B19" s="60" t="n">
        <v>95856</v>
      </c>
      <c r="C19" s="60" t="n">
        <v>800</v>
      </c>
      <c r="D19" s="61" t="n">
        <v>0.834585211150059</v>
      </c>
      <c r="E19" s="61" t="n">
        <v>0.815302931732807</v>
      </c>
      <c r="F19" s="62" t="n">
        <v>0.379976718385371</v>
      </c>
      <c r="G19" s="62" t="n">
        <v>0.38592941148045</v>
      </c>
      <c r="H19" s="62" t="n">
        <v>0.00671419436941509</v>
      </c>
      <c r="I19" s="62" t="n">
        <v>0.00748149601384009</v>
      </c>
    </row>
    <row r="20" s="63" customFormat="true" ht="12" hidden="false" customHeight="false" outlineLevel="0" collapsed="false">
      <c r="A20" s="59" t="s">
        <v>68</v>
      </c>
      <c r="B20" s="60" t="n">
        <v>16971</v>
      </c>
      <c r="C20" s="60" t="n">
        <v>246</v>
      </c>
      <c r="D20" s="61" t="n">
        <v>1.44953155382712</v>
      </c>
      <c r="E20" s="61" t="n">
        <v>1.42882239269192</v>
      </c>
      <c r="F20" s="62" t="n">
        <v>0.425809241413393</v>
      </c>
      <c r="G20" s="62" t="n">
        <v>0.431191266792543</v>
      </c>
      <c r="H20" s="62" t="n">
        <v>0.00320232749607286</v>
      </c>
      <c r="I20" s="62" t="n">
        <v>0.00310338341936428</v>
      </c>
    </row>
    <row r="21" s="63" customFormat="true" ht="12" hidden="false" customHeight="false" outlineLevel="0" collapsed="false">
      <c r="A21" s="49" t="s">
        <v>69</v>
      </c>
      <c r="B21" s="60" t="n">
        <v>354</v>
      </c>
      <c r="C21" s="60" t="n">
        <v>49</v>
      </c>
      <c r="D21" s="61" t="n">
        <v>13.8418079096045</v>
      </c>
      <c r="E21" s="61" t="n">
        <v>13.0681818181818</v>
      </c>
      <c r="F21" s="62" t="n">
        <v>0.242203910163193</v>
      </c>
      <c r="G21" s="62" t="n">
        <v>0.16534617987817</v>
      </c>
      <c r="H21" s="62" t="n">
        <v>0</v>
      </c>
      <c r="I21" s="62" t="n">
        <v>0</v>
      </c>
    </row>
    <row r="22" s="64" customFormat="true" ht="12" hidden="false" customHeight="false" outlineLevel="0" collapsed="false">
      <c r="A22" s="59" t="s">
        <v>70</v>
      </c>
      <c r="B22" s="60" t="n">
        <v>166862</v>
      </c>
      <c r="C22" s="60" t="n">
        <v>1187</v>
      </c>
      <c r="D22" s="61" t="n">
        <v>0.711366278721339</v>
      </c>
      <c r="E22" s="61" t="n">
        <v>0.680259779489503</v>
      </c>
      <c r="F22" s="62" t="n">
        <v>0.336615708540488</v>
      </c>
      <c r="G22" s="62" t="n">
        <v>0.326370202278157</v>
      </c>
      <c r="H22" s="62" t="n">
        <v>0.00480585131672616</v>
      </c>
      <c r="I22" s="62" t="n">
        <v>0.00410689730809519</v>
      </c>
    </row>
    <row r="23" s="63" customFormat="true" ht="12" hidden="false" customHeight="false" outlineLevel="0" collapsed="false">
      <c r="A23" s="59" t="s">
        <v>71</v>
      </c>
      <c r="B23" s="60" t="n">
        <v>1977</v>
      </c>
      <c r="C23" s="60" t="n">
        <v>106</v>
      </c>
      <c r="D23" s="61" t="n">
        <v>5.36165907941325</v>
      </c>
      <c r="E23" s="61" t="n">
        <v>5.72441742654509</v>
      </c>
      <c r="F23" s="62" t="n">
        <v>0.178863729368435</v>
      </c>
      <c r="G23" s="62" t="n">
        <v>0.175868386077086</v>
      </c>
      <c r="H23" s="62" t="n">
        <v>0.00819686865237008</v>
      </c>
      <c r="I23" s="62" t="n">
        <v>0.0042220781479783</v>
      </c>
    </row>
    <row r="24" s="63" customFormat="true" ht="12" hidden="false" customHeight="false" outlineLevel="0" collapsed="false">
      <c r="A24" s="59" t="s">
        <v>72</v>
      </c>
      <c r="B24" s="60" t="n">
        <v>29794</v>
      </c>
      <c r="C24" s="60" t="n">
        <v>321</v>
      </c>
      <c r="D24" s="61" t="n">
        <v>1.07739813385245</v>
      </c>
      <c r="E24" s="61" t="n">
        <v>1.06099902320725</v>
      </c>
      <c r="F24" s="62" t="n">
        <v>0.303685790324345</v>
      </c>
      <c r="G24" s="62" t="n">
        <v>0.30870040043684</v>
      </c>
      <c r="H24" s="62" t="n">
        <v>0.00591972218538655</v>
      </c>
      <c r="I24" s="62" t="n">
        <v>0.00389521259823046</v>
      </c>
    </row>
    <row r="25" s="63" customFormat="true" ht="12" hidden="false" customHeight="false" outlineLevel="0" collapsed="false">
      <c r="A25" s="59" t="s">
        <v>73</v>
      </c>
      <c r="B25" s="60" t="n">
        <v>28701</v>
      </c>
      <c r="C25" s="60" t="n">
        <v>406</v>
      </c>
      <c r="D25" s="61" t="n">
        <v>1.41458485767046</v>
      </c>
      <c r="E25" s="61" t="n">
        <v>1.38593122709024</v>
      </c>
      <c r="F25" s="62" t="n">
        <v>0.294284151713129</v>
      </c>
      <c r="G25" s="62" t="n">
        <v>0.310763167085197</v>
      </c>
      <c r="H25" s="62" t="n">
        <v>0.00270570820296591</v>
      </c>
      <c r="I25" s="62" t="n">
        <v>0.00587449137998429</v>
      </c>
    </row>
    <row r="26" s="63" customFormat="true" ht="12" hidden="false" customHeight="false" outlineLevel="0" collapsed="false">
      <c r="A26" s="59" t="s">
        <v>74</v>
      </c>
      <c r="B26" s="60" t="n">
        <v>11739</v>
      </c>
      <c r="C26" s="60" t="n">
        <v>202</v>
      </c>
      <c r="D26" s="61" t="n">
        <v>1.72075986029474</v>
      </c>
      <c r="E26" s="61" t="n">
        <v>1.81434599156118</v>
      </c>
      <c r="F26" s="62" t="n">
        <v>0.3807</v>
      </c>
      <c r="G26" s="62" t="n">
        <v>0.440892308372576</v>
      </c>
      <c r="H26" s="62" t="n">
        <v>0.00616971340510458</v>
      </c>
      <c r="I26" s="62" t="n">
        <v>0.00720548078923776</v>
      </c>
    </row>
    <row r="27" s="63" customFormat="true" ht="12" hidden="false" customHeight="false" outlineLevel="0" collapsed="false">
      <c r="A27" s="59" t="s">
        <v>75</v>
      </c>
      <c r="B27" s="60" t="n">
        <v>1331</v>
      </c>
      <c r="C27" s="60" t="n">
        <v>85</v>
      </c>
      <c r="D27" s="61" t="n">
        <v>6.38617580766341</v>
      </c>
      <c r="E27" s="61"/>
      <c r="F27" s="62" t="n">
        <v>0.444374550682962</v>
      </c>
      <c r="G27" s="62" t="n">
        <v>0.437168329441732</v>
      </c>
      <c r="H27" s="62"/>
      <c r="I27" s="62"/>
    </row>
    <row r="28" s="63" customFormat="true" ht="12" hidden="false" customHeight="false" outlineLevel="0" collapsed="false">
      <c r="A28" s="59" t="s">
        <v>76</v>
      </c>
      <c r="B28" s="60" t="n">
        <v>3047</v>
      </c>
      <c r="C28" s="60" t="n">
        <v>84</v>
      </c>
      <c r="D28" s="61" t="n">
        <v>2.75680997702658</v>
      </c>
      <c r="E28" s="61" t="n">
        <v>3.33225493367842</v>
      </c>
      <c r="F28" s="62" t="n">
        <v>0.30322602124047</v>
      </c>
      <c r="G28" s="62" t="n">
        <v>0.292023893183415</v>
      </c>
      <c r="H28" s="62" t="n">
        <v>0.0147875694340189</v>
      </c>
      <c r="I28" s="62"/>
    </row>
    <row r="29" s="63" customFormat="true" ht="12" hidden="false" customHeight="false" outlineLevel="0" collapsed="false">
      <c r="A29" s="59" t="s">
        <v>77</v>
      </c>
      <c r="B29" s="60" t="n">
        <v>4549</v>
      </c>
      <c r="C29" s="60" t="n">
        <v>141</v>
      </c>
      <c r="D29" s="61" t="n">
        <v>3.09958232578589</v>
      </c>
      <c r="E29" s="61" t="n">
        <v>3.08211473565804</v>
      </c>
      <c r="F29" s="62" t="n">
        <v>0.159741648839888</v>
      </c>
      <c r="G29" s="62" t="n">
        <v>0.322641920717466</v>
      </c>
      <c r="H29" s="62" t="n">
        <v>0.00346156649041693</v>
      </c>
      <c r="I29" s="62" t="n">
        <v>0.00913914509570564</v>
      </c>
    </row>
    <row r="30" s="63" customFormat="true" ht="12" hidden="false" customHeight="false" outlineLevel="0" collapsed="false">
      <c r="A30" s="59" t="s">
        <v>78</v>
      </c>
      <c r="B30" s="60" t="n">
        <v>284</v>
      </c>
      <c r="C30" s="60" t="n">
        <v>38</v>
      </c>
      <c r="D30" s="61" t="n">
        <v>13.3802816901408</v>
      </c>
      <c r="E30" s="61" t="n">
        <v>11.8055555555556</v>
      </c>
      <c r="F30" s="62" t="n">
        <v>0.275919509594883</v>
      </c>
      <c r="G30" s="62" t="n">
        <v>0.343405549220829</v>
      </c>
      <c r="H30" s="62" t="n">
        <v>0.000575243343072102</v>
      </c>
      <c r="I30" s="62" t="n">
        <v>0.000680204628225658</v>
      </c>
    </row>
    <row r="31" s="63" customFormat="true" ht="12" hidden="false" customHeight="false" outlineLevel="0" collapsed="false">
      <c r="A31" s="59" t="s">
        <v>79</v>
      </c>
      <c r="B31" s="60" t="n">
        <v>291</v>
      </c>
      <c r="C31" s="60" t="n">
        <v>53</v>
      </c>
      <c r="D31" s="61" t="n">
        <v>18.213058419244</v>
      </c>
      <c r="E31" s="61" t="n">
        <v>18.4931506849315</v>
      </c>
      <c r="F31" s="62" t="n">
        <v>0.314738937017092</v>
      </c>
      <c r="G31" s="62" t="n">
        <v>0.264637863975612</v>
      </c>
      <c r="H31" s="62" t="n">
        <v>0</v>
      </c>
      <c r="I31" s="62" t="n">
        <v>0</v>
      </c>
    </row>
    <row r="32" s="63" customFormat="true" ht="12" hidden="false" customHeight="false" outlineLevel="0" collapsed="false">
      <c r="A32" s="59" t="s">
        <v>80</v>
      </c>
      <c r="B32" s="60" t="n">
        <v>1526</v>
      </c>
      <c r="C32" s="60" t="n">
        <v>63</v>
      </c>
      <c r="D32" s="61" t="n">
        <v>4.12844036697248</v>
      </c>
      <c r="E32" s="61"/>
      <c r="F32" s="62" t="n">
        <v>0.297302542208422</v>
      </c>
      <c r="G32" s="62"/>
      <c r="H32" s="62" t="n">
        <v>0</v>
      </c>
      <c r="I32" s="62"/>
    </row>
    <row r="33" s="64" customFormat="true" ht="12" hidden="false" customHeight="false" outlineLevel="0" collapsed="false">
      <c r="A33" s="59" t="s">
        <v>81</v>
      </c>
      <c r="B33" s="60" t="n">
        <v>12367</v>
      </c>
      <c r="C33" s="60" t="n">
        <v>169</v>
      </c>
      <c r="D33" s="61" t="n">
        <v>1.36653998544514</v>
      </c>
      <c r="E33" s="61" t="n">
        <v>1.32985232928123</v>
      </c>
      <c r="F33" s="62" t="n">
        <v>0.290152314884633</v>
      </c>
      <c r="G33" s="62" t="n">
        <v>0.29589257137556</v>
      </c>
      <c r="H33" s="62" t="n">
        <v>0.00303092509630131</v>
      </c>
      <c r="I33" s="62" t="n">
        <v>0.00589136180619025</v>
      </c>
    </row>
    <row r="34" s="63" customFormat="true" ht="12" hidden="false" customHeight="false" outlineLevel="0" collapsed="false">
      <c r="A34" s="59" t="s">
        <v>82</v>
      </c>
      <c r="B34" s="60" t="n">
        <v>793</v>
      </c>
      <c r="C34" s="60" t="n">
        <v>59</v>
      </c>
      <c r="D34" s="61" t="n">
        <v>7.44010088272383</v>
      </c>
      <c r="E34" s="61" t="n">
        <v>7.21393034825871</v>
      </c>
      <c r="F34" s="62" t="n">
        <v>0.262360724233983</v>
      </c>
      <c r="G34" s="62" t="n">
        <v>0.268854988001371</v>
      </c>
      <c r="H34" s="62"/>
      <c r="I34" s="62"/>
    </row>
    <row r="35" s="63" customFormat="true" ht="12" hidden="false" customHeight="false" outlineLevel="0" collapsed="false">
      <c r="A35" s="59" t="s">
        <v>83</v>
      </c>
      <c r="B35" s="60" t="n">
        <v>1505</v>
      </c>
      <c r="C35" s="60" t="n">
        <v>112</v>
      </c>
      <c r="D35" s="61" t="n">
        <v>7.44186046511628</v>
      </c>
      <c r="E35" s="61" t="n">
        <v>7.33822548365577</v>
      </c>
      <c r="F35" s="62" t="n">
        <v>0.310354986006776</v>
      </c>
      <c r="G35" s="62" t="n">
        <v>0.299806503016277</v>
      </c>
      <c r="H35" s="62"/>
      <c r="I35" s="62"/>
    </row>
    <row r="36" s="63" customFormat="true" ht="12" hidden="false" customHeight="false" outlineLevel="0" collapsed="false">
      <c r="A36" s="59" t="s">
        <v>84</v>
      </c>
      <c r="B36" s="60" t="n">
        <v>106712</v>
      </c>
      <c r="C36" s="60" t="n">
        <v>807</v>
      </c>
      <c r="D36" s="61" t="n">
        <v>0.756241097533548</v>
      </c>
      <c r="E36" s="61" t="n">
        <v>0.720631880375108</v>
      </c>
      <c r="F36" s="62" t="n">
        <v>0.31237301039109</v>
      </c>
      <c r="G36" s="62" t="n">
        <v>0.284472501493778</v>
      </c>
      <c r="H36" s="62" t="n">
        <v>0.00672908848659683</v>
      </c>
      <c r="I36" s="62" t="n">
        <v>0.00720584641313792</v>
      </c>
    </row>
    <row r="37" s="63" customFormat="true" ht="12" hidden="false" customHeight="false" outlineLevel="0" collapsed="false">
      <c r="A37" s="59" t="s">
        <v>85</v>
      </c>
      <c r="B37" s="60" t="n">
        <v>63412</v>
      </c>
      <c r="C37" s="60" t="n">
        <v>655</v>
      </c>
      <c r="D37" s="61" t="n">
        <v>1.03292752160474</v>
      </c>
      <c r="E37" s="61" t="n">
        <v>0.93682020991124</v>
      </c>
      <c r="F37" s="62" t="n">
        <v>0.313806530203824</v>
      </c>
      <c r="G37" s="62" t="n">
        <v>0.32203090271269</v>
      </c>
      <c r="H37" s="62" t="n">
        <v>0.00303709617983049</v>
      </c>
      <c r="I37" s="62" t="n">
        <v>0.00360202394669606</v>
      </c>
    </row>
    <row r="38" s="63" customFormat="true" ht="12" hidden="false" customHeight="false" outlineLevel="0" collapsed="false">
      <c r="A38" s="59" t="s">
        <v>86</v>
      </c>
      <c r="B38" s="60" t="n">
        <v>620518</v>
      </c>
      <c r="C38" s="60" t="n">
        <v>3541</v>
      </c>
      <c r="D38" s="61" t="n">
        <v>0.570652261497652</v>
      </c>
      <c r="E38" s="61" t="n">
        <v>0.582918846226107</v>
      </c>
      <c r="F38" s="62" t="n">
        <v>0.259904341334413</v>
      </c>
      <c r="G38" s="62" t="n">
        <v>0.257042757710458</v>
      </c>
      <c r="H38" s="62" t="n">
        <v>0.00483411130622392</v>
      </c>
      <c r="I38" s="62" t="n">
        <v>0.00531772096202718</v>
      </c>
    </row>
    <row r="39" s="63" customFormat="true" ht="12" hidden="false" customHeight="false" outlineLevel="0" collapsed="false">
      <c r="A39" s="59" t="s">
        <v>87</v>
      </c>
      <c r="B39" s="60" t="n">
        <v>10799</v>
      </c>
      <c r="C39" s="60" t="n">
        <v>156</v>
      </c>
      <c r="D39" s="61" t="n">
        <v>1.44457820168534</v>
      </c>
      <c r="E39" s="61" t="n">
        <v>1.4634601043997</v>
      </c>
      <c r="F39" s="62" t="n">
        <v>0.347372354338485</v>
      </c>
      <c r="G39" s="62" t="n">
        <v>0.354381337070316</v>
      </c>
      <c r="H39" s="62" t="n">
        <v>0.00178504592174589</v>
      </c>
      <c r="I39" s="62" t="n">
        <v>0.000826457956600362</v>
      </c>
    </row>
    <row r="40" s="63" customFormat="true" ht="12" hidden="false" customHeight="false" outlineLevel="0" collapsed="false">
      <c r="A40" s="59" t="s">
        <v>88</v>
      </c>
      <c r="B40" s="60" t="n">
        <v>52446</v>
      </c>
      <c r="C40" s="60" t="n">
        <v>497</v>
      </c>
      <c r="D40" s="61" t="n">
        <v>0.947641383518286</v>
      </c>
      <c r="E40" s="61" t="n">
        <v>0.969255224285659</v>
      </c>
      <c r="F40" s="62" t="n">
        <v>0.403407165214618</v>
      </c>
      <c r="G40" s="62" t="n">
        <v>0.413808902830155</v>
      </c>
      <c r="H40" s="62"/>
      <c r="I40" s="62"/>
    </row>
    <row r="41" s="63" customFormat="true" ht="12" hidden="false" customHeight="false" outlineLevel="0" collapsed="false">
      <c r="A41" s="59" t="s">
        <v>89</v>
      </c>
      <c r="B41" s="60" t="n">
        <v>10687</v>
      </c>
      <c r="C41" s="60" t="n">
        <v>187</v>
      </c>
      <c r="D41" s="61" t="n">
        <v>1.74978946383457</v>
      </c>
      <c r="E41" s="61" t="n">
        <v>1.69366034243406</v>
      </c>
      <c r="F41" s="62" t="n">
        <v>0.415175850096737</v>
      </c>
      <c r="G41" s="62" t="n">
        <v>0.47219500244978</v>
      </c>
      <c r="H41" s="62" t="n">
        <v>0.00457583158835924</v>
      </c>
      <c r="I41" s="62" t="n">
        <v>0.00462595221043037</v>
      </c>
    </row>
    <row r="42" s="63" customFormat="true" ht="12" hidden="false" customHeight="false" outlineLevel="0" collapsed="false">
      <c r="A42" s="49" t="s">
        <v>90</v>
      </c>
      <c r="B42" s="60" t="n">
        <v>1117</v>
      </c>
      <c r="C42" s="60" t="n">
        <v>82</v>
      </c>
      <c r="D42" s="61" t="n">
        <v>7.34109221128022</v>
      </c>
      <c r="E42" s="61" t="n">
        <v>7.95559666975023</v>
      </c>
      <c r="F42" s="62" t="n">
        <v>0.298166830708661</v>
      </c>
      <c r="G42" s="62" t="n">
        <v>0.281853502456862</v>
      </c>
      <c r="H42" s="62"/>
      <c r="I42" s="62" t="n">
        <v>0.00346877373371502</v>
      </c>
    </row>
    <row r="43" s="63" customFormat="true" ht="12" hidden="false" customHeight="false" outlineLevel="0" collapsed="false">
      <c r="A43" s="59" t="s">
        <v>91</v>
      </c>
      <c r="B43" s="60" t="n">
        <v>222307</v>
      </c>
      <c r="C43" s="60" t="n">
        <v>1130</v>
      </c>
      <c r="D43" s="61" t="n">
        <v>0.508306081230011</v>
      </c>
      <c r="E43" s="61" t="n">
        <v>0.504591879721772</v>
      </c>
      <c r="F43" s="62" t="n">
        <v>0.352212626364062</v>
      </c>
      <c r="G43" s="62" t="n">
        <v>0.338692297745787</v>
      </c>
      <c r="H43" s="62" t="n">
        <v>0.00129828159716641</v>
      </c>
      <c r="I43" s="62" t="n">
        <v>0.00107206812981584</v>
      </c>
    </row>
    <row r="44" s="63" customFormat="true" ht="12" hidden="false" customHeight="false" outlineLevel="0" collapsed="false">
      <c r="A44" s="59" t="s">
        <v>92</v>
      </c>
      <c r="B44" s="60" t="n">
        <v>20886</v>
      </c>
      <c r="C44" s="60" t="n">
        <v>413</v>
      </c>
      <c r="D44" s="61" t="n">
        <v>1.9774011299435</v>
      </c>
      <c r="E44" s="61" t="n">
        <v>1.97764402407567</v>
      </c>
      <c r="F44" s="62" t="n">
        <v>0.381455399061033</v>
      </c>
      <c r="G44" s="62" t="n">
        <v>0.359173923861657</v>
      </c>
      <c r="H44" s="62" t="n">
        <v>0.00142237488165224</v>
      </c>
      <c r="I44" s="62" t="n">
        <v>0.00163466863440584</v>
      </c>
    </row>
    <row r="45" s="63" customFormat="true" ht="12" hidden="false" customHeight="false" outlineLevel="0" collapsed="false">
      <c r="A45" s="59" t="s">
        <v>93</v>
      </c>
      <c r="B45" s="60" t="n">
        <v>990</v>
      </c>
      <c r="C45" s="60" t="n">
        <v>102</v>
      </c>
      <c r="D45" s="61" t="n">
        <v>10.3030303030303</v>
      </c>
      <c r="E45" s="61" t="n">
        <v>10.6448311156602</v>
      </c>
      <c r="F45" s="62" t="n">
        <v>0.327972475596095</v>
      </c>
      <c r="G45" s="62" t="n">
        <v>0.319003500102944</v>
      </c>
      <c r="H45" s="62" t="n">
        <v>0.000448887982044481</v>
      </c>
      <c r="I45" s="62" t="n">
        <v>0.00095499824747662</v>
      </c>
    </row>
    <row r="46" s="64" customFormat="true" ht="12" hidden="false" customHeight="false" outlineLevel="0" collapsed="false">
      <c r="A46" s="59" t="s">
        <v>94</v>
      </c>
      <c r="B46" s="60" t="n">
        <v>38078</v>
      </c>
      <c r="C46" s="60" t="n">
        <v>345</v>
      </c>
      <c r="D46" s="61" t="n">
        <v>0.906034980828825</v>
      </c>
      <c r="E46" s="61" t="n">
        <v>0.92459748126893</v>
      </c>
      <c r="F46" s="62" t="n">
        <v>0.38185516271595</v>
      </c>
      <c r="G46" s="62" t="n">
        <v>0.408551866683891</v>
      </c>
      <c r="H46" s="62" t="n">
        <v>0.00755390743029804</v>
      </c>
      <c r="I46" s="62" t="n">
        <v>0.00321733374143171</v>
      </c>
    </row>
    <row r="47" s="63" customFormat="true" ht="12" hidden="false" customHeight="false" outlineLevel="0" collapsed="false">
      <c r="A47" s="59" t="s">
        <v>95</v>
      </c>
      <c r="B47" s="60" t="n">
        <v>800</v>
      </c>
      <c r="C47" s="60" t="n">
        <v>73</v>
      </c>
      <c r="D47" s="61" t="n">
        <v>9.125</v>
      </c>
      <c r="E47" s="61" t="n">
        <v>8.69565217391304</v>
      </c>
      <c r="F47" s="62" t="n">
        <v>0.317996221585715</v>
      </c>
      <c r="G47" s="62" t="n">
        <v>0.350244498777506</v>
      </c>
      <c r="H47" s="62"/>
      <c r="I47" s="62"/>
    </row>
    <row r="48" s="63" customFormat="true" ht="12" hidden="false" customHeight="false" outlineLevel="0" collapsed="false">
      <c r="A48" s="59" t="s">
        <v>96</v>
      </c>
      <c r="B48" s="60" t="n">
        <v>41731</v>
      </c>
      <c r="C48" s="60" t="n">
        <v>316</v>
      </c>
      <c r="D48" s="61" t="n">
        <v>0.757230835589849</v>
      </c>
      <c r="E48" s="61" t="n">
        <v>0.802223793616347</v>
      </c>
      <c r="F48" s="62" t="n">
        <v>0.443465698883056</v>
      </c>
      <c r="G48" s="62" t="n">
        <v>0.434218820351193</v>
      </c>
      <c r="H48" s="62" t="n">
        <v>0.00420935557477395</v>
      </c>
      <c r="I48" s="62" t="n">
        <v>0.00538051851941718</v>
      </c>
    </row>
    <row r="49" s="63" customFormat="true" ht="12" hidden="false" customHeight="false" outlineLevel="0" collapsed="false">
      <c r="A49" s="59" t="s">
        <v>97</v>
      </c>
      <c r="B49" s="60" t="n">
        <v>334358</v>
      </c>
      <c r="C49" s="60" t="n">
        <v>1535</v>
      </c>
      <c r="D49" s="61" t="n">
        <v>0.45908876114823</v>
      </c>
      <c r="E49" s="61" t="n">
        <v>0.443947767248902</v>
      </c>
      <c r="F49" s="62" t="n">
        <v>0.288114617544862</v>
      </c>
      <c r="G49" s="62" t="n">
        <v>0.286482934592918</v>
      </c>
      <c r="H49" s="62" t="n">
        <v>0.00228037156014531</v>
      </c>
      <c r="I49" s="62" t="n">
        <v>0.00180912629951326</v>
      </c>
    </row>
    <row r="50" s="63" customFormat="true" ht="12" hidden="false" customHeight="false" outlineLevel="0" collapsed="false">
      <c r="A50" s="59" t="s">
        <v>98</v>
      </c>
      <c r="B50" s="60" t="n">
        <v>3470</v>
      </c>
      <c r="C50" s="60" t="n">
        <v>166</v>
      </c>
      <c r="D50" s="61" t="n">
        <v>4.78386167146974</v>
      </c>
      <c r="E50" s="61" t="n">
        <v>4.67422096317281</v>
      </c>
      <c r="F50" s="62" t="n">
        <v>0.360347428348985</v>
      </c>
      <c r="G50" s="62" t="n">
        <v>0.365107175121137</v>
      </c>
      <c r="H50" s="62"/>
      <c r="I50" s="62"/>
    </row>
    <row r="51" s="63" customFormat="true" ht="12" hidden="false" customHeight="false" outlineLevel="0" collapsed="false">
      <c r="A51" s="59" t="s">
        <v>99</v>
      </c>
      <c r="B51" s="60" t="n">
        <v>116763</v>
      </c>
      <c r="C51" s="60" t="n">
        <v>929</v>
      </c>
      <c r="D51" s="61" t="n">
        <v>0.795628752258849</v>
      </c>
      <c r="E51" s="61" t="n">
        <v>0.784286805275487</v>
      </c>
      <c r="F51" s="62" t="n">
        <v>0.306313454162593</v>
      </c>
      <c r="G51" s="62" t="n">
        <v>0.321244438166537</v>
      </c>
      <c r="H51" s="62" t="n">
        <v>0.000955977620641915</v>
      </c>
      <c r="I51" s="62" t="n">
        <v>0.00148206021279641</v>
      </c>
    </row>
    <row r="52" s="63" customFormat="true" ht="12" hidden="false" customHeight="false" outlineLevel="0" collapsed="false">
      <c r="A52" s="49" t="s">
        <v>100</v>
      </c>
      <c r="B52" s="60" t="n">
        <v>333</v>
      </c>
      <c r="C52" s="60" t="n">
        <v>62</v>
      </c>
      <c r="D52" s="61" t="n">
        <v>18.6186186186186</v>
      </c>
      <c r="E52" s="61" t="n">
        <v>17.5384615384615</v>
      </c>
      <c r="F52" s="62" t="n">
        <v>0.390877261233223</v>
      </c>
      <c r="G52" s="62" t="n">
        <v>0.304182845040593</v>
      </c>
      <c r="H52" s="62"/>
      <c r="I52" s="62"/>
    </row>
    <row r="53" s="63" customFormat="true" ht="12" hidden="false" customHeight="false" outlineLevel="0" collapsed="false">
      <c r="A53" s="59" t="s">
        <v>101</v>
      </c>
      <c r="B53" s="60" t="n">
        <v>12665</v>
      </c>
      <c r="C53" s="60" t="n">
        <v>331</v>
      </c>
      <c r="D53" s="61" t="n">
        <v>2.61350177654955</v>
      </c>
      <c r="E53" s="61" t="n">
        <v>2.74411695723556</v>
      </c>
      <c r="F53" s="62" t="n">
        <v>0.360063036428283</v>
      </c>
      <c r="G53" s="62" t="n">
        <v>0.373270699979352</v>
      </c>
      <c r="H53" s="62" t="n">
        <v>0.00863922538576126</v>
      </c>
      <c r="I53" s="62" t="n">
        <v>0.00485035844681928</v>
      </c>
    </row>
    <row r="54" s="64" customFormat="true" ht="12" hidden="false" customHeight="false" outlineLevel="0" collapsed="false">
      <c r="A54" s="59" t="s">
        <v>102</v>
      </c>
      <c r="B54" s="60" t="n">
        <v>22730</v>
      </c>
      <c r="C54" s="60" t="n">
        <v>211</v>
      </c>
      <c r="D54" s="61" t="n">
        <v>0.928288605367356</v>
      </c>
      <c r="E54" s="61" t="n">
        <v>0.905982146822401</v>
      </c>
      <c r="F54" s="62" t="n">
        <v>0.379560951627728</v>
      </c>
      <c r="G54" s="62" t="n">
        <v>0.391445488421005</v>
      </c>
      <c r="H54" s="62" t="n">
        <v>0.00489784533853985</v>
      </c>
      <c r="I54" s="62" t="n">
        <v>0.00507507055938556</v>
      </c>
    </row>
    <row r="55" s="63" customFormat="true" ht="12" hidden="false" customHeight="false" outlineLevel="0" collapsed="false">
      <c r="A55" s="59" t="s">
        <v>103</v>
      </c>
      <c r="B55" s="60" t="n">
        <v>818</v>
      </c>
      <c r="C55" s="60" t="n">
        <v>70</v>
      </c>
      <c r="D55" s="61" t="n">
        <v>8.55745721271394</v>
      </c>
      <c r="E55" s="61" t="n">
        <v>7.98525798525799</v>
      </c>
      <c r="F55" s="62" t="n">
        <v>0.30374978597112</v>
      </c>
      <c r="G55" s="62" t="n">
        <v>0.330088929346684</v>
      </c>
      <c r="H55" s="62" t="n">
        <v>0.00864847388787294</v>
      </c>
      <c r="I55" s="62" t="n">
        <v>0.0119670822057584</v>
      </c>
    </row>
    <row r="56" s="63" customFormat="true" ht="12" hidden="false" customHeight="false" outlineLevel="0" collapsed="false">
      <c r="A56" s="59" t="s">
        <v>104</v>
      </c>
      <c r="B56" s="60" t="n">
        <v>469465</v>
      </c>
      <c r="C56" s="60" t="n">
        <v>1495</v>
      </c>
      <c r="D56" s="61" t="n">
        <v>0.318447594602367</v>
      </c>
      <c r="E56" s="61" t="n">
        <v>0.315284441398218</v>
      </c>
      <c r="F56" s="62" t="n">
        <v>0.323129583598677</v>
      </c>
      <c r="G56" s="62" t="n">
        <v>0.32613465572532</v>
      </c>
      <c r="H56" s="62" t="n">
        <v>0.00328586169888387</v>
      </c>
      <c r="I56" s="62" t="n">
        <v>0.003909672073967</v>
      </c>
    </row>
    <row r="57" s="63" customFormat="true" ht="12" hidden="false" customHeight="false" outlineLevel="0" collapsed="false">
      <c r="A57" s="59" t="s">
        <v>105</v>
      </c>
      <c r="B57" s="60" t="n">
        <v>1230</v>
      </c>
      <c r="C57" s="60" t="n">
        <v>106</v>
      </c>
      <c r="D57" s="61" t="n">
        <v>8.61788617886179</v>
      </c>
      <c r="E57" s="61" t="n">
        <v>8.45648604269294</v>
      </c>
      <c r="F57" s="62" t="n">
        <v>0.276361767728674</v>
      </c>
      <c r="G57" s="62" t="n">
        <v>0.339011339649502</v>
      </c>
      <c r="H57" s="62"/>
      <c r="I57" s="62"/>
    </row>
    <row r="58" s="63" customFormat="true" ht="12" hidden="false" customHeight="false" outlineLevel="0" collapsed="false">
      <c r="A58" s="59" t="s">
        <v>106</v>
      </c>
      <c r="B58" s="60" t="n">
        <v>18595</v>
      </c>
      <c r="C58" s="60" t="n">
        <v>159</v>
      </c>
      <c r="D58" s="61" t="n">
        <v>0.855068566819037</v>
      </c>
      <c r="E58" s="61" t="n">
        <v>0.810467210509588</v>
      </c>
      <c r="F58" s="62" t="n">
        <v>0.278504979154909</v>
      </c>
      <c r="G58" s="62" t="n">
        <v>0.223132848645076</v>
      </c>
      <c r="H58" s="62" t="n">
        <v>0.0091324200913242</v>
      </c>
      <c r="I58" s="62" t="n">
        <v>0.000269668981325423</v>
      </c>
    </row>
    <row r="59" s="63" customFormat="true" ht="12" hidden="false" customHeight="false" outlineLevel="0" collapsed="false">
      <c r="A59" s="59" t="s">
        <v>107</v>
      </c>
      <c r="B59" s="60" t="n">
        <v>4295</v>
      </c>
      <c r="C59" s="60" t="n">
        <v>99</v>
      </c>
      <c r="D59" s="61" t="n">
        <v>2.30500582072177</v>
      </c>
      <c r="E59" s="61" t="n">
        <v>2.4316813339509</v>
      </c>
      <c r="F59" s="62" t="n">
        <v>0.306508296632412</v>
      </c>
      <c r="G59" s="62" t="n">
        <v>0.294021785744918</v>
      </c>
      <c r="H59" s="62" t="n">
        <v>0.00213392567449522</v>
      </c>
      <c r="I59" s="62" t="n">
        <v>0.00912790697674419</v>
      </c>
    </row>
    <row r="60" s="63" customFormat="true" ht="12" hidden="false" customHeight="false" outlineLevel="0" collapsed="false">
      <c r="A60" s="59" t="s">
        <v>108</v>
      </c>
      <c r="B60" s="60" t="n">
        <v>1077</v>
      </c>
      <c r="C60" s="60" t="n">
        <v>84</v>
      </c>
      <c r="D60" s="61" t="n">
        <v>7.79944289693593</v>
      </c>
      <c r="E60" s="61" t="n">
        <v>8.01526717557252</v>
      </c>
      <c r="F60" s="62" t="n">
        <v>0.453447110510308</v>
      </c>
      <c r="G60" s="62" t="n">
        <v>0.487112773396211</v>
      </c>
      <c r="H60" s="62" t="n">
        <v>0.00307692307692308</v>
      </c>
      <c r="I60" s="62" t="n">
        <v>0.00307692307692308</v>
      </c>
    </row>
    <row r="61" s="64" customFormat="true" ht="12" hidden="false" customHeight="false" outlineLevel="0" collapsed="false">
      <c r="A61" s="59" t="s">
        <v>109</v>
      </c>
      <c r="B61" s="60" t="n">
        <v>55873</v>
      </c>
      <c r="C61" s="60" t="n">
        <v>375</v>
      </c>
      <c r="D61" s="61" t="n">
        <v>0.671164963399137</v>
      </c>
      <c r="E61" s="61" t="n">
        <v>0.661019704166591</v>
      </c>
      <c r="F61" s="62" t="n">
        <v>0.368248225642916</v>
      </c>
      <c r="G61" s="62" t="n">
        <v>0.359503351902559</v>
      </c>
      <c r="H61" s="62" t="n">
        <v>0.00412792798712178</v>
      </c>
      <c r="I61" s="62" t="n">
        <v>0.00415476671680659</v>
      </c>
    </row>
    <row r="62" s="63" customFormat="true" ht="12" hidden="false" customHeight="false" outlineLevel="0" collapsed="false">
      <c r="A62" s="59" t="s">
        <v>110</v>
      </c>
      <c r="B62" s="60" t="n">
        <v>10599</v>
      </c>
      <c r="C62" s="60" t="n">
        <v>205</v>
      </c>
      <c r="D62" s="61" t="n">
        <v>1.93414473063497</v>
      </c>
      <c r="E62" s="61" t="n">
        <v>2.05118554761009</v>
      </c>
      <c r="F62" s="62" t="n">
        <v>0.359142863848663</v>
      </c>
      <c r="G62" s="62" t="n">
        <v>0.349457319567781</v>
      </c>
      <c r="H62" s="62" t="n">
        <v>0.00854448953476363</v>
      </c>
      <c r="I62" s="62" t="n">
        <v>0.000561063676986913</v>
      </c>
    </row>
    <row r="63" s="63" customFormat="true" ht="12" hidden="false" customHeight="false" outlineLevel="0" collapsed="false">
      <c r="A63" s="49" t="s">
        <v>111</v>
      </c>
      <c r="B63" s="60" t="n">
        <v>3163</v>
      </c>
      <c r="C63" s="60" t="n">
        <v>149</v>
      </c>
      <c r="D63" s="61" t="n">
        <v>4.71071767309516</v>
      </c>
      <c r="E63" s="61" t="n">
        <v>5.34376018246986</v>
      </c>
      <c r="F63" s="62" t="n">
        <v>0.286538942296766</v>
      </c>
      <c r="G63" s="62" t="n">
        <v>0.251610315456669</v>
      </c>
      <c r="H63" s="62"/>
      <c r="I63" s="62"/>
    </row>
    <row r="64" s="63" customFormat="true" ht="12" hidden="false" customHeight="false" outlineLevel="0" collapsed="false">
      <c r="A64" s="59" t="s">
        <v>112</v>
      </c>
      <c r="B64" s="60" t="n">
        <v>2671</v>
      </c>
      <c r="C64" s="60" t="n">
        <v>137</v>
      </c>
      <c r="D64" s="61" t="n">
        <v>5.12916510670161</v>
      </c>
      <c r="E64" s="61" t="n">
        <v>5.91581342434585</v>
      </c>
      <c r="F64" s="62" t="n">
        <v>0.366579654809678</v>
      </c>
      <c r="G64" s="62" t="n">
        <v>0.398642848383273</v>
      </c>
      <c r="H64" s="62"/>
      <c r="I64" s="62"/>
    </row>
    <row r="65" s="63" customFormat="true" ht="12" hidden="false" customHeight="false" outlineLevel="0" collapsed="false">
      <c r="A65" s="59" t="s">
        <v>113</v>
      </c>
      <c r="B65" s="60" t="n">
        <v>1562</v>
      </c>
      <c r="C65" s="60" t="n">
        <v>87</v>
      </c>
      <c r="D65" s="61" t="n">
        <v>5.56978233034571</v>
      </c>
      <c r="E65" s="61" t="n">
        <v>6.62042875157629</v>
      </c>
      <c r="F65" s="62" t="n">
        <v>0.293732597332812</v>
      </c>
      <c r="G65" s="62" t="n">
        <v>0.286049911245693</v>
      </c>
      <c r="H65" s="62" t="n">
        <v>0.022568943899479</v>
      </c>
      <c r="I65" s="62" t="n">
        <v>0.0139067745617932</v>
      </c>
    </row>
    <row r="66" s="63" customFormat="true" ht="12" hidden="false" customHeight="false" outlineLevel="0" collapsed="false">
      <c r="A66" s="59" t="s">
        <v>114</v>
      </c>
      <c r="B66" s="60" t="n">
        <v>845</v>
      </c>
      <c r="C66" s="60" t="n">
        <v>66</v>
      </c>
      <c r="D66" s="61" t="n">
        <v>7.81065088757396</v>
      </c>
      <c r="E66" s="61" t="n">
        <v>7.44297719087635</v>
      </c>
      <c r="F66" s="62" t="n">
        <v>0.240154594522556</v>
      </c>
      <c r="G66" s="62" t="n">
        <v>0.28208447968927</v>
      </c>
      <c r="H66" s="62"/>
      <c r="I66" s="62"/>
    </row>
    <row r="67" s="63" customFormat="true" ht="12" hidden="false" customHeight="false" outlineLevel="0" collapsed="false">
      <c r="A67" s="59" t="s">
        <v>115</v>
      </c>
      <c r="B67" s="60" t="n">
        <v>778</v>
      </c>
      <c r="C67" s="60" t="n">
        <v>71</v>
      </c>
      <c r="D67" s="61" t="n">
        <v>9.12596401028278</v>
      </c>
      <c r="E67" s="61" t="n">
        <v>8.48101265822785</v>
      </c>
      <c r="F67" s="62" t="n">
        <v>0.311598311598312</v>
      </c>
      <c r="G67" s="62" t="n">
        <v>0.328667381610882</v>
      </c>
      <c r="H67" s="62" t="n">
        <v>0.00362245554677013</v>
      </c>
      <c r="I67" s="62" t="n">
        <v>0.000915975247366571</v>
      </c>
    </row>
    <row r="68" s="63" customFormat="true" ht="12" hidden="false" customHeight="false" outlineLevel="0" collapsed="false">
      <c r="A68" s="59" t="s">
        <v>116</v>
      </c>
      <c r="B68" s="60" t="n">
        <v>158815</v>
      </c>
      <c r="C68" s="60" t="n">
        <v>948</v>
      </c>
      <c r="D68" s="61" t="n">
        <v>0.596920945754494</v>
      </c>
      <c r="E68" s="61" t="n">
        <v>0.587136545903113</v>
      </c>
      <c r="F68" s="62" t="n">
        <v>0.309412986681508</v>
      </c>
      <c r="G68" s="62" t="n">
        <v>0.305458961994751</v>
      </c>
      <c r="H68" s="62" t="n">
        <v>0.00235728497141151</v>
      </c>
      <c r="I68" s="62" t="n">
        <v>0.00389506823837454</v>
      </c>
    </row>
    <row r="69" s="63" customFormat="true" ht="12" hidden="false" customHeight="false" outlineLevel="0" collapsed="false">
      <c r="A69" s="59" t="s">
        <v>117</v>
      </c>
      <c r="B69" s="60" t="n">
        <v>810</v>
      </c>
      <c r="C69" s="60" t="n">
        <v>82</v>
      </c>
      <c r="D69" s="61" t="n">
        <v>10.1234567901235</v>
      </c>
      <c r="E69" s="61" t="n">
        <v>9.92555831265509</v>
      </c>
      <c r="F69" s="62" t="n">
        <v>0.30005851945772</v>
      </c>
      <c r="G69" s="62" t="n">
        <v>0.289931440874837</v>
      </c>
      <c r="H69" s="62" t="n">
        <v>0</v>
      </c>
      <c r="I69" s="62" t="n">
        <v>4.88285223675323E-005</v>
      </c>
    </row>
    <row r="70" s="64" customFormat="true" ht="12" hidden="false" customHeight="false" outlineLevel="0" collapsed="false">
      <c r="A70" s="59" t="s">
        <v>118</v>
      </c>
      <c r="B70" s="60" t="n">
        <v>81512</v>
      </c>
      <c r="C70" s="60" t="n">
        <v>914</v>
      </c>
      <c r="D70" s="61" t="n">
        <v>1.12130729217784</v>
      </c>
      <c r="E70" s="61" t="n">
        <v>1.1274624693155</v>
      </c>
      <c r="F70" s="62" t="n">
        <v>0.416239446301417</v>
      </c>
      <c r="G70" s="62" t="n">
        <v>0.418236902386758</v>
      </c>
      <c r="H70" s="62" t="n">
        <v>0.00337770255195905</v>
      </c>
      <c r="I70" s="62" t="n">
        <v>0.00422723053646521</v>
      </c>
    </row>
    <row r="71" s="63" customFormat="true" ht="12" hidden="false" customHeight="false" outlineLevel="0" collapsed="false">
      <c r="A71" s="59" t="s">
        <v>119</v>
      </c>
      <c r="B71" s="60" t="n">
        <v>43123</v>
      </c>
      <c r="C71" s="60" t="n">
        <v>387</v>
      </c>
      <c r="D71" s="61" t="n">
        <v>0.897432924425481</v>
      </c>
      <c r="E71" s="61" t="n">
        <v>0.911161731207289</v>
      </c>
      <c r="F71" s="62" t="n">
        <v>0.418582805226852</v>
      </c>
      <c r="G71" s="62" t="n">
        <v>0.420191773613588</v>
      </c>
      <c r="H71" s="62" t="n">
        <v>0.00497967348101348</v>
      </c>
      <c r="I71" s="62" t="n">
        <v>0.00507822125183376</v>
      </c>
    </row>
    <row r="72" s="63" customFormat="true" ht="12" hidden="false" customHeight="false" outlineLevel="0" collapsed="false">
      <c r="A72" s="59" t="s">
        <v>120</v>
      </c>
      <c r="B72" s="60" t="n">
        <v>26219</v>
      </c>
      <c r="C72" s="60" t="n">
        <v>184</v>
      </c>
      <c r="D72" s="61" t="n">
        <v>0.701781151073649</v>
      </c>
      <c r="E72" s="61" t="n">
        <v>0.703055587746746</v>
      </c>
      <c r="F72" s="62" t="n">
        <v>0.356624160906346</v>
      </c>
      <c r="G72" s="62" t="n">
        <v>0.360191883433379</v>
      </c>
      <c r="H72" s="62" t="n">
        <v>0.012355909983222</v>
      </c>
      <c r="I72" s="62" t="n">
        <v>0.00333826639906474</v>
      </c>
    </row>
    <row r="73" s="63" customFormat="true" ht="12" hidden="false" customHeight="false" outlineLevel="0" collapsed="false">
      <c r="A73" s="59" t="s">
        <v>121</v>
      </c>
      <c r="B73" s="60" t="n">
        <v>32521</v>
      </c>
      <c r="C73" s="60" t="n">
        <v>306</v>
      </c>
      <c r="D73" s="61" t="n">
        <v>0.940930475692629</v>
      </c>
      <c r="E73" s="61" t="n">
        <v>0.93073260635847</v>
      </c>
      <c r="F73" s="62" t="n">
        <v>0.349904540301891</v>
      </c>
      <c r="G73" s="62" t="n">
        <v>0.361562425113827</v>
      </c>
      <c r="H73" s="62" t="n">
        <v>0.00130572124878856</v>
      </c>
      <c r="I73" s="62" t="n">
        <v>0.00135192090637635</v>
      </c>
    </row>
    <row r="74" s="63" customFormat="true" ht="12" hidden="false" customHeight="false" outlineLevel="0" collapsed="false">
      <c r="A74" s="59" t="s">
        <v>122</v>
      </c>
      <c r="B74" s="60" t="n">
        <v>35452</v>
      </c>
      <c r="C74" s="60" t="n">
        <v>338</v>
      </c>
      <c r="D74" s="61" t="n">
        <v>0.953401782692091</v>
      </c>
      <c r="E74" s="61" t="n">
        <v>1.01401646021179</v>
      </c>
      <c r="F74" s="62" t="n">
        <v>0.343734688449316</v>
      </c>
      <c r="G74" s="62" t="n">
        <v>0.336306408797876</v>
      </c>
      <c r="H74" s="62" t="n">
        <v>0.000931386597082912</v>
      </c>
      <c r="I74" s="62" t="n">
        <v>0.00473143141857306</v>
      </c>
    </row>
    <row r="75" s="64" customFormat="true" ht="12" hidden="false" customHeight="false" outlineLevel="0" collapsed="false">
      <c r="A75" s="59" t="s">
        <v>123</v>
      </c>
      <c r="B75" s="60" t="n">
        <v>328428</v>
      </c>
      <c r="C75" s="60" t="n">
        <v>1784</v>
      </c>
      <c r="D75" s="61" t="n">
        <v>0.543193637570487</v>
      </c>
      <c r="E75" s="61"/>
      <c r="F75" s="62" t="n">
        <v>0.338586345951443</v>
      </c>
      <c r="G75" s="62" t="n">
        <v>0.340017156862745</v>
      </c>
      <c r="H75" s="62"/>
      <c r="I75" s="62"/>
    </row>
    <row r="76" s="64" customFormat="true" ht="12" hidden="false" customHeight="false" outlineLevel="0" collapsed="false">
      <c r="A76" s="59" t="s">
        <v>124</v>
      </c>
      <c r="B76" s="60" t="n">
        <v>25575</v>
      </c>
      <c r="C76" s="60" t="n">
        <v>303</v>
      </c>
      <c r="D76" s="61" t="n">
        <v>1.18475073313783</v>
      </c>
      <c r="E76" s="61" t="n">
        <v>1.03363219920911</v>
      </c>
      <c r="F76" s="62" t="n">
        <v>0.408132221234703</v>
      </c>
      <c r="G76" s="62" t="n">
        <v>0.418279017896656</v>
      </c>
      <c r="H76" s="62" t="n">
        <v>0.00338430253405178</v>
      </c>
      <c r="I76" s="62" t="n">
        <v>0.00510908317796749</v>
      </c>
    </row>
    <row r="77" s="63" customFormat="true" ht="12" hidden="false" customHeight="false" outlineLevel="0" collapsed="false">
      <c r="A77" s="59" t="s">
        <v>125</v>
      </c>
      <c r="B77" s="60" t="n">
        <v>169008</v>
      </c>
      <c r="C77" s="60" t="n">
        <v>1410</v>
      </c>
      <c r="D77" s="61" t="n">
        <v>0.834280034081227</v>
      </c>
      <c r="E77" s="61" t="n">
        <v>0.851142511198459</v>
      </c>
      <c r="F77" s="62" t="n">
        <v>0.374559457403651</v>
      </c>
      <c r="G77" s="62" t="n">
        <v>0.371431504739742</v>
      </c>
      <c r="H77" s="62" t="n">
        <v>0.00190824110553182</v>
      </c>
      <c r="I77" s="62" t="n">
        <v>0.00252413172585997</v>
      </c>
    </row>
    <row r="78" s="63" customFormat="true" ht="12" hidden="false" customHeight="false" outlineLevel="0" collapsed="false">
      <c r="A78" s="59" t="s">
        <v>126</v>
      </c>
      <c r="B78" s="60" t="n">
        <v>3887</v>
      </c>
      <c r="C78" s="60" t="n">
        <v>110</v>
      </c>
      <c r="D78" s="61" t="n">
        <v>2.82994597375868</v>
      </c>
      <c r="E78" s="61" t="n">
        <v>2.57276507276507</v>
      </c>
      <c r="F78" s="62" t="n">
        <v>0.359286911473412</v>
      </c>
      <c r="G78" s="62" t="n">
        <v>0.346915460776847</v>
      </c>
      <c r="H78" s="62"/>
      <c r="I78" s="62" t="n">
        <v>0</v>
      </c>
    </row>
    <row r="79" s="63" customFormat="true" ht="12" hidden="false" customHeight="false" outlineLevel="0" collapsed="false">
      <c r="A79" s="59" t="s">
        <v>127</v>
      </c>
      <c r="B79" s="60" t="n">
        <v>5104</v>
      </c>
      <c r="C79" s="60" t="n">
        <v>326</v>
      </c>
      <c r="D79" s="61" t="n">
        <v>6.3871473354232</v>
      </c>
      <c r="E79" s="61" t="n">
        <v>6.36764116940328</v>
      </c>
      <c r="F79" s="62" t="n">
        <v>0.200054231832336</v>
      </c>
      <c r="G79" s="62" t="n">
        <v>0.177307653617884</v>
      </c>
      <c r="H79" s="62" t="n">
        <v>0.00147600262309101</v>
      </c>
      <c r="I79" s="62" t="n">
        <v>0.000145685970057699</v>
      </c>
    </row>
    <row r="80" s="63" customFormat="true" ht="12" hidden="false" customHeight="false" outlineLevel="0" collapsed="false">
      <c r="A80" s="59" t="s">
        <v>128</v>
      </c>
      <c r="B80" s="60" t="n">
        <v>195032</v>
      </c>
      <c r="C80" s="60" t="n">
        <v>1495</v>
      </c>
      <c r="D80" s="61" t="n">
        <v>0.766540875343533</v>
      </c>
      <c r="E80" s="61"/>
      <c r="F80" s="62" t="n">
        <v>0.337521841645439</v>
      </c>
      <c r="G80" s="62" t="n">
        <v>0.331847696075639</v>
      </c>
      <c r="H80" s="62" t="n">
        <v>0.00256108315117846</v>
      </c>
      <c r="I80" s="62" t="n">
        <v>0.00241637793080214</v>
      </c>
    </row>
    <row r="81" s="63" customFormat="true" ht="12" hidden="false" customHeight="false" outlineLevel="0" collapsed="false">
      <c r="A81" s="59" t="s">
        <v>129</v>
      </c>
      <c r="B81" s="60" t="n">
        <v>34585</v>
      </c>
      <c r="C81" s="60" t="n">
        <v>646</v>
      </c>
      <c r="D81" s="61" t="n">
        <v>1.86786178979326</v>
      </c>
      <c r="E81" s="61" t="n">
        <v>1.77851278034062</v>
      </c>
      <c r="F81" s="62" t="n">
        <v>0.349762640128117</v>
      </c>
      <c r="G81" s="62" t="n">
        <v>0.350425587188068</v>
      </c>
      <c r="H81" s="62" t="n">
        <v>0.00101625656406134</v>
      </c>
      <c r="I81" s="62" t="n">
        <v>0.0019079661026282</v>
      </c>
    </row>
    <row r="82" s="63" customFormat="true" ht="12" hidden="false" customHeight="false" outlineLevel="0" collapsed="false">
      <c r="A82" s="59" t="s">
        <v>130</v>
      </c>
      <c r="B82" s="60" t="n">
        <v>35357</v>
      </c>
      <c r="C82" s="60" t="n">
        <v>368</v>
      </c>
      <c r="D82" s="61" t="n">
        <v>1.04081228611025</v>
      </c>
      <c r="E82" s="61" t="n">
        <v>1.0641940085592</v>
      </c>
      <c r="F82" s="62" t="n">
        <v>0.301062951670232</v>
      </c>
      <c r="G82" s="62" t="n">
        <v>0.291159452638085</v>
      </c>
      <c r="H82" s="62" t="n">
        <v>0.00324431912423287</v>
      </c>
      <c r="I82" s="62" t="n">
        <v>0.00275186967145236</v>
      </c>
    </row>
    <row r="83" s="63" customFormat="true" ht="12" hidden="false" customHeight="false" outlineLevel="0" collapsed="false">
      <c r="A83" s="59" t="s">
        <v>131</v>
      </c>
      <c r="B83" s="60" t="n">
        <v>1153</v>
      </c>
      <c r="C83" s="60" t="n">
        <v>93</v>
      </c>
      <c r="D83" s="61" t="n">
        <v>8.06591500433651</v>
      </c>
      <c r="E83" s="61" t="n">
        <v>7.43301642178047</v>
      </c>
      <c r="F83" s="62" t="n">
        <v>0.341608569971093</v>
      </c>
      <c r="G83" s="62" t="n">
        <v>0.354564015736268</v>
      </c>
      <c r="H83" s="62" t="n">
        <v>0.0129092493464459</v>
      </c>
      <c r="I83" s="62" t="n">
        <v>0.00071921749136939</v>
      </c>
    </row>
    <row r="84" s="63" customFormat="true" ht="12" hidden="false" customHeight="false" outlineLevel="0" collapsed="false">
      <c r="A84" s="59" t="s">
        <v>132</v>
      </c>
      <c r="B84" s="60" t="n">
        <v>1016</v>
      </c>
      <c r="C84" s="60" t="n">
        <v>0</v>
      </c>
      <c r="D84" s="61" t="n">
        <v>0</v>
      </c>
      <c r="E84" s="61"/>
      <c r="F84" s="62" t="n">
        <v>0.242308769963575</v>
      </c>
      <c r="G84" s="62"/>
      <c r="H84" s="62"/>
      <c r="I84" s="62"/>
    </row>
    <row r="85" s="63" customFormat="true" ht="12" hidden="false" customHeight="false" outlineLevel="0" collapsed="false">
      <c r="A85" s="59" t="s">
        <v>133</v>
      </c>
      <c r="B85" s="60" t="n">
        <v>312</v>
      </c>
      <c r="C85" s="60" t="n">
        <v>57</v>
      </c>
      <c r="D85" s="61" t="n">
        <v>18.2692307692308</v>
      </c>
      <c r="E85" s="61"/>
      <c r="F85" s="62" t="n">
        <v>0.422585150961642</v>
      </c>
      <c r="G85" s="62"/>
      <c r="H85" s="62" t="n">
        <v>0</v>
      </c>
      <c r="I85" s="62"/>
    </row>
    <row r="86" s="63" customFormat="true" ht="12" hidden="false" customHeight="false" outlineLevel="0" collapsed="false">
      <c r="A86" s="59" t="s">
        <v>134</v>
      </c>
      <c r="B86" s="60" t="n">
        <v>2901</v>
      </c>
      <c r="C86" s="60" t="n">
        <v>109</v>
      </c>
      <c r="D86" s="61" t="n">
        <v>3.75732506032403</v>
      </c>
      <c r="E86" s="61" t="n">
        <v>3.5814606741573</v>
      </c>
      <c r="F86" s="62" t="n">
        <v>0.311207115628971</v>
      </c>
      <c r="G86" s="62" t="n">
        <v>0.299726831242412</v>
      </c>
      <c r="H86" s="62" t="n">
        <v>0.0020763931237117</v>
      </c>
      <c r="I86" s="62" t="n">
        <v>0.00180327943128735</v>
      </c>
    </row>
    <row r="89" customFormat="false" ht="12" hidden="false" customHeight="false" outlineLevel="0" collapsed="false">
      <c r="A89" s="65" t="s">
        <v>135</v>
      </c>
      <c r="B89" s="66"/>
      <c r="C89" s="66"/>
    </row>
    <row r="90" customFormat="false" ht="12" hidden="false" customHeight="false" outlineLevel="0" collapsed="false">
      <c r="A90" s="67" t="s">
        <v>136</v>
      </c>
      <c r="B90" s="66"/>
      <c r="C90" s="66"/>
      <c r="D90" s="66"/>
      <c r="E90" s="66"/>
    </row>
    <row r="91" customFormat="false" ht="12" hidden="false" customHeight="false" outlineLevel="0" collapsed="false">
      <c r="A91" s="67" t="s">
        <v>137</v>
      </c>
      <c r="B91" s="68"/>
      <c r="C91" s="68"/>
      <c r="D91" s="68"/>
      <c r="E91" s="68"/>
      <c r="F91" s="68"/>
      <c r="G91" s="68"/>
    </row>
    <row r="92" customFormat="false" ht="12" hidden="false" customHeight="false" outlineLevel="0" collapsed="false">
      <c r="A92" s="68"/>
    </row>
    <row r="93" customFormat="false" ht="12" hidden="false" customHeight="false" outlineLevel="0" collapsed="false">
      <c r="A93" s="66"/>
    </row>
    <row r="94" customFormat="false" ht="12" hidden="false" customHeight="false" outlineLevel="0" collapsed="false">
      <c r="A94" s="66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Infrastructure and Plann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4:56:43Z</dcterms:created>
  <dc:creator>Peter Fletcher</dc:creator>
  <dc:description/>
  <dc:language>en-US</dc:language>
  <cp:lastModifiedBy>Peter Fletcher</cp:lastModifiedBy>
  <cp:lastPrinted>2017-06-02T06:34:31Z</cp:lastPrinted>
  <dcterms:modified xsi:type="dcterms:W3CDTF">2020-10-02T05:1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