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Easy Find" sheetId="1" state="visible" r:id="rId2"/>
    <sheet name="Water Input Data" sheetId="2" state="visible" r:id="rId3"/>
    <sheet name="Water Intro (1)" sheetId="3" state="visible" r:id="rId4"/>
    <sheet name="Water PIs (1)" sheetId="4" state="visible" r:id="rId5"/>
    <sheet name="Water Intro (2)" sheetId="5" state="visible" r:id="rId6"/>
    <sheet name="Water PIs (2)" sheetId="6" state="visible" r:id="rId7"/>
    <sheet name="Water Intro (3) " sheetId="7" state="visible" r:id="rId8"/>
    <sheet name="Water PIs - Effectiveness" sheetId="8" state="visible" r:id="rId9"/>
    <sheet name="Sewerage Input Data" sheetId="9" state="visible" r:id="rId10"/>
    <sheet name="Sewerage Intro (1)" sheetId="10" state="visible" r:id="rId11"/>
    <sheet name="Sewerage PIs - Efficiency" sheetId="11" state="visible" r:id="rId12"/>
    <sheet name="Sewerage Intro (2)" sheetId="12" state="visible" r:id="rId13"/>
    <sheet name="Sewerage PIs - Effectiveness" sheetId="13" state="visible" r:id="rId14"/>
    <sheet name="Glossary" sheetId="14" state="visible" r:id="rId15"/>
    <sheet name="Appendix A - Map" sheetId="15" state="visible" r:id="rId16"/>
  </sheets>
  <definedNames>
    <definedName function="false" hidden="false" localSheetId="14" name="_xlnm.Print_Area" vbProcedure="false">'Appendix A - Map'!$A$1:$N$71</definedName>
    <definedName function="false" hidden="false" localSheetId="1" name="_xlnm.Print_Area" vbProcedure="false">'Water Input Data'!$A$1:$C$33</definedName>
    <definedName function="false" hidden="false" name="Definition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42">
  <si>
    <r>
      <rPr>
        <b val="true"/>
        <sz val="18"/>
        <color rgb="FFFFFFFF"/>
        <rFont val="Arial"/>
        <family val="2"/>
      </rPr>
      <t xml:space="preserve">Comparative information</t>
    </r>
    <r>
      <rPr>
        <b val="true"/>
        <sz val="18"/>
        <color rgb="FFFFFFFF"/>
        <rFont val="Arial"/>
        <family val="0"/>
      </rPr>
      <t xml:space="preserve">—Functional</t>
    </r>
    <r>
      <rPr>
        <b val="true"/>
        <sz val="18"/>
        <color rgb="FFFFFFFF"/>
        <rFont val="Arial"/>
        <family val="2"/>
      </rPr>
      <t xml:space="preserve">    (continued</t>
    </r>
    <r>
      <rPr>
        <b val="true"/>
        <sz val="18"/>
        <color rgb="FFFFFFFF"/>
        <rFont val="Arial"/>
        <family val="0"/>
      </rPr>
      <t xml:space="preserve">—</t>
    </r>
    <r>
      <rPr>
        <b val="true"/>
        <sz val="18"/>
        <color rgb="FFFFFFFF"/>
        <rFont val="Arial"/>
        <family val="2"/>
      </rPr>
      <t xml:space="preserve">from Volume 2, Part A)</t>
    </r>
  </si>
  <si>
    <t xml:space="preserve">Water services</t>
  </si>
  <si>
    <t xml:space="preserve">Sewerage services</t>
  </si>
  <si>
    <r>
      <rPr>
        <b val="true"/>
        <sz val="10"/>
        <rFont val="Arial"/>
        <family val="2"/>
      </rPr>
      <t xml:space="preserve">Water services</t>
    </r>
    <r>
      <rPr>
        <b val="true"/>
        <sz val="10"/>
        <rFont val="Arial"/>
        <family val="0"/>
      </rPr>
      <t xml:space="preserve">—</t>
    </r>
    <r>
      <rPr>
        <b val="true"/>
        <sz val="10"/>
        <rFont val="Arial"/>
        <family val="2"/>
      </rPr>
      <t xml:space="preserve">raw data </t>
    </r>
  </si>
  <si>
    <r>
      <rPr>
        <b val="true"/>
        <sz val="10"/>
        <rFont val="Arial"/>
        <family val="2"/>
      </rPr>
      <t xml:space="preserve">Sewerage services</t>
    </r>
    <r>
      <rPr>
        <b val="true"/>
        <sz val="10"/>
        <rFont val="Arial"/>
        <family val="0"/>
      </rPr>
      <t xml:space="preserve">—</t>
    </r>
    <r>
      <rPr>
        <b val="true"/>
        <sz val="10"/>
        <rFont val="Arial"/>
        <family val="2"/>
      </rPr>
      <t xml:space="preserve">raw data</t>
    </r>
  </si>
  <si>
    <t xml:space="preserve">Total water supplied per connection, Residential consumption per connection,</t>
  </si>
  <si>
    <t xml:space="preserve">Total volume of sewage treated 2007–08,</t>
  </si>
  <si>
    <t xml:space="preserve">Properties connected per 100km mains, Breaks per 100km of water main.</t>
  </si>
  <si>
    <r>
      <rPr>
        <b val="true"/>
        <sz val="10"/>
        <rFont val="Arial"/>
        <family val="2"/>
      </rPr>
      <t xml:space="preserve">Operating costs</t>
    </r>
    <r>
      <rPr>
        <b val="true"/>
        <sz val="10"/>
        <rFont val="Arial"/>
        <family val="0"/>
      </rPr>
      <t xml:space="preserve">—</t>
    </r>
    <r>
      <rPr>
        <b val="true"/>
        <sz val="10"/>
        <rFont val="Arial"/>
        <family val="2"/>
      </rPr>
      <t xml:space="preserve">Per property connected, per 100km of water main, Per ML treated</t>
    </r>
  </si>
  <si>
    <r>
      <rPr>
        <b val="true"/>
        <sz val="10"/>
        <rFont val="Arial"/>
        <family val="2"/>
      </rPr>
      <t xml:space="preserve">Operating costs</t>
    </r>
    <r>
      <rPr>
        <b val="true"/>
        <sz val="10"/>
        <rFont val="Arial"/>
        <family val="0"/>
      </rPr>
      <t xml:space="preserve">—</t>
    </r>
    <r>
      <rPr>
        <b val="true"/>
        <sz val="10"/>
        <rFont val="Arial"/>
        <family val="2"/>
      </rPr>
      <t xml:space="preserve">Per property connected, Per 100km of water main, Per ML supplied</t>
    </r>
  </si>
  <si>
    <t xml:space="preserve">Compliance with sewage effluent standards</t>
  </si>
  <si>
    <t xml:space="preserve">Confirmed sewer chokes per 100km of mains</t>
  </si>
  <si>
    <t xml:space="preserve">Water quality standard/guidelines compliance</t>
  </si>
  <si>
    <t xml:space="preserve">Glossary of Terms</t>
  </si>
  <si>
    <r>
      <rPr>
        <b val="true"/>
        <sz val="10"/>
        <rFont val="Arial"/>
        <family val="2"/>
      </rPr>
      <t xml:space="preserve">Appendix A</t>
    </r>
    <r>
      <rPr>
        <b val="true"/>
        <sz val="10"/>
        <rFont val="Arial"/>
        <family val="0"/>
      </rPr>
      <t xml:space="preserve">—</t>
    </r>
    <r>
      <rPr>
        <b val="true"/>
        <sz val="10"/>
        <rFont val="Arial"/>
        <family val="2"/>
      </rPr>
      <t xml:space="preserve">Map:  Queensland Local Government Areas Map</t>
    </r>
  </si>
  <si>
    <t xml:space="preserve">Local government</t>
  </si>
  <si>
    <t xml:space="preserve">Total number of property connections—water supply</t>
  </si>
  <si>
    <t xml:space="preserve">Length of water mains</t>
  </si>
  <si>
    <t xml:space="preserve">Total number of water main breaks</t>
  </si>
  <si>
    <t xml:space="preserve">Water main breaks per 100km</t>
  </si>
  <si>
    <t xml:space="preserve">Total volume of water supplied to residential customers per annum</t>
  </si>
  <si>
    <t xml:space="preserve">Total volume of water supplied per annum</t>
  </si>
  <si>
    <t xml:space="preserve">Operating cost—water supply—per property</t>
  </si>
  <si>
    <t xml:space="preserve">Total operating cost—water supply</t>
  </si>
  <si>
    <t xml:space="preserve">Percentage of samples tested which compy with relevant guideline on E.coli</t>
  </si>
  <si>
    <t xml:space="preserve">Total number of samples tested for E.coli compliance</t>
  </si>
  <si>
    <t xml:space="preserve">Number of samples tested which compy with the relevant guideline on physical and chemical parameters</t>
  </si>
  <si>
    <t xml:space="preserve">Total number of samples tested for physical and chemical parameters compliance</t>
  </si>
  <si>
    <t xml:space="preserve">No.</t>
  </si>
  <si>
    <t xml:space="preserve">km</t>
  </si>
  <si>
    <t xml:space="preserve">ML</t>
  </si>
  <si>
    <t xml:space="preserve">$</t>
  </si>
  <si>
    <t xml:space="preserve">%</t>
  </si>
  <si>
    <t xml:space="preserve">Brisbane City Council</t>
  </si>
  <si>
    <t xml:space="preserve">Gold Coast City Council</t>
  </si>
  <si>
    <t xml:space="preserve">Ipswich City Council</t>
  </si>
  <si>
    <t xml:space="preserve">Logan City Council</t>
  </si>
  <si>
    <t xml:space="preserve">Redland City Council</t>
  </si>
  <si>
    <t xml:space="preserve">None tested</t>
  </si>
  <si>
    <t xml:space="preserve">Balonne Shire Council</t>
  </si>
  <si>
    <t xml:space="preserve">Banana Shire Council</t>
  </si>
  <si>
    <t xml:space="preserve">Barcoo Shire Council</t>
  </si>
  <si>
    <t xml:space="preserve">Boulia Shire Council</t>
  </si>
  <si>
    <t xml:space="preserve">Bulloo Shire Council</t>
  </si>
  <si>
    <t xml:space="preserve">Burdekin Shire Council</t>
  </si>
  <si>
    <t xml:space="preserve">Burke Shire Council</t>
  </si>
  <si>
    <t xml:space="preserve">Carpentaria Shire Council</t>
  </si>
  <si>
    <t xml:space="preserve">Cloncurry Shire Council</t>
  </si>
  <si>
    <t xml:space="preserve">Cook Shire Council</t>
  </si>
  <si>
    <t xml:space="preserve">Croydon Shire Council</t>
  </si>
  <si>
    <t xml:space="preserve">Diamantina Shire Council</t>
  </si>
  <si>
    <r>
      <rPr>
        <sz val="12"/>
        <rFont val="Arial"/>
        <family val="2"/>
      </rPr>
      <t xml:space="preserve">*</t>
    </r>
    <r>
      <rPr>
        <sz val="10"/>
        <rFont val="Arial"/>
        <family val="0"/>
      </rPr>
      <t xml:space="preserve"> 191</t>
    </r>
  </si>
  <si>
    <r>
      <rPr>
        <sz val="12"/>
        <rFont val="Arial"/>
        <family val="2"/>
      </rPr>
      <t xml:space="preserve">*</t>
    </r>
    <r>
      <rPr>
        <sz val="10"/>
        <rFont val="Arial"/>
        <family val="0"/>
      </rPr>
      <t xml:space="preserve">  211</t>
    </r>
  </si>
  <si>
    <t xml:space="preserve">Etheridge Shire Council</t>
  </si>
  <si>
    <t xml:space="preserve">Flinders Shire Council</t>
  </si>
  <si>
    <t xml:space="preserve">Hinchinbrook Shire Council</t>
  </si>
  <si>
    <t xml:space="preserve">McKinlay Shire Council</t>
  </si>
  <si>
    <t xml:space="preserve">Mount Isa City Council</t>
  </si>
  <si>
    <t xml:space="preserve">Murweh Shire Council</t>
  </si>
  <si>
    <t xml:space="preserve">Paroo Shire Council</t>
  </si>
  <si>
    <t xml:space="preserve">Quilpie Shire Council</t>
  </si>
  <si>
    <t xml:space="preserve">No meters</t>
  </si>
  <si>
    <t xml:space="preserve">Richmond Shire Council</t>
  </si>
  <si>
    <t xml:space="preserve">Torres Shire Council</t>
  </si>
  <si>
    <t xml:space="preserve">Winton Shire Council</t>
  </si>
  <si>
    <t xml:space="preserve">*</t>
  </si>
  <si>
    <t xml:space="preserve">Water in Bedourie and Birdsville is unmetered.  Assume bore water is 90% residential, 10% commercial, and river water is 100% residential (for gardening).</t>
  </si>
  <si>
    <t xml:space="preserve">Properties connected per 100km of water main employed </t>
  </si>
  <si>
    <t xml:space="preserve">Total water supplied (ML) per connection</t>
  </si>
  <si>
    <t xml:space="preserve">Efficiency</t>
  </si>
  <si>
    <t xml:space="preserve">Objective:</t>
  </si>
  <si>
    <t xml:space="preserve">To indicate the size of the service undertaken.</t>
  </si>
  <si>
    <t xml:space="preserve">To indicate usage of service provided.</t>
  </si>
  <si>
    <t xml:space="preserve">Formula:</t>
  </si>
  <si>
    <t xml:space="preserve">Total number of property connections * 100</t>
  </si>
  <si>
    <t xml:space="preserve">____Total volume water supplied____</t>
  </si>
  <si>
    <t xml:space="preserve">Total km of reticulation</t>
  </si>
  <si>
    <t xml:space="preserve">Total number of property connections</t>
  </si>
  <si>
    <t xml:space="preserve">Influencing factors:</t>
  </si>
  <si>
    <r>
      <rPr>
        <sz val="10"/>
        <rFont val="Symbol"/>
        <family val="1"/>
        <charset val="2"/>
      </rPr>
      <t xml:space="preserve">·</t>
    </r>
    <r>
      <rPr>
        <sz val="10"/>
        <rFont val="Arial"/>
        <family val="2"/>
      </rPr>
      <t xml:space="preserve"> topography</t>
    </r>
  </si>
  <si>
    <r>
      <rPr>
        <sz val="10"/>
        <rFont val="Symbol"/>
        <family val="1"/>
        <charset val="2"/>
      </rPr>
      <t xml:space="preserve">·</t>
    </r>
    <r>
      <rPr>
        <sz val="10"/>
        <rFont val="Arial"/>
        <family val="2"/>
      </rPr>
      <t xml:space="preserve"> age of assets</t>
    </r>
  </si>
  <si>
    <r>
      <rPr>
        <sz val="10"/>
        <rFont val="Symbol"/>
        <family val="1"/>
        <charset val="2"/>
      </rPr>
      <t xml:space="preserve">·</t>
    </r>
    <r>
      <rPr>
        <sz val="10"/>
        <rFont val="Arial"/>
        <family val="2"/>
      </rPr>
      <t xml:space="preserve"> size of scheme/population served</t>
    </r>
  </si>
  <si>
    <r>
      <rPr>
        <sz val="10"/>
        <rFont val="Symbol"/>
        <family val="1"/>
        <charset val="2"/>
      </rPr>
      <t xml:space="preserve">·</t>
    </r>
    <r>
      <rPr>
        <sz val="10"/>
        <rFont val="Arial"/>
        <family val="2"/>
      </rPr>
      <t xml:space="preserve"> topography (mains pressure)</t>
    </r>
  </si>
  <si>
    <r>
      <rPr>
        <sz val="10"/>
        <rFont val="Symbol"/>
        <family val="1"/>
        <charset val="2"/>
      </rPr>
      <t xml:space="preserve">·</t>
    </r>
    <r>
      <rPr>
        <sz val="10"/>
        <rFont val="Arial"/>
        <family val="2"/>
      </rPr>
      <t xml:space="preserve"> distribution area</t>
    </r>
  </si>
  <si>
    <r>
      <rPr>
        <sz val="10"/>
        <rFont val="Symbol"/>
        <family val="1"/>
        <charset val="2"/>
      </rPr>
      <t xml:space="preserve">· </t>
    </r>
    <r>
      <rPr>
        <sz val="10"/>
        <rFont val="Arial"/>
        <family val="2"/>
      </rPr>
      <t xml:space="preserve">economic/population growth</t>
    </r>
  </si>
  <si>
    <r>
      <rPr>
        <sz val="10"/>
        <rFont val="Symbol"/>
        <family val="1"/>
        <charset val="2"/>
      </rPr>
      <t xml:space="preserve">·</t>
    </r>
    <r>
      <rPr>
        <sz val="10"/>
        <rFont val="Arial"/>
        <family val="2"/>
      </rPr>
      <t xml:space="preserve"> source type</t>
    </r>
  </si>
  <si>
    <r>
      <rPr>
        <sz val="10"/>
        <rFont val="Symbol"/>
        <family val="1"/>
        <charset val="2"/>
      </rPr>
      <t xml:space="preserve">·</t>
    </r>
    <r>
      <rPr>
        <sz val="10"/>
        <rFont val="Arial"/>
        <family val="2"/>
      </rPr>
      <t xml:space="preserve"> source distance</t>
    </r>
  </si>
  <si>
    <r>
      <rPr>
        <sz val="10"/>
        <rFont val="Symbol"/>
        <family val="1"/>
        <charset val="2"/>
      </rPr>
      <t xml:space="preserve">·</t>
    </r>
    <r>
      <rPr>
        <sz val="10"/>
        <rFont val="Arial"/>
        <family val="2"/>
      </rPr>
      <t xml:space="preserve"> system capacity and use of restrictions</t>
    </r>
  </si>
  <si>
    <r>
      <rPr>
        <sz val="10"/>
        <rFont val="Symbol"/>
        <family val="1"/>
        <charset val="2"/>
      </rPr>
      <t xml:space="preserve">·</t>
    </r>
    <r>
      <rPr>
        <sz val="10"/>
        <rFont val="Arial"/>
        <family val="2"/>
      </rPr>
      <t xml:space="preserve"> number of separate systems</t>
    </r>
  </si>
  <si>
    <r>
      <rPr>
        <sz val="10"/>
        <rFont val="Symbol"/>
        <family val="1"/>
        <charset val="2"/>
      </rPr>
      <t xml:space="preserve">·</t>
    </r>
    <r>
      <rPr>
        <sz val="10"/>
        <rFont val="Arial"/>
        <family val="2"/>
      </rPr>
      <t xml:space="preserve"> rural/residential</t>
    </r>
  </si>
  <si>
    <r>
      <rPr>
        <sz val="10"/>
        <rFont val="Symbol"/>
        <family val="1"/>
        <charset val="2"/>
      </rPr>
      <t xml:space="preserve">·</t>
    </r>
    <r>
      <rPr>
        <sz val="10"/>
        <rFont val="Arial"/>
        <family val="2"/>
      </rPr>
      <t xml:space="preserve"> maintenance program</t>
    </r>
  </si>
  <si>
    <r>
      <rPr>
        <sz val="10"/>
        <rFont val="Symbol"/>
        <family val="1"/>
        <charset val="2"/>
      </rPr>
      <t xml:space="preserve">·</t>
    </r>
    <r>
      <rPr>
        <sz val="10"/>
        <rFont val="Arial"/>
        <family val="2"/>
      </rPr>
      <t xml:space="preserve"> population served</t>
    </r>
  </si>
  <si>
    <r>
      <rPr>
        <sz val="10"/>
        <rFont val="Symbol"/>
        <family val="1"/>
        <charset val="2"/>
      </rPr>
      <t xml:space="preserve">·</t>
    </r>
    <r>
      <rPr>
        <sz val="10"/>
        <rFont val="Arial"/>
        <family val="2"/>
      </rPr>
      <t xml:space="preserve"> demographics of population served</t>
    </r>
  </si>
  <si>
    <r>
      <rPr>
        <sz val="10"/>
        <rFont val="Symbol"/>
        <family val="1"/>
        <charset val="2"/>
      </rPr>
      <t xml:space="preserve">·</t>
    </r>
    <r>
      <rPr>
        <sz val="10"/>
        <rFont val="Arial"/>
        <family val="2"/>
      </rPr>
      <t xml:space="preserve"> pipe materials</t>
    </r>
  </si>
  <si>
    <r>
      <rPr>
        <sz val="10"/>
        <rFont val="Symbol"/>
        <family val="1"/>
        <charset val="2"/>
      </rPr>
      <t xml:space="preserve">·</t>
    </r>
    <r>
      <rPr>
        <sz val="10"/>
        <rFont val="Arial"/>
        <family val="2"/>
      </rPr>
      <t xml:space="preserve"> class of pipes</t>
    </r>
  </si>
  <si>
    <r>
      <rPr>
        <sz val="10"/>
        <rFont val="Symbol"/>
        <family val="1"/>
        <charset val="2"/>
      </rPr>
      <t xml:space="preserve">·</t>
    </r>
    <r>
      <rPr>
        <sz val="10"/>
        <rFont val="Arial"/>
        <family val="2"/>
      </rPr>
      <t xml:space="preserve"> ground conditions</t>
    </r>
  </si>
  <si>
    <r>
      <rPr>
        <sz val="10"/>
        <rFont val="Symbol"/>
        <family val="1"/>
        <charset val="2"/>
      </rPr>
      <t xml:space="preserve">·</t>
    </r>
    <r>
      <rPr>
        <sz val="10"/>
        <rFont val="Arial"/>
        <family val="2"/>
      </rPr>
      <t xml:space="preserve"> weather patterns</t>
    </r>
  </si>
  <si>
    <r>
      <rPr>
        <sz val="10"/>
        <rFont val="Symbol"/>
        <family val="1"/>
        <charset val="2"/>
      </rPr>
      <t xml:space="preserve">·</t>
    </r>
    <r>
      <rPr>
        <sz val="10"/>
        <rFont val="Arial"/>
        <family val="2"/>
      </rPr>
      <t xml:space="preserve"> 'user pays' and metering policies</t>
    </r>
  </si>
  <si>
    <r>
      <rPr>
        <sz val="10"/>
        <rFont val="Symbol"/>
        <family val="1"/>
        <charset val="2"/>
      </rPr>
      <t xml:space="preserve">·</t>
    </r>
    <r>
      <rPr>
        <sz val="10"/>
        <rFont val="Arial"/>
        <family val="2"/>
      </rPr>
      <t xml:space="preserve"> level of industrial usage</t>
    </r>
  </si>
  <si>
    <t xml:space="preserve">Water consumption (ML) per residential connection</t>
  </si>
  <si>
    <t xml:space="preserve"> Breaks per 100km of water main</t>
  </si>
  <si>
    <t xml:space="preserve">Effectiveness</t>
  </si>
  <si>
    <t xml:space="preserve">To indicate residential water usage (of service provided).</t>
  </si>
  <si>
    <t xml:space="preserve">To highlight the relative number of water main breaks.</t>
  </si>
  <si>
    <t xml:space="preserve">Total volume water supplied to residential customers</t>
  </si>
  <si>
    <t xml:space="preserve">Total number of breaks in water mains * 100</t>
  </si>
  <si>
    <t xml:space="preserve">Total number of residential property connections</t>
  </si>
  <si>
    <t xml:space="preserve">Water main breaks include bursts and leaks.</t>
  </si>
  <si>
    <t xml:space="preserve">Properties connected per 100km of water main</t>
  </si>
  <si>
    <r>
      <rPr>
        <b val="true"/>
        <sz val="10"/>
        <rFont val="Arial"/>
        <family val="2"/>
      </rPr>
      <t xml:space="preserve">Total water supplied per connection  </t>
    </r>
    <r>
      <rPr>
        <sz val="10"/>
        <rFont val="Arial"/>
        <family val="2"/>
      </rPr>
      <t xml:space="preserve">(ML)</t>
    </r>
  </si>
  <si>
    <r>
      <rPr>
        <b val="true"/>
        <sz val="10"/>
        <rFont val="Arial"/>
        <family val="2"/>
      </rPr>
      <t xml:space="preserve">Residential water consumption per connection  </t>
    </r>
    <r>
      <rPr>
        <sz val="10"/>
        <rFont val="Arial"/>
        <family val="2"/>
      </rPr>
      <t xml:space="preserve">(ML)</t>
    </r>
  </si>
  <si>
    <t xml:space="preserve">Breaks per 100km of water main</t>
  </si>
  <si>
    <t xml:space="preserve">2007–08</t>
  </si>
  <si>
    <t xml:space="preserve">2006–07</t>
  </si>
  <si>
    <t xml:space="preserve">2005–06</t>
  </si>
  <si>
    <t xml:space="preserve">2004–05</t>
  </si>
  <si>
    <t xml:space="preserve">2003–04</t>
  </si>
  <si>
    <t xml:space="preserve">NS</t>
  </si>
  <si>
    <r>
      <rPr>
        <sz val="10"/>
        <rFont val="Arial"/>
        <family val="0"/>
      </rPr>
      <t xml:space="preserve">Etheridge Shire Council </t>
    </r>
    <r>
      <rPr>
        <sz val="10"/>
        <rFont val="MS Outlook"/>
        <family val="0"/>
        <charset val="2"/>
      </rPr>
      <t xml:space="preserve">G</t>
    </r>
  </si>
  <si>
    <t xml:space="preserve">Water operating costs per property connection</t>
  </si>
  <si>
    <t xml:space="preserve">Water operating costs per 100km of water main</t>
  </si>
  <si>
    <t xml:space="preserve">To assess the cost of providing a water supply</t>
  </si>
  <si>
    <t xml:space="preserve">To indicate efficiency in operating and maintaining</t>
  </si>
  <si>
    <t xml:space="preserve">service to the consumers.</t>
  </si>
  <si>
    <t xml:space="preserve">service.</t>
  </si>
  <si>
    <t xml:space="preserve">________Total operating costs________</t>
  </si>
  <si>
    <t xml:space="preserve">Total operating costs * 100</t>
  </si>
  <si>
    <r>
      <rPr>
        <sz val="10"/>
        <rFont val="Symbol"/>
        <family val="1"/>
        <charset val="2"/>
      </rPr>
      <t xml:space="preserve">·</t>
    </r>
    <r>
      <rPr>
        <sz val="10"/>
        <rFont val="Arial"/>
        <family val="2"/>
      </rPr>
      <t xml:space="preserve"> age of scheme</t>
    </r>
  </si>
  <si>
    <r>
      <rPr>
        <sz val="10"/>
        <rFont val="Symbol"/>
        <family val="1"/>
        <charset val="2"/>
      </rPr>
      <t xml:space="preserve">·</t>
    </r>
    <r>
      <rPr>
        <sz val="10"/>
        <rFont val="Arial"/>
        <family val="2"/>
      </rPr>
      <t xml:space="preserve"> type of scheme</t>
    </r>
  </si>
  <si>
    <r>
      <rPr>
        <sz val="10"/>
        <rFont val="Symbol"/>
        <family val="1"/>
        <charset val="2"/>
      </rPr>
      <t xml:space="preserve">·</t>
    </r>
    <r>
      <rPr>
        <sz val="10"/>
        <rFont val="Arial"/>
        <family val="2"/>
      </rPr>
      <t xml:space="preserve"> tourism/seasonal population changes</t>
    </r>
  </si>
  <si>
    <r>
      <rPr>
        <sz val="10"/>
        <rFont val="Symbol"/>
        <family val="1"/>
        <charset val="2"/>
      </rPr>
      <t xml:space="preserve">·</t>
    </r>
    <r>
      <rPr>
        <sz val="10"/>
        <rFont val="Arial"/>
        <family val="2"/>
      </rPr>
      <t xml:space="preserve"> population growth</t>
    </r>
  </si>
  <si>
    <r>
      <rPr>
        <sz val="10"/>
        <rFont val="Symbol"/>
        <family val="1"/>
        <charset val="2"/>
      </rPr>
      <t xml:space="preserve">·</t>
    </r>
    <r>
      <rPr>
        <sz val="10"/>
        <rFont val="Arial"/>
        <family val="2"/>
      </rPr>
      <t xml:space="preserve"> climatic features</t>
    </r>
  </si>
  <si>
    <r>
      <rPr>
        <sz val="10"/>
        <rFont val="Symbol"/>
        <family val="1"/>
        <charset val="2"/>
      </rPr>
      <t xml:space="preserve">·</t>
    </r>
    <r>
      <rPr>
        <sz val="10"/>
        <rFont val="Arial"/>
        <family val="2"/>
      </rPr>
      <t xml:space="preserve"> material and class of pipes used</t>
    </r>
  </si>
  <si>
    <r>
      <rPr>
        <sz val="10"/>
        <rFont val="Symbol"/>
        <family val="1"/>
        <charset val="2"/>
      </rPr>
      <t xml:space="preserve">·</t>
    </r>
    <r>
      <rPr>
        <sz val="10"/>
        <rFont val="Arial"/>
        <family val="2"/>
      </rPr>
      <t xml:space="preserve"> source quality</t>
    </r>
  </si>
  <si>
    <r>
      <rPr>
        <sz val="10"/>
        <rFont val="Symbol"/>
        <family val="1"/>
        <charset val="2"/>
      </rPr>
      <t xml:space="preserve">·</t>
    </r>
    <r>
      <rPr>
        <sz val="10"/>
        <rFont val="Arial"/>
        <family val="2"/>
      </rPr>
      <t xml:space="preserve"> consumption per household</t>
    </r>
  </si>
  <si>
    <t xml:space="preserve">Water operating costs per ML supplied</t>
  </si>
  <si>
    <t xml:space="preserve">To indicate efficiency in the delivery of water to</t>
  </si>
  <si>
    <t xml:space="preserve">consumers.</t>
  </si>
  <si>
    <t xml:space="preserve">______Total operating costs______</t>
  </si>
  <si>
    <t xml:space="preserve">Total volume of water supplied</t>
  </si>
  <si>
    <t xml:space="preserve">Water operating costs per 100km of water main                                                                              </t>
  </si>
  <si>
    <t xml:space="preserve">Redland Shire Council</t>
  </si>
  <si>
    <t xml:space="preserve">Water quality standard/guidelines</t>
  </si>
  <si>
    <t xml:space="preserve">Bacteriological compliance for</t>
  </si>
  <si>
    <t xml:space="preserve">Physical chemical compliance</t>
  </si>
  <si>
    <t xml:space="preserve">E.coli</t>
  </si>
  <si>
    <t xml:space="preserve">To indicate the extent to which water quality meets</t>
  </si>
  <si>
    <t xml:space="preserve">water utility's standards/guidelines for bacteriological</t>
  </si>
  <si>
    <t xml:space="preserve">water utility's standards/guidelines for physical</t>
  </si>
  <si>
    <t xml:space="preserve">parameters.</t>
  </si>
  <si>
    <t xml:space="preserve">chemical parameters.</t>
  </si>
  <si>
    <t xml:space="preserve">No. of samples which comply with guidelines * 100</t>
  </si>
  <si>
    <t xml:space="preserve">Total No. of samples tested</t>
  </si>
  <si>
    <r>
      <rPr>
        <sz val="10"/>
        <rFont val="Symbol"/>
        <family val="1"/>
        <charset val="2"/>
      </rPr>
      <t xml:space="preserve">·</t>
    </r>
    <r>
      <rPr>
        <sz val="10"/>
        <rFont val="Arial"/>
        <family val="2"/>
      </rPr>
      <t xml:space="preserve"> treatment policy</t>
    </r>
  </si>
  <si>
    <r>
      <rPr>
        <sz val="10"/>
        <rFont val="Symbol"/>
        <family val="1"/>
        <charset val="2"/>
      </rPr>
      <t xml:space="preserve">·</t>
    </r>
    <r>
      <rPr>
        <sz val="10"/>
        <rFont val="Arial"/>
        <family val="2"/>
      </rPr>
      <t xml:space="preserve"> source type (poor raw water)</t>
    </r>
  </si>
  <si>
    <t xml:space="preserve">Water quality standard/guidelines compliance </t>
  </si>
  <si>
    <t xml:space="preserve">Physical chemical</t>
  </si>
  <si>
    <t xml:space="preserve">Data not collected</t>
  </si>
  <si>
    <t xml:space="preserve">Total length of sewerage mains and channels    (km)</t>
  </si>
  <si>
    <t xml:space="preserve">Number of properties served per km of sewer main</t>
  </si>
  <si>
    <t xml:space="preserve">Total volume of sewage treated     </t>
  </si>
  <si>
    <t xml:space="preserve">Operating costs</t>
  </si>
  <si>
    <t xml:space="preserve">BOD compliance</t>
  </si>
  <si>
    <t xml:space="preserve">Suspended solids compliance</t>
  </si>
  <si>
    <t xml:space="preserve">Total nitrogen compliance</t>
  </si>
  <si>
    <t xml:space="preserve">Total phosphorus compliance</t>
  </si>
  <si>
    <t xml:space="preserve">Breaks and chokes</t>
  </si>
  <si>
    <t xml:space="preserve">Operating cost— sewerage— per property</t>
  </si>
  <si>
    <t xml:space="preserve">Total operating costs </t>
  </si>
  <si>
    <t xml:space="preserve">% of samples tested which comply with the relevant licence standard for BOD</t>
  </si>
  <si>
    <t xml:space="preserve">Total number of samples tested for BOD compliance</t>
  </si>
  <si>
    <t xml:space="preserve">% of samples tested which comply with the relevant licence standard for suspended solids</t>
  </si>
  <si>
    <t xml:space="preserve">Total number of samples tested for suspended solids compliance</t>
  </si>
  <si>
    <t xml:space="preserve">% of samples tested which comply with the relevant licence standard for total nitrogen</t>
  </si>
  <si>
    <t xml:space="preserve">Total number of samples tested for total nitrogen compliance</t>
  </si>
  <si>
    <t xml:space="preserve">% of samples tested which comply with the relevant licence standard for total phosphorus</t>
  </si>
  <si>
    <t xml:space="preserve">Total number of samples tested for total phosphorus compliance</t>
  </si>
  <si>
    <t xml:space="preserve">Number of sewer main breaks and chokes</t>
  </si>
  <si>
    <t xml:space="preserve">Number of sewer main breaks and chokes per 100km of sewer main</t>
  </si>
  <si>
    <t xml:space="preserve">$'000</t>
  </si>
  <si>
    <t xml:space="preserve">**  103.8</t>
  </si>
  <si>
    <t xml:space="preserve">**</t>
  </si>
  <si>
    <t xml:space="preserve">60.3 km of sewer gravity mains and 43.5 km of sewer rising mains</t>
  </si>
  <si>
    <t xml:space="preserve">Sewerage operating costs per property </t>
  </si>
  <si>
    <t xml:space="preserve">connection</t>
  </si>
  <si>
    <t xml:space="preserve">To assess the cost of providing a sewerage service</t>
  </si>
  <si>
    <t xml:space="preserve">to the consumers.</t>
  </si>
  <si>
    <t xml:space="preserve">_________Total operating costs_________</t>
  </si>
  <si>
    <r>
      <rPr>
        <sz val="10"/>
        <rFont val="Symbol"/>
        <family val="1"/>
        <charset val="2"/>
      </rPr>
      <t xml:space="preserve">·</t>
    </r>
    <r>
      <rPr>
        <sz val="7"/>
        <rFont val="Times New Roman"/>
        <family val="1"/>
      </rPr>
      <t xml:space="preserve"> </t>
    </r>
    <r>
      <rPr>
        <sz val="10"/>
        <rFont val="Arial"/>
        <family val="2"/>
      </rPr>
      <t xml:space="preserve">age of assets</t>
    </r>
  </si>
  <si>
    <r>
      <rPr>
        <sz val="10"/>
        <rFont val="Symbol"/>
        <family val="1"/>
        <charset val="2"/>
      </rPr>
      <t xml:space="preserve">·</t>
    </r>
    <r>
      <rPr>
        <sz val="10"/>
        <rFont val="Arial"/>
        <family val="2"/>
      </rPr>
      <t xml:space="preserve"> collection area</t>
    </r>
  </si>
  <si>
    <r>
      <rPr>
        <sz val="10"/>
        <rFont val="Symbol"/>
        <family val="1"/>
        <charset val="2"/>
      </rPr>
      <t xml:space="preserve">·</t>
    </r>
    <r>
      <rPr>
        <sz val="10"/>
        <rFont val="Arial"/>
        <family val="2"/>
      </rPr>
      <t xml:space="preserve"> amount of rainfall</t>
    </r>
  </si>
  <si>
    <r>
      <rPr>
        <sz val="10"/>
        <rFont val="Symbol"/>
        <family val="1"/>
        <charset val="2"/>
      </rPr>
      <t xml:space="preserve">·</t>
    </r>
    <r>
      <rPr>
        <sz val="10"/>
        <rFont val="Arial"/>
        <family val="2"/>
      </rPr>
      <t xml:space="preserve"> distance to disposal facilities</t>
    </r>
  </si>
  <si>
    <r>
      <rPr>
        <sz val="10"/>
        <rFont val="Symbol"/>
        <family val="1"/>
        <charset val="2"/>
      </rPr>
      <t xml:space="preserve">·</t>
    </r>
    <r>
      <rPr>
        <sz val="10"/>
        <rFont val="Arial"/>
        <family val="2"/>
      </rPr>
      <t xml:space="preserve"> detention times</t>
    </r>
  </si>
  <si>
    <r>
      <rPr>
        <sz val="10"/>
        <rFont val="Symbol"/>
        <family val="1"/>
        <charset val="2"/>
      </rPr>
      <t xml:space="preserve">·</t>
    </r>
    <r>
      <rPr>
        <sz val="7"/>
        <rFont val="Times New Roman"/>
        <family val="1"/>
      </rPr>
      <t xml:space="preserve">  </t>
    </r>
    <r>
      <rPr>
        <sz val="10"/>
        <rFont val="Arial"/>
        <family val="2"/>
      </rPr>
      <t xml:space="preserve">effluent quality</t>
    </r>
  </si>
  <si>
    <r>
      <rPr>
        <sz val="10"/>
        <rFont val="Symbol"/>
        <family val="1"/>
        <charset val="2"/>
      </rPr>
      <t xml:space="preserve">·</t>
    </r>
    <r>
      <rPr>
        <sz val="7"/>
        <rFont val="Times New Roman"/>
        <family val="1"/>
      </rPr>
      <t xml:space="preserve">  </t>
    </r>
    <r>
      <rPr>
        <sz val="10"/>
        <rFont val="Arial"/>
        <family val="2"/>
      </rPr>
      <t xml:space="preserve">flow per connection</t>
    </r>
  </si>
  <si>
    <r>
      <rPr>
        <sz val="10"/>
        <rFont val="Symbol"/>
        <family val="1"/>
        <charset val="2"/>
      </rPr>
      <t xml:space="preserve">·</t>
    </r>
    <r>
      <rPr>
        <sz val="7"/>
        <rFont val="Times New Roman"/>
        <family val="1"/>
      </rPr>
      <t xml:space="preserve"> </t>
    </r>
    <r>
      <rPr>
        <sz val="10"/>
        <rFont val="Arial"/>
        <family val="2"/>
      </rPr>
      <t xml:space="preserve">nature of properties connected</t>
    </r>
  </si>
  <si>
    <t xml:space="preserve">Sewerage operating costs per 100km of water</t>
  </si>
  <si>
    <t xml:space="preserve">Sewerage oprating costs per ML sewage</t>
  </si>
  <si>
    <t xml:space="preserve">main</t>
  </si>
  <si>
    <t xml:space="preserve">treated</t>
  </si>
  <si>
    <t xml:space="preserve">__Total operating costs * 100__</t>
  </si>
  <si>
    <t xml:space="preserve">Total km of mains employed</t>
  </si>
  <si>
    <t xml:space="preserve">Total volume sewage treated</t>
  </si>
  <si>
    <r>
      <rPr>
        <b val="true"/>
        <sz val="9"/>
        <rFont val="Arial"/>
        <family val="2"/>
      </rPr>
      <t xml:space="preserve">Total volume           of sewage treated during           2007</t>
    </r>
    <r>
      <rPr>
        <b val="true"/>
        <sz val="9"/>
        <rFont val="Arial"/>
        <family val="0"/>
      </rPr>
      <t xml:space="preserve">–</t>
    </r>
    <r>
      <rPr>
        <b val="true"/>
        <sz val="9"/>
        <rFont val="Arial"/>
        <family val="2"/>
      </rPr>
      <t xml:space="preserve">08       </t>
    </r>
  </si>
  <si>
    <t xml:space="preserve">Sewerage operating costs per property connected</t>
  </si>
  <si>
    <t xml:space="preserve">Sewerage operating costs per 100 km of main</t>
  </si>
  <si>
    <t xml:space="preserve">Sewerage operating costs per ML sewage treated</t>
  </si>
  <si>
    <t xml:space="preserve">megalitres</t>
  </si>
  <si>
    <t xml:space="preserve">Compliance with sewage effluent</t>
  </si>
  <si>
    <t xml:space="preserve">standards for BOD</t>
  </si>
  <si>
    <t xml:space="preserve">standards for suspended solids</t>
  </si>
  <si>
    <t xml:space="preserve">To indicate the extent to which effluent quality meets</t>
  </si>
  <si>
    <t xml:space="preserve">acceptable standards with respect to Biological </t>
  </si>
  <si>
    <t xml:space="preserve">acceptable standards with respect to suspended</t>
  </si>
  <si>
    <t xml:space="preserve">Oxygen Demand (BOD) parameters.</t>
  </si>
  <si>
    <t xml:space="preserve">solids (SS).</t>
  </si>
  <si>
    <t xml:space="preserve">No. of samples tested which comply with the</t>
  </si>
  <si>
    <t xml:space="preserve">relevant licence standard for BOD * 100</t>
  </si>
  <si>
    <t xml:space="preserve">relevant licence standard for SS * 100</t>
  </si>
  <si>
    <t xml:space="preserve">Total No. of samples tested for BOD compliance</t>
  </si>
  <si>
    <t xml:space="preserve">Total No. of samples tested for SS compliance</t>
  </si>
  <si>
    <r>
      <rPr>
        <sz val="10"/>
        <rFont val="Symbol"/>
        <family val="1"/>
        <charset val="2"/>
      </rPr>
      <t xml:space="preserve">·</t>
    </r>
    <r>
      <rPr>
        <sz val="10"/>
        <rFont val="Arial"/>
        <family val="2"/>
      </rPr>
      <t xml:space="preserve"> type of system</t>
    </r>
  </si>
  <si>
    <r>
      <rPr>
        <sz val="10"/>
        <rFont val="Symbol"/>
        <family val="1"/>
        <charset val="2"/>
      </rPr>
      <t xml:space="preserve">·</t>
    </r>
    <r>
      <rPr>
        <sz val="10"/>
        <rFont val="Arial"/>
        <family val="2"/>
      </rPr>
      <t xml:space="preserve"> level of treatment</t>
    </r>
  </si>
  <si>
    <t xml:space="preserve">Confirmed sewer chokes per 100km</t>
  </si>
  <si>
    <t xml:space="preserve">standards for nutrients</t>
  </si>
  <si>
    <t xml:space="preserve">mains</t>
  </si>
  <si>
    <t xml:space="preserve">To highlight the relative number of chokes</t>
  </si>
  <si>
    <t xml:space="preserve">acceptable standards with respect to total nitrogen</t>
  </si>
  <si>
    <t xml:space="preserve">causing an interruption to service.</t>
  </si>
  <si>
    <t xml:space="preserve">and total phosphorous.</t>
  </si>
  <si>
    <t xml:space="preserve">Total No. of confirmed sewer chokes * 100</t>
  </si>
  <si>
    <t xml:space="preserve">relevant licence standard * 100</t>
  </si>
  <si>
    <t xml:space="preserve">Total No. of samples taken</t>
  </si>
  <si>
    <r>
      <rPr>
        <sz val="10"/>
        <rFont val="Symbol"/>
        <family val="1"/>
        <charset val="2"/>
      </rPr>
      <t xml:space="preserve">·</t>
    </r>
    <r>
      <rPr>
        <sz val="7"/>
        <rFont val="Times New Roman"/>
        <family val="1"/>
      </rPr>
      <t xml:space="preserve">  </t>
    </r>
    <r>
      <rPr>
        <sz val="10"/>
        <rFont val="Arial"/>
        <family val="2"/>
      </rPr>
      <t xml:space="preserve">age of assets</t>
    </r>
  </si>
  <si>
    <r>
      <rPr>
        <sz val="10"/>
        <rFont val="Symbol"/>
        <family val="1"/>
        <charset val="2"/>
      </rPr>
      <t xml:space="preserve">·</t>
    </r>
    <r>
      <rPr>
        <sz val="7"/>
        <rFont val="Times New Roman"/>
        <family val="1"/>
      </rPr>
      <t xml:space="preserve">  </t>
    </r>
    <r>
      <rPr>
        <sz val="10"/>
        <rFont val="Arial"/>
        <family val="2"/>
      </rPr>
      <t xml:space="preserve">maintenance program</t>
    </r>
  </si>
  <si>
    <t xml:space="preserve">Number of sewer chokes per 100km of main</t>
  </si>
  <si>
    <t xml:space="preserve">Biological Oxygen Demand (BOD)</t>
  </si>
  <si>
    <t xml:space="preserve">Suspended solids</t>
  </si>
  <si>
    <t xml:space="preserve">Total nitrogen</t>
  </si>
  <si>
    <t xml:space="preserve">Total phosphorus</t>
  </si>
  <si>
    <t xml:space="preserve">NA</t>
  </si>
  <si>
    <t xml:space="preserve">Glossary of terms</t>
  </si>
</sst>
</file>

<file path=xl/styles.xml><?xml version="1.0" encoding="utf-8"?>
<styleSheet xmlns="http://schemas.openxmlformats.org/spreadsheetml/2006/main">
  <numFmts count="14">
    <numFmt numFmtId="164" formatCode="General"/>
    <numFmt numFmtId="165" formatCode="#,##0"/>
    <numFmt numFmtId="166" formatCode="#,##0.00"/>
    <numFmt numFmtId="167" formatCode="#,##0.0"/>
    <numFmt numFmtId="168" formatCode="0.00%"/>
    <numFmt numFmtId="169" formatCode="_-* #,##0_-;\-* #,##0_-;_-* \-_-;_-@_-"/>
    <numFmt numFmtId="170" formatCode="#,##0.00000"/>
    <numFmt numFmtId="171" formatCode="\$#,##0;[RED]&quot;-$&quot;#,##0"/>
    <numFmt numFmtId="172" formatCode="0%"/>
    <numFmt numFmtId="173" formatCode="#,##0_ ;\-#,##0\ "/>
    <numFmt numFmtId="174" formatCode="_-* #,##0.00_-;\-* #,##0.00_-;_-* \-??_-;_-@_-"/>
    <numFmt numFmtId="175" formatCode="0.0%"/>
    <numFmt numFmtId="176" formatCode="0.00"/>
    <numFmt numFmtId="177" formatCode="0.000"/>
  </numFmts>
  <fonts count="50">
    <font>
      <sz val="10"/>
      <name val="Arial"/>
      <family val="0"/>
    </font>
    <font>
      <sz val="10"/>
      <name val="Arial"/>
      <family val="0"/>
    </font>
    <font>
      <sz val="10"/>
      <name val="Arial"/>
      <family val="0"/>
    </font>
    <font>
      <sz val="10"/>
      <name val="Arial"/>
      <family val="0"/>
    </font>
    <font>
      <sz val="10"/>
      <color rgb="FF000000"/>
      <name val="Arial"/>
      <family val="0"/>
    </font>
    <font>
      <sz val="10"/>
      <name val="CG Times"/>
      <family val="0"/>
    </font>
    <font>
      <b val="true"/>
      <sz val="10"/>
      <color rgb="FFFF0000"/>
      <name val="Arial"/>
      <family val="2"/>
    </font>
    <font>
      <b val="true"/>
      <i val="true"/>
      <sz val="18"/>
      <color rgb="FFFFFFFF"/>
      <name val="Arial"/>
      <family val="2"/>
    </font>
    <font>
      <b val="true"/>
      <sz val="18"/>
      <color rgb="FFFFFFFF"/>
      <name val="Arial"/>
      <family val="2"/>
    </font>
    <font>
      <b val="true"/>
      <sz val="18"/>
      <color rgb="FFFFFFFF"/>
      <name val="Arial"/>
      <family val="0"/>
    </font>
    <font>
      <b val="true"/>
      <sz val="10"/>
      <name val="Arial"/>
      <family val="2"/>
    </font>
    <font>
      <b val="true"/>
      <sz val="16"/>
      <color rgb="FF000080"/>
      <name val="Arial"/>
      <family val="2"/>
    </font>
    <font>
      <b val="true"/>
      <sz val="10"/>
      <name val="Arial"/>
      <family val="0"/>
    </font>
    <font>
      <b val="true"/>
      <sz val="10"/>
      <color rgb="FFFFFFFF"/>
      <name val="Arial"/>
      <family val="2"/>
    </font>
    <font>
      <b val="true"/>
      <sz val="16"/>
      <color rgb="FFFFFFFF"/>
      <name val="Arial"/>
      <family val="2"/>
    </font>
    <font>
      <b val="true"/>
      <sz val="16"/>
      <name val="Arial"/>
      <family val="2"/>
    </font>
    <font>
      <b val="true"/>
      <i val="true"/>
      <sz val="22"/>
      <color rgb="FF800000"/>
      <name val="Arial"/>
      <family val="2"/>
    </font>
    <font>
      <b val="true"/>
      <sz val="22"/>
      <color rgb="FF800000"/>
      <name val="Arial"/>
      <family val="0"/>
    </font>
    <font>
      <sz val="10"/>
      <color rgb="FFFF0000"/>
      <name val="Arial"/>
      <family val="0"/>
    </font>
    <font>
      <sz val="12"/>
      <name val="Arial"/>
      <family val="2"/>
    </font>
    <font>
      <sz val="10"/>
      <name val="Arial"/>
      <family val="2"/>
    </font>
    <font>
      <sz val="14"/>
      <name val="Arial"/>
      <family val="0"/>
    </font>
    <font>
      <b val="true"/>
      <sz val="9"/>
      <color rgb="FFFF0000"/>
      <name val="Arial"/>
      <family val="2"/>
    </font>
    <font>
      <b val="true"/>
      <sz val="14"/>
      <name val="Arial"/>
      <family val="2"/>
    </font>
    <font>
      <b val="true"/>
      <sz val="12"/>
      <name val="Arial"/>
      <family val="2"/>
    </font>
    <font>
      <sz val="10"/>
      <color rgb="FFFF00FF"/>
      <name val="Arial"/>
      <family val="0"/>
    </font>
    <font>
      <u val="single"/>
      <sz val="10"/>
      <name val="Arial"/>
      <family val="2"/>
    </font>
    <font>
      <b val="true"/>
      <sz val="10"/>
      <color rgb="FFFF00FF"/>
      <name val="Arial"/>
      <family val="2"/>
    </font>
    <font>
      <sz val="10"/>
      <name val="Symbol"/>
      <family val="1"/>
      <charset val="2"/>
    </font>
    <font>
      <sz val="10"/>
      <name val="Times New Roman"/>
      <family val="1"/>
    </font>
    <font>
      <sz val="10"/>
      <color rgb="FFFF00FF"/>
      <name val="Arial"/>
      <family val="2"/>
    </font>
    <font>
      <sz val="10"/>
      <color rgb="FFFF0000"/>
      <name val="Arial"/>
      <family val="2"/>
    </font>
    <font>
      <sz val="10"/>
      <name val="Wingdings 2"/>
      <family val="1"/>
      <charset val="2"/>
    </font>
    <font>
      <sz val="10"/>
      <name val="MS Outlook"/>
      <family val="0"/>
      <charset val="2"/>
    </font>
    <font>
      <b val="true"/>
      <sz val="10"/>
      <color rgb="FFFF0000"/>
      <name val="Arial"/>
      <family val="0"/>
    </font>
    <font>
      <sz val="10"/>
      <color rgb="FFFF0000"/>
      <name val="Wingdings"/>
      <family val="0"/>
      <charset val="2"/>
    </font>
    <font>
      <sz val="10"/>
      <name val="Wingdings"/>
      <family val="0"/>
      <charset val="2"/>
    </font>
    <font>
      <sz val="12"/>
      <name val="Times New Roman"/>
      <family val="1"/>
    </font>
    <font>
      <sz val="7"/>
      <name val="Times New Roman"/>
      <family val="1"/>
    </font>
    <font>
      <b val="true"/>
      <sz val="9"/>
      <name val="Arial"/>
      <family val="2"/>
    </font>
    <font>
      <b val="true"/>
      <sz val="9"/>
      <name val="Arial"/>
      <family val="0"/>
    </font>
    <font>
      <sz val="10"/>
      <name val="Webdings"/>
      <family val="1"/>
      <charset val="2"/>
    </font>
    <font>
      <sz val="9"/>
      <name val="Wingdings"/>
      <family val="0"/>
      <charset val="2"/>
    </font>
    <font>
      <sz val="9"/>
      <name val="Arial"/>
      <family val="2"/>
    </font>
    <font>
      <b val="true"/>
      <sz val="16"/>
      <name val="Agfa Rotis Serif"/>
      <family val="0"/>
    </font>
    <font>
      <sz val="10"/>
      <color rgb="FF00CCFF"/>
      <name val="Arial"/>
      <family val="0"/>
    </font>
    <font>
      <b val="true"/>
      <sz val="10"/>
      <name val="Agfa Rotis Serif"/>
      <family val="0"/>
    </font>
    <font>
      <sz val="10"/>
      <name val="Agfa Rotis Serif"/>
      <family val="0"/>
    </font>
    <font>
      <b val="true"/>
      <sz val="10"/>
      <color rgb="FFFF0000"/>
      <name val="Agfa Rotis Serif"/>
      <family val="0"/>
    </font>
    <font>
      <i val="true"/>
      <sz val="10"/>
      <name val="Agfa Rotis Serif"/>
      <family val="0"/>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s>
  <borders count="10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bottom/>
      <diagonal/>
    </border>
    <border diagonalUp="false" diagonalDown="false">
      <left style="thick"/>
      <right style="thin"/>
      <top style="thick"/>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thick"/>
      <right style="thick"/>
      <top/>
      <bottom/>
      <diagonal/>
    </border>
    <border diagonalUp="false" diagonalDown="false">
      <left style="thick"/>
      <right style="thin"/>
      <top style="medium"/>
      <bottom/>
      <diagonal/>
    </border>
    <border diagonalUp="false" diagonalDown="false">
      <left style="medium"/>
      <right/>
      <top/>
      <bottom/>
      <diagonal/>
    </border>
    <border diagonalUp="false" diagonalDown="false">
      <left style="thick"/>
      <right style="thick"/>
      <top style="thin"/>
      <bottom/>
      <diagonal/>
    </border>
    <border diagonalUp="false" diagonalDown="false">
      <left style="thin"/>
      <right/>
      <top/>
      <bottom/>
      <diagonal/>
    </border>
    <border diagonalUp="false" diagonalDown="false">
      <left style="thick"/>
      <right/>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thin"/>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ck"/>
      <right style="thick"/>
      <top style="thick"/>
      <bottom style="medium"/>
      <diagonal/>
    </border>
    <border diagonalUp="false" diagonalDown="false">
      <left style="thick"/>
      <right style="medium"/>
      <top/>
      <bottom/>
      <diagonal/>
    </border>
    <border diagonalUp="false" diagonalDown="false">
      <left style="medium"/>
      <right style="thick"/>
      <top style="medium"/>
      <bottom/>
      <diagonal/>
    </border>
    <border diagonalUp="false" diagonalDown="false">
      <left/>
      <right style="thick"/>
      <top/>
      <bottom style="medium"/>
      <diagonal/>
    </border>
    <border diagonalUp="false" diagonalDown="false">
      <left style="thick"/>
      <right style="thick"/>
      <top/>
      <bottom style="thick"/>
      <diagonal/>
    </border>
    <border diagonalUp="false" diagonalDown="false">
      <left style="thick"/>
      <right style="medium"/>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right style="thin"/>
      <top style="medium"/>
      <bottom style="thick"/>
      <diagonal/>
    </border>
    <border diagonalUp="false" diagonalDown="false">
      <left style="thick"/>
      <right/>
      <top/>
      <bottom style="thin"/>
      <diagonal/>
    </border>
    <border diagonalUp="false" diagonalDown="false">
      <left/>
      <right style="medium"/>
      <top style="thick"/>
      <bottom/>
      <diagonal/>
    </border>
    <border diagonalUp="false" diagonalDown="false">
      <left/>
      <right style="thin"/>
      <top style="thick"/>
      <bottom/>
      <diagonal/>
    </border>
    <border diagonalUp="false" diagonalDown="false">
      <left style="thin"/>
      <right/>
      <top style="thick"/>
      <bottom style="medium"/>
      <diagonal/>
    </border>
    <border diagonalUp="false" diagonalDown="false">
      <left style="thick"/>
      <right/>
      <top style="thin"/>
      <bottom/>
      <diagonal/>
    </border>
    <border diagonalUp="false" diagonalDown="false">
      <left style="thick"/>
      <right style="thick"/>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thick"/>
      <top style="thin"/>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medium"/>
      <right style="medium"/>
      <top style="thick"/>
      <bottom/>
      <diagonal/>
    </border>
    <border diagonalUp="false" diagonalDown="false">
      <left style="medium"/>
      <right style="thick"/>
      <top style="thick"/>
      <bottom style="medium"/>
      <diagonal/>
    </border>
    <border diagonalUp="false" diagonalDown="false">
      <left style="medium"/>
      <right style="thin"/>
      <top style="medium"/>
      <bottom style="thin"/>
      <diagonal/>
    </border>
    <border diagonalUp="false" diagonalDown="false">
      <left style="medium"/>
      <right style="thick"/>
      <top style="medium"/>
      <bottom style="thin"/>
      <diagonal/>
    </border>
    <border diagonalUp="false" diagonalDown="false">
      <left style="medium"/>
      <right style="medium"/>
      <top/>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ck"/>
      <right style="medium"/>
      <top style="thick"/>
      <bottom/>
      <diagonal/>
    </border>
    <border diagonalUp="false" diagonalDown="false">
      <left style="medium"/>
      <right/>
      <top style="thick"/>
      <bottom/>
      <diagonal/>
    </border>
    <border diagonalUp="false" diagonalDown="false">
      <left style="thin"/>
      <right/>
      <top style="thick"/>
      <botto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medium"/>
      <right style="medium"/>
      <top style="thick"/>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thick"/>
      <right style="medium"/>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center" textRotation="0" wrapText="tru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5" fontId="0" fillId="5" borderId="6" xfId="0" applyFont="true" applyBorder="true" applyAlignment="true" applyProtection="false">
      <alignment horizontal="center" vertical="center" textRotation="0" wrapText="true" indent="0" shrinkToFit="false"/>
      <protection locked="true" hidden="false"/>
    </xf>
    <xf numFmtId="165" fontId="0" fillId="5" borderId="5"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5" fontId="0" fillId="4" borderId="8" xfId="0" applyFont="true" applyBorder="true" applyAlignment="true" applyProtection="false">
      <alignment horizontal="center" vertical="bottom" textRotation="0" wrapText="tru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10" xfId="0" applyFont="true" applyBorder="true" applyAlignment="true" applyProtection="false">
      <alignment horizontal="center" vertical="bottom" textRotation="0" wrapText="true" indent="0" shrinkToFit="false"/>
      <protection locked="true" hidden="false"/>
    </xf>
    <xf numFmtId="165" fontId="0" fillId="4" borderId="11" xfId="0" applyFont="true" applyBorder="true" applyAlignment="true" applyProtection="false">
      <alignment horizontal="center" vertical="bottom" textRotation="0" wrapText="true" indent="0" shrinkToFit="false"/>
      <protection locked="true" hidden="false"/>
    </xf>
    <xf numFmtId="165" fontId="0" fillId="5" borderId="9" xfId="0" applyFont="true" applyBorder="true" applyAlignment="true" applyProtection="false">
      <alignment horizontal="center" vertical="bottom" textRotation="0" wrapText="true" indent="0" shrinkToFit="false"/>
      <protection locked="true" hidden="false"/>
    </xf>
    <xf numFmtId="165" fontId="0" fillId="5"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5" fontId="18" fillId="0" borderId="1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14" xfId="0" applyFont="true" applyBorder="true" applyAlignment="true" applyProtection="false">
      <alignment horizontal="left" vertical="bottom" textRotation="0" wrapText="false" indent="0" shrinkToFit="false"/>
      <protection locked="true" hidden="false"/>
    </xf>
    <xf numFmtId="165" fontId="19" fillId="0" borderId="13" xfId="0" applyFont="true" applyBorder="true" applyAlignment="true" applyProtection="false">
      <alignment horizontal="center" vertical="center" textRotation="90" wrapText="true" indent="0" shrinkToFit="false"/>
      <protection locked="true" hidden="false"/>
    </xf>
    <xf numFmtId="165" fontId="19" fillId="0" borderId="16" xfId="0" applyFont="true" applyBorder="true" applyAlignment="true" applyProtection="false">
      <alignment horizontal="center" vertical="center" textRotation="9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20" fillId="0" borderId="17" xfId="20" applyFont="true" applyBorder="true" applyAlignment="true" applyProtection="false">
      <alignment horizontal="general" vertical="bottom" textRotation="0" wrapText="true" indent="0" shrinkToFit="false"/>
      <protection locked="true" hidden="false"/>
    </xf>
    <xf numFmtId="165" fontId="0" fillId="0" borderId="12" xfId="20" applyFont="false" applyBorder="true" applyAlignment="true" applyProtection="false">
      <alignment horizontal="general" vertical="bottom" textRotation="0" wrapText="true" indent="0" shrinkToFit="false"/>
      <protection locked="true" hidden="false"/>
    </xf>
    <xf numFmtId="165" fontId="0" fillId="0" borderId="18"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0" fillId="0" borderId="19" xfId="20" applyFont="true" applyBorder="true" applyAlignment="true" applyProtection="false">
      <alignment horizontal="general" vertical="bottom" textRotation="0" wrapText="true" indent="0" shrinkToFit="false"/>
      <protection locked="true" hidden="false"/>
    </xf>
    <xf numFmtId="165" fontId="0" fillId="0" borderId="16" xfId="20" applyFont="true" applyBorder="true" applyAlignment="true" applyProtection="false">
      <alignment horizontal="general" vertical="bottom" textRotation="0" wrapText="true" indent="0" shrinkToFit="false"/>
      <protection locked="true" hidden="false"/>
    </xf>
    <xf numFmtId="168" fontId="20" fillId="0" borderId="18"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19" xfId="20" applyFont="false" applyBorder="true" applyAlignment="true" applyProtection="false">
      <alignment horizontal="general" vertical="bottom" textRotation="0" wrapText="true" indent="0" shrinkToFit="false"/>
      <protection locked="true" hidden="false"/>
    </xf>
    <xf numFmtId="165" fontId="0" fillId="0" borderId="18" xfId="20" applyFont="false" applyBorder="true" applyAlignment="true" applyProtection="false">
      <alignment horizontal="general" vertical="bottom" textRotation="0" wrapText="tru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4" fontId="20" fillId="0" borderId="7" xfId="20" applyFont="true" applyBorder="true" applyAlignment="true" applyProtection="false">
      <alignment horizontal="general" vertical="bottom" textRotation="0" wrapText="true" indent="0" shrinkToFit="false"/>
      <protection locked="true" hidden="false"/>
    </xf>
    <xf numFmtId="165" fontId="0" fillId="0" borderId="8" xfId="20" applyFont="fals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20" xfId="20" applyFont="fals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5" fontId="0" fillId="0" borderId="20" xfId="20" applyFont="false" applyBorder="true" applyAlignment="true" applyProtection="false">
      <alignment horizontal="general" vertical="bottom" textRotation="0" wrapText="true" indent="0" shrinkToFit="false"/>
      <protection locked="true" hidden="false"/>
    </xf>
    <xf numFmtId="165" fontId="0" fillId="0" borderId="10" xfId="20" applyFont="false" applyBorder="true" applyAlignment="true" applyProtection="false">
      <alignment horizontal="general" vertical="bottom" textRotation="0" wrapText="true" indent="0" shrinkToFit="false"/>
      <protection locked="true" hidden="false"/>
    </xf>
    <xf numFmtId="165" fontId="0" fillId="0" borderId="11" xfId="20" applyFont="true" applyBorder="true" applyAlignment="true" applyProtection="false">
      <alignment horizontal="general" vertical="bottom" textRotation="0" wrapText="tru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20" fillId="6" borderId="20" xfId="20" applyFont="true" applyBorder="true" applyAlignment="true" applyProtection="false">
      <alignment horizontal="general" vertical="bottom" textRotation="0" wrapText="true" indent="0" shrinkToFit="false"/>
      <protection locked="true" hidden="false"/>
    </xf>
    <xf numFmtId="165" fontId="0" fillId="6" borderId="20" xfId="20" applyFont="false" applyBorder="true" applyAlignment="true" applyProtection="false">
      <alignment horizontal="general" vertical="bottom" textRotation="0" wrapText="true" indent="0" shrinkToFit="false"/>
      <protection locked="true" hidden="false"/>
    </xf>
    <xf numFmtId="165" fontId="0" fillId="6" borderId="20" xfId="0" applyFont="true" applyBorder="true" applyAlignment="false" applyProtection="false">
      <alignment horizontal="general" vertical="bottom" textRotation="0" wrapText="false" indent="0" shrinkToFit="false"/>
      <protection locked="true" hidden="false"/>
    </xf>
    <xf numFmtId="164" fontId="0" fillId="6" borderId="20" xfId="20" applyFont="false" applyBorder="true" applyAlignment="true" applyProtection="false">
      <alignment horizontal="general" vertical="bottom" textRotation="0" wrapText="true" indent="0" shrinkToFit="false"/>
      <protection locked="true" hidden="false"/>
    </xf>
    <xf numFmtId="167" fontId="12" fillId="6" borderId="20" xfId="0" applyFont="true" applyBorder="true" applyAlignment="false" applyProtection="false">
      <alignment horizontal="general" vertical="bottom" textRotation="0" wrapText="false" indent="0" shrinkToFit="false"/>
      <protection locked="true" hidden="false"/>
    </xf>
    <xf numFmtId="168" fontId="0" fillId="6" borderId="20"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bottom" textRotation="0" wrapText="true" indent="0" shrinkToFit="false"/>
      <protection locked="true" hidden="false"/>
    </xf>
    <xf numFmtId="165" fontId="0" fillId="0" borderId="21" xfId="20" applyFont="false" applyBorder="true" applyAlignment="true" applyProtection="false">
      <alignment horizontal="general" vertical="bottom" textRotation="0" wrapText="tru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5" fontId="0" fillId="0" borderId="14" xfId="20" applyFont="fals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6" xfId="20" applyFont="false" applyBorder="true" applyAlignment="true" applyProtection="false">
      <alignment horizontal="general" vertical="bottom" textRotation="0" wrapText="true" indent="0" shrinkToFit="false"/>
      <protection locked="true" hidden="false"/>
    </xf>
    <xf numFmtId="167" fontId="20" fillId="0" borderId="16"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top" textRotation="0" wrapText="true" indent="0" shrinkToFit="false"/>
      <protection locked="true" hidden="false"/>
    </xf>
    <xf numFmtId="164" fontId="20" fillId="0" borderId="17" xfId="2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right" vertical="bottom" textRotation="0" wrapText="true" indent="0" shrinkToFit="false"/>
      <protection locked="true" hidden="false"/>
    </xf>
    <xf numFmtId="167" fontId="19" fillId="0" borderId="19" xfId="20" applyFont="true" applyBorder="true" applyAlignment="true" applyProtection="false">
      <alignment horizontal="right" vertical="bottom" textRotation="0" wrapText="tru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0" fillId="0" borderId="19" xfId="20" applyFont="fals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right" vertical="bottom" textRotation="0" wrapText="tru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8" fontId="0" fillId="0" borderId="18"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4" fontId="0" fillId="0" borderId="7" xfId="20" applyFont="fals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23" fillId="7" borderId="25"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2" fillId="4" borderId="37" xfId="0" applyFont="true" applyBorder="true" applyAlignment="true" applyProtection="false">
      <alignment horizontal="center" vertical="center" textRotation="0" wrapText="true" indent="0" shrinkToFit="false"/>
      <protection locked="true" hidden="false"/>
    </xf>
    <xf numFmtId="165" fontId="12" fillId="4" borderId="38" xfId="0" applyFont="true" applyBorder="true" applyAlignment="true" applyProtection="false">
      <alignment horizontal="center" vertical="center" textRotation="0" wrapText="true" indent="0" shrinkToFit="false"/>
      <protection locked="true" hidden="false"/>
    </xf>
    <xf numFmtId="164" fontId="10" fillId="4" borderId="39" xfId="0" applyFont="true" applyBorder="true" applyAlignment="true" applyProtection="false">
      <alignment horizontal="center" vertical="center" textRotation="0" wrapText="true" indent="0" shrinkToFit="false"/>
      <protection locked="true" hidden="false"/>
    </xf>
    <xf numFmtId="165" fontId="12" fillId="4" borderId="40" xfId="0" applyFont="true" applyBorder="true" applyAlignment="true" applyProtection="false">
      <alignment horizontal="center" vertical="center" textRotation="0" wrapText="true" indent="0" shrinkToFit="false"/>
      <protection locked="true" hidden="false"/>
    </xf>
    <xf numFmtId="165" fontId="12" fillId="4" borderId="41" xfId="0" applyFont="true" applyBorder="true" applyAlignment="true" applyProtection="false">
      <alignment horizontal="center" vertical="center" textRotation="0" wrapText="true" indent="0" shrinkToFit="false"/>
      <protection locked="true" hidden="false"/>
    </xf>
    <xf numFmtId="165" fontId="10" fillId="4" borderId="42" xfId="0" applyFont="true" applyBorder="true" applyAlignment="true" applyProtection="false">
      <alignment horizontal="center" vertical="center" textRotation="0" wrapText="false" indent="0" shrinkToFit="false"/>
      <protection locked="true" hidden="false"/>
    </xf>
    <xf numFmtId="165" fontId="10" fillId="4" borderId="15" xfId="0" applyFont="true" applyBorder="true" applyAlignment="true" applyProtection="false">
      <alignment horizontal="center" vertical="center" textRotation="0" wrapText="false" indent="0" shrinkToFit="false"/>
      <protection locked="true" hidden="false"/>
    </xf>
    <xf numFmtId="165" fontId="10" fillId="4" borderId="14" xfId="0" applyFont="true" applyBorder="true" applyAlignment="true" applyProtection="false">
      <alignment horizontal="center" vertical="center" textRotation="0" wrapText="false" indent="0" shrinkToFit="false"/>
      <protection locked="true" hidden="false"/>
    </xf>
    <xf numFmtId="165" fontId="10" fillId="4" borderId="43" xfId="0" applyFont="true" applyBorder="true" applyAlignment="true" applyProtection="false">
      <alignment horizontal="center" vertical="center" textRotation="0" wrapText="false" indent="0" shrinkToFit="false"/>
      <protection locked="true" hidden="false"/>
    </xf>
    <xf numFmtId="165" fontId="10" fillId="4" borderId="1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31" fillId="0" borderId="25"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45" xfId="0" applyFont="true" applyBorder="true" applyAlignment="true" applyProtection="false">
      <alignment horizontal="right" vertical="bottom" textRotation="0" wrapText="false" indent="0" shrinkToFit="false"/>
      <protection locked="true" hidden="false"/>
    </xf>
    <xf numFmtId="167" fontId="18" fillId="0" borderId="4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5" fontId="20" fillId="0" borderId="25" xfId="0" applyFont="true" applyBorder="true" applyAlignment="true" applyProtection="false">
      <alignment horizontal="right" vertical="bottom" textRotation="0" wrapText="false" indent="0" shrinkToFit="false"/>
      <protection locked="true" hidden="false"/>
    </xf>
    <xf numFmtId="169" fontId="20" fillId="0" borderId="1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7" fontId="0" fillId="0" borderId="4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9" fontId="20" fillId="0" borderId="12"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5" fontId="20" fillId="0" borderId="46" xfId="0" applyFont="true" applyBorder="true" applyAlignment="true" applyProtection="false">
      <alignment horizontal="right" vertical="bottom" textRotation="0" wrapText="false" indent="0" shrinkToFit="false"/>
      <protection locked="true" hidden="false"/>
    </xf>
    <xf numFmtId="169" fontId="20" fillId="0" borderId="9"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right" vertical="bottom" textRotation="0" wrapText="false" indent="0" shrinkToFit="false"/>
      <protection locked="true" hidden="false"/>
    </xf>
    <xf numFmtId="169" fontId="20" fillId="0" borderId="20" xfId="0" applyFont="true" applyBorder="true" applyAlignment="true" applyProtection="false">
      <alignment horizontal="center" vertical="bottom" textRotation="0" wrapText="false" indent="0" shrinkToFit="false"/>
      <protection locked="true" hidden="false"/>
    </xf>
    <xf numFmtId="165" fontId="20" fillId="0" borderId="47" xfId="0" applyFont="true" applyBorder="true" applyAlignment="true" applyProtection="false">
      <alignment horizontal="right" vertical="bottom" textRotation="0" wrapText="false" indent="0" shrinkToFit="false"/>
      <protection locked="true" hidden="false"/>
    </xf>
    <xf numFmtId="169" fontId="20" fillId="0" borderId="8" xfId="0" applyFont="true" applyBorder="true" applyAlignment="true" applyProtection="false">
      <alignment horizontal="center" vertical="bottom" textRotation="0" wrapText="false" indent="0" shrinkToFit="false"/>
      <protection locked="true" hidden="false"/>
    </xf>
    <xf numFmtId="167" fontId="0" fillId="0" borderId="4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20" fillId="0" borderId="20" xfId="0" applyFont="true" applyBorder="true" applyAlignment="true" applyProtection="false">
      <alignment horizontal="right" vertical="bottom" textRotation="0" wrapText="false" indent="0" shrinkToFit="false"/>
      <protection locked="true" hidden="false"/>
    </xf>
    <xf numFmtId="164" fontId="12" fillId="6" borderId="20" xfId="0" applyFont="true" applyBorder="true" applyAlignment="false" applyProtection="false">
      <alignment horizontal="general" vertical="bottom" textRotation="0" wrapText="false" indent="0" shrinkToFit="false"/>
      <protection locked="true" hidden="false"/>
    </xf>
    <xf numFmtId="165" fontId="20" fillId="6" borderId="20" xfId="0" applyFont="true" applyBorder="true" applyAlignment="true" applyProtection="false">
      <alignment horizontal="right" vertical="bottom" textRotation="0" wrapText="false" indent="0" shrinkToFit="false"/>
      <protection locked="true" hidden="false"/>
    </xf>
    <xf numFmtId="164" fontId="20" fillId="6" borderId="20" xfId="0" applyFont="true" applyBorder="true" applyAlignment="true" applyProtection="false">
      <alignment horizontal="center" vertical="bottom" textRotation="0" wrapText="false" indent="0" shrinkToFit="false"/>
      <protection locked="true" hidden="false"/>
    </xf>
    <xf numFmtId="167" fontId="10" fillId="6" borderId="20" xfId="0" applyFont="true" applyBorder="true" applyAlignment="true" applyProtection="false">
      <alignment horizontal="right" vertical="bottom" textRotation="0" wrapText="false" indent="0" shrinkToFit="false"/>
      <protection locked="true" hidden="false"/>
    </xf>
    <xf numFmtId="169" fontId="32" fillId="0" borderId="18"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9" fontId="32" fillId="0" borderId="12" xfId="0" applyFont="true" applyBorder="true" applyAlignment="true" applyProtection="false">
      <alignment horizontal="center" vertical="bottom" textRotation="0" wrapText="false" indent="0" shrinkToFit="false"/>
      <protection locked="true" hidden="false"/>
    </xf>
    <xf numFmtId="170" fontId="0" fillId="0" borderId="43" xfId="0" applyFont="true" applyBorder="true" applyAlignment="true" applyProtection="false">
      <alignment horizontal="right" vertical="bottom" textRotation="0" wrapText="false" indent="0" shrinkToFit="false"/>
      <protection locked="true" hidden="false"/>
    </xf>
    <xf numFmtId="165" fontId="20" fillId="0" borderId="27" xfId="0" applyFont="true" applyBorder="true" applyAlignment="true" applyProtection="false">
      <alignment horizontal="right" vertical="bottom" textRotation="0" wrapText="false" indent="0" shrinkToFit="false"/>
      <protection locked="tru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5" fontId="20" fillId="0" borderId="28" xfId="0" applyFont="true" applyBorder="true" applyAlignment="true" applyProtection="false">
      <alignment horizontal="right"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5" fontId="20" fillId="0" borderId="50" xfId="0" applyFont="true" applyBorder="true" applyAlignment="true" applyProtection="false">
      <alignment horizontal="right" vertical="bottom" textRotation="0" wrapText="fals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7" fontId="0" fillId="0" borderId="52"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20" fillId="0" borderId="28"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64" fontId="20" fillId="0" borderId="43" xfId="20" applyFont="true" applyBorder="true" applyAlignment="true" applyProtection="false">
      <alignment horizontal="general" vertical="bottom" textRotation="0" wrapText="tru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20" fillId="0" borderId="43" xfId="2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5" fontId="12" fillId="4" borderId="53" xfId="0" applyFont="true" applyBorder="true" applyAlignment="true" applyProtection="false">
      <alignment horizontal="center" vertical="center" textRotation="0" wrapText="true" indent="0" shrinkToFit="false"/>
      <protection locked="true" hidden="false"/>
    </xf>
    <xf numFmtId="165" fontId="12" fillId="4" borderId="54" xfId="0" applyFont="true" applyBorder="true" applyAlignment="true" applyProtection="false">
      <alignment horizontal="center" vertical="center" textRotation="0" wrapText="true" indent="0" shrinkToFit="false"/>
      <protection locked="true" hidden="false"/>
    </xf>
    <xf numFmtId="164" fontId="10" fillId="4" borderId="55" xfId="0" applyFont="true" applyBorder="true" applyAlignment="true" applyProtection="false">
      <alignment horizontal="center" vertical="top" textRotation="0" wrapText="true" indent="0" shrinkToFit="false"/>
      <protection locked="true" hidden="false"/>
    </xf>
    <xf numFmtId="165" fontId="12" fillId="4" borderId="17" xfId="0" applyFont="true" applyBorder="true" applyAlignment="true" applyProtection="false">
      <alignment horizontal="center" vertical="center" textRotation="0" wrapText="true" indent="0" shrinkToFit="false"/>
      <protection locked="true" hidden="false"/>
    </xf>
    <xf numFmtId="165" fontId="10" fillId="4" borderId="56" xfId="0" applyFont="true" applyBorder="true" applyAlignment="true" applyProtection="false">
      <alignment horizontal="center" vertical="center" textRotation="0" wrapText="false" indent="0" shrinkToFit="false"/>
      <protection locked="true" hidden="false"/>
    </xf>
    <xf numFmtId="165" fontId="10" fillId="4" borderId="6" xfId="0" applyFont="true" applyBorder="true" applyAlignment="true" applyProtection="false">
      <alignment horizontal="center" vertical="center" textRotation="0" wrapText="false" indent="0" shrinkToFit="false"/>
      <protection locked="true" hidden="false"/>
    </xf>
    <xf numFmtId="165" fontId="10" fillId="4" borderId="57" xfId="0" applyFont="true" applyBorder="true" applyAlignment="true" applyProtection="false">
      <alignment horizontal="center" vertical="center" textRotation="0" wrapText="false" indent="0" shrinkToFit="false"/>
      <protection locked="true" hidden="false"/>
    </xf>
    <xf numFmtId="164" fontId="10" fillId="4" borderId="57" xfId="0" applyFont="true" applyBorder="true" applyAlignment="true" applyProtection="false">
      <alignment horizontal="center" vertical="center" textRotation="0" wrapText="fals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10" fillId="4" borderId="58"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true" indent="0" shrinkToFit="false"/>
      <protection locked="true" hidden="false"/>
    </xf>
    <xf numFmtId="165" fontId="10" fillId="4" borderId="59" xfId="0" applyFont="true" applyBorder="true" applyAlignment="true" applyProtection="false">
      <alignment horizontal="center" vertical="center" textRotation="0" wrapText="false" indent="0" shrinkToFit="false"/>
      <protection locked="true" hidden="false"/>
    </xf>
    <xf numFmtId="165" fontId="10" fillId="4" borderId="60"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center" vertical="center" textRotation="0" wrapText="false" indent="0" shrinkToFit="false"/>
      <protection locked="true" hidden="false"/>
    </xf>
    <xf numFmtId="165" fontId="10" fillId="4" borderId="6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8" fillId="0" borderId="43" xfId="0" applyFont="true" applyBorder="true" applyAlignment="true" applyProtection="false">
      <alignment horizontal="right" vertical="bottom" textRotation="0" wrapText="false" indent="0" shrinkToFit="false"/>
      <protection locked="true" hidden="false"/>
    </xf>
    <xf numFmtId="165" fontId="18" fillId="0" borderId="18"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0" fillId="0" borderId="45" xfId="0" applyFont="true" applyBorder="true" applyAlignment="true" applyProtection="false">
      <alignment horizontal="right" vertical="bottom" textRotation="0" wrapText="false" indent="0" shrinkToFit="false"/>
      <protection locked="true" hidden="false"/>
    </xf>
    <xf numFmtId="165" fontId="18" fillId="0" borderId="43" xfId="0" applyFont="true" applyBorder="true" applyAlignment="false" applyProtection="false">
      <alignment horizontal="general" vertical="bottom" textRotation="0" wrapText="false" indent="0" shrinkToFit="false"/>
      <protection locked="true" hidden="false"/>
    </xf>
    <xf numFmtId="165" fontId="0" fillId="0" borderId="4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0" fillId="0" borderId="43" xfId="0" applyFont="true" applyBorder="true" applyAlignment="true" applyProtection="false">
      <alignment horizontal="right" vertical="bottom" textRotation="0" wrapText="false" indent="0" shrinkToFit="false"/>
      <protection locked="true" hidden="false"/>
    </xf>
    <xf numFmtId="165" fontId="18" fillId="0" borderId="18"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48"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20" xfId="0" applyFont="true" applyBorder="true" applyAlignment="true" applyProtection="false">
      <alignment horizontal="right" vertical="bottom" textRotation="0" wrapText="false" indent="0" shrinkToFit="false"/>
      <protection locked="true" hidden="false"/>
    </xf>
    <xf numFmtId="165" fontId="36" fillId="0" borderId="9" xfId="0" applyFont="true" applyBorder="true" applyAlignment="true" applyProtection="false">
      <alignment horizontal="right" vertical="bottom" textRotation="0" wrapText="false" indent="0" shrinkToFit="false"/>
      <protection locked="true" hidden="false"/>
    </xf>
    <xf numFmtId="165" fontId="0" fillId="0" borderId="47" xfId="0" applyFont="true" applyBorder="true" applyAlignment="false" applyProtection="false">
      <alignment horizontal="general" vertical="bottom" textRotation="0" wrapText="false" indent="0" shrinkToFit="false"/>
      <protection locked="true" hidden="false"/>
    </xf>
    <xf numFmtId="165" fontId="0" fillId="0" borderId="47" xfId="0" applyFont="true" applyBorder="true" applyAlignment="true" applyProtection="false">
      <alignment horizontal="right" vertical="bottom" textRotation="0" wrapText="false" indent="0" shrinkToFit="false"/>
      <protection locked="true" hidden="false"/>
    </xf>
    <xf numFmtId="165" fontId="36" fillId="0" borderId="8" xfId="0" applyFont="true" applyBorder="true" applyAlignment="true" applyProtection="false">
      <alignment horizontal="right" vertical="bottom" textRotation="0" wrapText="false" indent="0" shrinkToFit="false"/>
      <protection locked="true" hidden="false"/>
    </xf>
    <xf numFmtId="164" fontId="0" fillId="6" borderId="48" xfId="0" applyFont="true" applyBorder="true" applyAlignment="false" applyProtection="false">
      <alignment horizontal="general" vertical="bottom" textRotation="0" wrapText="false" indent="0" shrinkToFit="false"/>
      <protection locked="true" hidden="false"/>
    </xf>
    <xf numFmtId="165" fontId="0" fillId="6" borderId="20" xfId="0" applyFont="true" applyBorder="true" applyAlignment="true" applyProtection="false">
      <alignment horizontal="right" vertical="bottom" textRotation="0" wrapText="false" indent="0" shrinkToFit="false"/>
      <protection locked="true" hidden="false"/>
    </xf>
    <xf numFmtId="165" fontId="18" fillId="6" borderId="20" xfId="0" applyFont="true" applyBorder="true" applyAlignment="true" applyProtection="false">
      <alignment horizontal="right" vertical="bottom" textRotation="0" wrapText="false" indent="0" shrinkToFit="false"/>
      <protection locked="true" hidden="false"/>
    </xf>
    <xf numFmtId="165" fontId="0" fillId="6" borderId="8" xfId="0" applyFont="true" applyBorder="true" applyAlignment="false" applyProtection="false">
      <alignment horizontal="general" vertical="bottom" textRotation="0" wrapText="false" indent="0" shrinkToFit="false"/>
      <protection locked="true" hidden="false"/>
    </xf>
    <xf numFmtId="165" fontId="0" fillId="0" borderId="63"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20" fillId="0" borderId="64" xfId="0" applyFont="true" applyBorder="true" applyAlignment="true" applyProtection="false">
      <alignment horizontal="right" vertical="bottom" textRotation="0" wrapText="false" indent="0" shrinkToFit="false"/>
      <protection locked="true" hidden="false"/>
    </xf>
    <xf numFmtId="165" fontId="0" fillId="0" borderId="64" xfId="0" applyFont="true" applyBorder="true" applyAlignment="true" applyProtection="false">
      <alignment horizontal="right" vertical="bottom" textRotation="0" wrapText="false" indent="0" shrinkToFit="false"/>
      <protection locked="true" hidden="false"/>
    </xf>
    <xf numFmtId="165" fontId="0" fillId="0" borderId="65"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45" xfId="0" applyFont="fals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false" applyProtection="false">
      <alignment horizontal="general" vertical="bottom" textRotation="0" wrapText="false" indent="0" shrinkToFit="false"/>
      <protection locked="true" hidden="false"/>
    </xf>
    <xf numFmtId="165" fontId="0" fillId="0" borderId="48"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5" fontId="12" fillId="4" borderId="66" xfId="0" applyFont="true" applyBorder="true" applyAlignment="true" applyProtection="false">
      <alignment horizontal="center" vertical="center" textRotation="0" wrapText="true" indent="0" shrinkToFit="false"/>
      <protection locked="true" hidden="false"/>
    </xf>
    <xf numFmtId="165" fontId="12" fillId="4" borderId="67" xfId="0" applyFont="true" applyBorder="true" applyAlignment="true" applyProtection="false">
      <alignment horizontal="center" vertical="bottom" textRotation="0" wrapText="true" indent="0" shrinkToFit="false"/>
      <protection locked="true" hidden="false"/>
    </xf>
    <xf numFmtId="166" fontId="12" fillId="4" borderId="68" xfId="0" applyFont="true" applyBorder="true" applyAlignment="true" applyProtection="false">
      <alignment horizontal="center" vertical="bottom" textRotation="0" wrapText="false" indent="0" shrinkToFit="false"/>
      <protection locked="true" hidden="false"/>
    </xf>
    <xf numFmtId="165" fontId="12" fillId="4" borderId="25" xfId="0" applyFont="true" applyBorder="true" applyAlignment="true" applyProtection="false">
      <alignment horizontal="center" vertical="bottom" textRotation="0" wrapText="true" indent="0" shrinkToFit="false"/>
      <protection locked="true" hidden="false"/>
    </xf>
    <xf numFmtId="165" fontId="12" fillId="4" borderId="8" xfId="0" applyFont="true" applyBorder="true" applyAlignment="true" applyProtection="false">
      <alignment horizontal="center" vertical="bottom" textRotation="0" wrapText="true" indent="0" shrinkToFit="false"/>
      <protection locked="true" hidden="false"/>
    </xf>
    <xf numFmtId="165" fontId="12" fillId="4" borderId="48" xfId="0" applyFont="true" applyBorder="true" applyAlignment="true" applyProtection="false">
      <alignment horizontal="center" vertical="bottom" textRotation="0" wrapText="true" indent="0" shrinkToFit="false"/>
      <protection locked="true" hidden="false"/>
    </xf>
    <xf numFmtId="165" fontId="12" fillId="4" borderId="0" xfId="0" applyFont="true" applyBorder="true" applyAlignment="true" applyProtection="false">
      <alignment horizontal="center" vertical="bottom" textRotation="0" wrapText="true" indent="0" shrinkToFit="false"/>
      <protection locked="true" hidden="false"/>
    </xf>
    <xf numFmtId="164" fontId="0" fillId="4" borderId="20" xfId="0" applyFont="true" applyBorder="true" applyAlignment="true" applyProtection="false">
      <alignment horizontal="center" vertical="top" textRotation="0" wrapText="true" indent="0" shrinkToFit="false"/>
      <protection locked="true" hidden="false"/>
    </xf>
    <xf numFmtId="164" fontId="0" fillId="4" borderId="69" xfId="0" applyFont="true" applyBorder="true" applyAlignment="true" applyProtection="false">
      <alignment horizontal="center" vertical="top" textRotation="0" wrapText="true" indent="0" shrinkToFit="false"/>
      <protection locked="true" hidden="false"/>
    </xf>
    <xf numFmtId="165" fontId="12" fillId="4" borderId="70" xfId="0" applyFont="true" applyBorder="true" applyAlignment="true" applyProtection="false">
      <alignment horizontal="center" vertical="center" textRotation="0" wrapText="true" indent="0" shrinkToFit="false"/>
      <protection locked="true" hidden="false"/>
    </xf>
    <xf numFmtId="164" fontId="10" fillId="4" borderId="71" xfId="0" applyFont="true" applyBorder="true" applyAlignment="true" applyProtection="false">
      <alignment horizontal="center" vertical="center" textRotation="0" wrapText="false" indent="0" shrinkToFit="false"/>
      <protection locked="true" hidden="false"/>
    </xf>
    <xf numFmtId="164" fontId="10" fillId="4" borderId="72" xfId="0" applyFont="true" applyBorder="true" applyAlignment="true" applyProtection="false">
      <alignment horizontal="center" vertical="center" textRotation="0" wrapText="false" indent="0" shrinkToFit="false"/>
      <protection locked="true" hidden="false"/>
    </xf>
    <xf numFmtId="165" fontId="10" fillId="4" borderId="72" xfId="0" applyFont="true" applyBorder="true" applyAlignment="true" applyProtection="false">
      <alignment horizontal="center" vertical="center" textRotation="0" wrapText="false" indent="0" shrinkToFit="false"/>
      <protection locked="true" hidden="false"/>
    </xf>
    <xf numFmtId="165" fontId="10" fillId="4" borderId="73" xfId="0" applyFont="true" applyBorder="true" applyAlignment="true" applyProtection="false">
      <alignment horizontal="center" vertical="center" textRotation="0" wrapText="false" indent="0" shrinkToFit="false"/>
      <protection locked="true" hidden="false"/>
    </xf>
    <xf numFmtId="165" fontId="10" fillId="4"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8" fontId="18" fillId="0" borderId="22" xfId="0" applyFont="true" applyBorder="true" applyAlignment="true" applyProtection="false">
      <alignment horizontal="right"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8" fontId="18" fillId="0" borderId="23" xfId="0" applyFont="true" applyBorder="true" applyAlignment="true" applyProtection="false">
      <alignment horizontal="right" vertical="bottom" textRotation="0" wrapText="false" indent="0" shrinkToFit="false"/>
      <protection locked="true" hidden="false"/>
    </xf>
    <xf numFmtId="164" fontId="0" fillId="0" borderId="77" xfId="0" applyFont="true" applyBorder="true" applyAlignment="true" applyProtection="false">
      <alignment horizontal="right" vertical="bottom" textRotation="0" wrapText="false" indent="0" shrinkToFit="false"/>
      <protection locked="true" hidden="false"/>
    </xf>
    <xf numFmtId="168" fontId="18" fillId="0" borderId="78" xfId="0" applyFont="true" applyBorder="true" applyAlignment="true" applyProtection="false">
      <alignment horizontal="right" vertical="bottom" textRotation="0" wrapText="false" indent="0" shrinkToFit="false"/>
      <protection locked="true" hidden="false"/>
    </xf>
    <xf numFmtId="168" fontId="0" fillId="0" borderId="23" xfId="0" applyFont="true" applyBorder="true" applyAlignment="true" applyProtection="false">
      <alignment horizontal="right"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2" fontId="0" fillId="0" borderId="4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8" fontId="0" fillId="6" borderId="20" xfId="0" applyFont="true" applyBorder="true" applyAlignment="true" applyProtection="false">
      <alignment horizontal="right" vertical="center" textRotation="0" wrapText="false" indent="0" shrinkToFit="false"/>
      <protection locked="true" hidden="false"/>
    </xf>
    <xf numFmtId="164" fontId="0" fillId="6" borderId="20" xfId="0" applyFont="true" applyBorder="true" applyAlignment="true" applyProtection="false">
      <alignment horizontal="right" vertical="bottom" textRotation="0" wrapText="false" indent="0" shrinkToFit="false"/>
      <protection locked="true" hidden="false"/>
    </xf>
    <xf numFmtId="168" fontId="0" fillId="6" borderId="20"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left" vertical="bottom" textRotation="0" wrapText="false" indent="0" shrinkToFit="false"/>
      <protection locked="true" hidden="false"/>
    </xf>
    <xf numFmtId="164" fontId="0" fillId="6" borderId="20" xfId="0" applyFont="true" applyBorder="true" applyAlignment="true" applyProtection="false">
      <alignment horizontal="center" vertical="center" textRotation="90" wrapText="false" indent="0" shrinkToFit="false"/>
      <protection locked="true" hidden="false"/>
    </xf>
    <xf numFmtId="168" fontId="0" fillId="6" borderId="20" xfId="0" applyFont="true" applyBorder="true" applyAlignment="true" applyProtection="false">
      <alignment horizontal="right" vertical="bottom" textRotation="0" wrapText="false" indent="0" shrinkToFit="false"/>
      <protection locked="true" hidden="false"/>
    </xf>
    <xf numFmtId="164" fontId="0" fillId="0" borderId="50" xfId="0" applyFont="true" applyBorder="true" applyAlignment="true" applyProtection="false">
      <alignment horizontal="center" vertical="center" textRotation="9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2" fontId="0" fillId="0" borderId="25" xfId="0" applyFont="true" applyBorder="true" applyAlignment="true" applyProtection="false">
      <alignment horizontal="right" vertical="bottom"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8" fontId="18" fillId="0" borderId="27"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8" fontId="18" fillId="0" borderId="28" xfId="0" applyFont="tru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5" fontId="0" fillId="5" borderId="17" xfId="0" applyFont="true" applyBorder="true" applyAlignment="true" applyProtection="false">
      <alignment horizontal="center" vertical="center" textRotation="0" wrapText="true" indent="0" shrinkToFit="false"/>
      <protection locked="true" hidden="false"/>
    </xf>
    <xf numFmtId="165" fontId="0" fillId="4" borderId="18" xfId="0" applyFont="true" applyBorder="true" applyAlignment="true" applyProtection="false">
      <alignment horizontal="center" vertical="center" textRotation="0" wrapText="true" indent="0" shrinkToFit="false"/>
      <protection locked="true" hidden="false"/>
    </xf>
    <xf numFmtId="165" fontId="0" fillId="4" borderId="16" xfId="0" applyFont="true" applyBorder="true" applyAlignment="true" applyProtection="false">
      <alignment horizontal="center" vertical="center" textRotation="0" wrapText="true" indent="0" shrinkToFit="false"/>
      <protection locked="true" hidden="false"/>
    </xf>
    <xf numFmtId="165" fontId="10" fillId="5" borderId="12" xfId="0" applyFont="true" applyBorder="true" applyAlignment="true" applyProtection="false">
      <alignment horizontal="center" vertical="center" textRotation="0" wrapText="true" indent="0" shrinkToFit="false"/>
      <protection locked="true" hidden="false"/>
    </xf>
    <xf numFmtId="165" fontId="10" fillId="4" borderId="81" xfId="0" applyFont="true" applyBorder="true" applyAlignment="true" applyProtection="false">
      <alignment horizontal="center" vertical="center" textRotation="0" wrapText="false" indent="0" shrinkToFit="false"/>
      <protection locked="true" hidden="false"/>
    </xf>
    <xf numFmtId="165" fontId="10" fillId="5" borderId="82" xfId="0" applyFont="true" applyBorder="true" applyAlignment="true" applyProtection="false">
      <alignment horizontal="center" vertical="center" textRotation="0" wrapText="true" indent="0" shrinkToFit="false"/>
      <protection locked="true" hidden="false"/>
    </xf>
    <xf numFmtId="165" fontId="10" fillId="5" borderId="83" xfId="0" applyFont="true" applyBorder="true" applyAlignment="true" applyProtection="false">
      <alignment horizontal="center" vertical="center" textRotation="0" wrapText="true" indent="0" shrinkToFit="false"/>
      <protection locked="true" hidden="false"/>
    </xf>
    <xf numFmtId="165" fontId="10" fillId="4" borderId="8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4" borderId="67" xfId="0" applyFont="true" applyBorder="true" applyAlignment="true" applyProtection="false">
      <alignment horizontal="center" vertical="center"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5" fontId="0" fillId="4" borderId="84" xfId="0" applyFont="true" applyBorder="true" applyAlignment="true" applyProtection="false">
      <alignment horizontal="center" vertical="center"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5" fontId="0" fillId="5" borderId="16" xfId="0" applyFont="true" applyBorder="true" applyAlignment="true" applyProtection="false">
      <alignment horizontal="center" vertical="center" textRotation="0" wrapText="true" indent="0" shrinkToFit="false"/>
      <protection locked="true" hidden="false"/>
    </xf>
    <xf numFmtId="165" fontId="0" fillId="5" borderId="18" xfId="0" applyFont="true" applyBorder="true" applyAlignment="true" applyProtection="false">
      <alignment horizontal="center" vertical="center" textRotation="0" wrapText="true" indent="0" shrinkToFit="false"/>
      <protection locked="true" hidden="false"/>
    </xf>
    <xf numFmtId="165" fontId="0" fillId="5" borderId="85" xfId="0" applyFont="true" applyBorder="true" applyAlignment="true" applyProtection="false">
      <alignment horizontal="center" vertical="center" textRotation="0" wrapText="true" indent="0" shrinkToFit="false"/>
      <protection locked="true" hidden="false"/>
    </xf>
    <xf numFmtId="164" fontId="20" fillId="4" borderId="8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5" fontId="0" fillId="4" borderId="86" xfId="0" applyFont="true" applyBorder="true" applyAlignment="true" applyProtection="false">
      <alignment horizontal="center" vertical="center" textRotation="0" wrapText="true" indent="0" shrinkToFit="false"/>
      <protection locked="true" hidden="false"/>
    </xf>
    <xf numFmtId="165" fontId="0" fillId="4" borderId="8" xfId="0" applyFont="true" applyBorder="true" applyAlignment="true" applyProtection="false">
      <alignment horizontal="center" vertical="center" textRotation="0" wrapText="true" indent="0" shrinkToFit="false"/>
      <protection locked="true" hidden="false"/>
    </xf>
    <xf numFmtId="165" fontId="0" fillId="5" borderId="86" xfId="0" applyFont="true" applyBorder="true" applyAlignment="true" applyProtection="false">
      <alignment horizontal="center" vertical="center" textRotation="0" wrapText="true" indent="0" shrinkToFit="false"/>
      <protection locked="true" hidden="false"/>
    </xf>
    <xf numFmtId="165" fontId="0" fillId="5" borderId="8"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87" xfId="0" applyFont="true" applyBorder="true" applyAlignment="true" applyProtection="false">
      <alignment horizontal="general" vertical="bottom" textRotation="0" wrapText="true" indent="0" shrinkToFit="false"/>
      <protection locked="true" hidden="false"/>
    </xf>
    <xf numFmtId="165" fontId="0" fillId="0" borderId="87" xfId="0" applyFont="true" applyBorder="true" applyAlignment="false" applyProtection="false">
      <alignment horizontal="general" vertical="bottom" textRotation="0" wrapText="false" indent="0" shrinkToFit="false"/>
      <protection locked="true" hidden="false"/>
    </xf>
    <xf numFmtId="165" fontId="0" fillId="0" borderId="8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12" xfId="20" applyFont="true" applyBorder="true" applyAlignment="true" applyProtection="false">
      <alignment horizontal="general" vertical="bottom" textRotation="0" wrapText="true" indent="0" shrinkToFit="false"/>
      <protection locked="true" hidden="false"/>
    </xf>
    <xf numFmtId="165" fontId="0" fillId="0" borderId="17" xfId="21" applyFont="true" applyBorder="true" applyAlignment="true" applyProtection="false">
      <alignment horizontal="right" vertical="bottom" textRotation="0" wrapText="true" indent="0" shrinkToFit="false"/>
      <protection locked="true" hidden="false"/>
    </xf>
    <xf numFmtId="165" fontId="0" fillId="0" borderId="18" xfId="21" applyFont="true" applyBorder="true" applyAlignment="true" applyProtection="false">
      <alignment horizontal="right" vertical="bottom" textRotation="0" wrapText="true" indent="0" shrinkToFit="false"/>
      <protection locked="true" hidden="false"/>
    </xf>
    <xf numFmtId="165" fontId="0" fillId="0" borderId="16" xfId="21" applyFont="true" applyBorder="true" applyAlignment="true" applyProtection="false">
      <alignment horizontal="right" vertical="bottom" textRotation="0" wrapText="true" indent="0" shrinkToFit="false"/>
      <protection locked="true" hidden="false"/>
    </xf>
    <xf numFmtId="165" fontId="0" fillId="0" borderId="12" xfId="21" applyFont="true" applyBorder="true" applyAlignment="true" applyProtection="false">
      <alignment horizontal="right" vertical="bottom" textRotation="0" wrapText="true" indent="0" shrinkToFit="false"/>
      <protection locked="true" hidden="false"/>
    </xf>
    <xf numFmtId="165" fontId="0" fillId="0" borderId="87" xfId="21" applyFont="true" applyBorder="true" applyAlignment="true" applyProtection="false">
      <alignment horizontal="right" vertical="bottom" textRotation="0" wrapText="true" indent="0" shrinkToFit="false"/>
      <protection locked="true" hidden="false"/>
    </xf>
    <xf numFmtId="172" fontId="0" fillId="0" borderId="87" xfId="0" applyFont="true" applyBorder="true" applyAlignment="true" applyProtection="false">
      <alignment horizontal="right" vertical="bottom" textRotation="0" wrapText="false" indent="0" shrinkToFit="false"/>
      <protection locked="true" hidden="false"/>
    </xf>
    <xf numFmtId="168" fontId="0" fillId="0" borderId="87" xfId="0" applyFont="true" applyBorder="true" applyAlignment="true" applyProtection="false">
      <alignment horizontal="right" vertical="bottom" textRotation="0" wrapText="false" indent="0" shrinkToFit="false"/>
      <protection locked="true" hidden="false"/>
    </xf>
    <xf numFmtId="168" fontId="0" fillId="0" borderId="87" xfId="0" applyFont="true" applyBorder="true" applyAlignment="true" applyProtection="false">
      <alignment horizontal="general" vertical="top" textRotation="0" wrapText="tru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0" fillId="0" borderId="87" xfId="21" applyFont="true" applyBorder="true" applyAlignment="true" applyProtection="false">
      <alignment horizontal="right" vertical="bottom" textRotation="0" wrapText="true" indent="0" shrinkToFit="false"/>
      <protection locked="true" hidden="false"/>
    </xf>
    <xf numFmtId="164" fontId="12" fillId="0" borderId="8" xfId="20" applyFont="true" applyBorder="true" applyAlignment="true" applyProtection="false">
      <alignment horizontal="general" vertical="bottom" textRotation="0" wrapText="true" indent="0" shrinkToFit="false"/>
      <protection locked="true" hidden="false"/>
    </xf>
    <xf numFmtId="165" fontId="0" fillId="0" borderId="7" xfId="21" applyFont="true" applyBorder="true" applyAlignment="true" applyProtection="false">
      <alignment horizontal="right" vertical="bottom" textRotation="0" wrapText="true" indent="0" shrinkToFit="false"/>
      <protection locked="true" hidden="false"/>
    </xf>
    <xf numFmtId="165" fontId="0" fillId="0" borderId="9" xfId="21" applyFont="true" applyBorder="true" applyAlignment="true" applyProtection="false">
      <alignment horizontal="right" vertical="bottom" textRotation="0" wrapText="true" indent="0" shrinkToFit="false"/>
      <protection locked="true" hidden="false"/>
    </xf>
    <xf numFmtId="165" fontId="0" fillId="0" borderId="11" xfId="21" applyFont="true" applyBorder="true" applyAlignment="true" applyProtection="false">
      <alignment horizontal="right" vertical="bottom" textRotation="0" wrapText="true" indent="0" shrinkToFit="false"/>
      <protection locked="true" hidden="false"/>
    </xf>
    <xf numFmtId="165" fontId="0" fillId="0" borderId="8" xfId="21" applyFont="true" applyBorder="true" applyAlignment="true" applyProtection="false">
      <alignment horizontal="right" vertical="bottom" textRotation="0" wrapText="true" indent="0" shrinkToFit="false"/>
      <protection locked="true" hidden="false"/>
    </xf>
    <xf numFmtId="165" fontId="0" fillId="0" borderId="86" xfId="21" applyFont="true" applyBorder="true" applyAlignment="true" applyProtection="false">
      <alignment horizontal="right" vertical="bottom" textRotation="0" wrapText="true" indent="0" shrinkToFit="false"/>
      <protection locked="true" hidden="false"/>
    </xf>
    <xf numFmtId="172" fontId="0" fillId="0" borderId="86" xfId="21" applyFont="true" applyBorder="true" applyAlignment="true" applyProtection="false">
      <alignment horizontal="right" vertical="bottom" textRotation="0" wrapText="true" indent="0" shrinkToFit="false"/>
      <protection locked="true" hidden="false"/>
    </xf>
    <xf numFmtId="168" fontId="0" fillId="0" borderId="86" xfId="0" applyFont="true" applyBorder="true" applyAlignment="true" applyProtection="false">
      <alignment horizontal="right" vertical="bottom" textRotation="0" wrapText="false" indent="0" shrinkToFit="false"/>
      <protection locked="true" hidden="false"/>
    </xf>
    <xf numFmtId="172" fontId="0" fillId="0" borderId="86" xfId="0" applyFont="true" applyBorder="true" applyAlignment="true" applyProtection="false">
      <alignment horizontal="right"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0" fillId="6" borderId="53" xfId="20" applyFont="true" applyBorder="true" applyAlignment="true" applyProtection="false">
      <alignment horizontal="general" vertical="bottom" textRotation="0" wrapText="true" indent="0" shrinkToFit="false"/>
      <protection locked="true" hidden="false"/>
    </xf>
    <xf numFmtId="165" fontId="20" fillId="6" borderId="53" xfId="21" applyFont="true" applyBorder="true" applyAlignment="true" applyProtection="false">
      <alignment horizontal="right" vertical="bottom" textRotation="0" wrapText="true" indent="0" shrinkToFit="false"/>
      <protection locked="true" hidden="false"/>
    </xf>
    <xf numFmtId="165" fontId="0" fillId="6" borderId="53" xfId="21" applyFont="true" applyBorder="true" applyAlignment="true" applyProtection="false">
      <alignment horizontal="right" vertical="bottom" textRotation="0" wrapText="true" indent="0" shrinkToFit="false"/>
      <protection locked="true" hidden="false"/>
    </xf>
    <xf numFmtId="165" fontId="0" fillId="6" borderId="88" xfId="0" applyFont="true" applyBorder="true" applyAlignment="false" applyProtection="false">
      <alignment horizontal="general" vertical="bottom" textRotation="0" wrapText="false" indent="0" shrinkToFit="false"/>
      <protection locked="true" hidden="false"/>
    </xf>
    <xf numFmtId="172" fontId="20" fillId="6" borderId="53" xfId="21" applyFont="true" applyBorder="true" applyAlignment="true" applyProtection="false">
      <alignment horizontal="right" vertical="bottom" textRotation="0" wrapText="true" indent="0" shrinkToFit="false"/>
      <protection locked="true" hidden="false"/>
    </xf>
    <xf numFmtId="168" fontId="20" fillId="6" borderId="53" xfId="0" applyFont="true" applyBorder="true" applyAlignment="true" applyProtection="false">
      <alignment horizontal="right" vertical="bottom" textRotation="0" wrapText="false" indent="0" shrinkToFit="false"/>
      <protection locked="true" hidden="false"/>
    </xf>
    <xf numFmtId="165" fontId="20" fillId="6" borderId="53" xfId="0" applyFont="true" applyBorder="true" applyAlignment="true" applyProtection="false">
      <alignment horizontal="right" vertical="bottom" textRotation="0" wrapText="false" indent="0" shrinkToFit="false"/>
      <protection locked="true" hidden="false"/>
    </xf>
    <xf numFmtId="172" fontId="20" fillId="6" borderId="53" xfId="0" applyFont="true" applyBorder="true" applyAlignment="true" applyProtection="false">
      <alignment horizontal="right" vertical="bottom" textRotation="0" wrapText="false" indent="0" shrinkToFit="false"/>
      <protection locked="true" hidden="false"/>
    </xf>
    <xf numFmtId="164" fontId="20" fillId="6" borderId="53" xfId="0" applyFont="true" applyBorder="true" applyAlignment="false" applyProtection="false">
      <alignment horizontal="general" vertical="bottom" textRotation="0" wrapText="false" indent="0" shrinkToFit="false"/>
      <protection locked="true" hidden="false"/>
    </xf>
    <xf numFmtId="164" fontId="0" fillId="6" borderId="8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0" fillId="0" borderId="12" xfId="20" applyFont="true" applyBorder="true" applyAlignment="true" applyProtection="false">
      <alignment horizontal="general" vertical="bottom" textRotation="0" wrapText="tru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0" borderId="0" xfId="21" applyFont="true" applyBorder="true" applyAlignment="true" applyProtection="false">
      <alignment horizontal="right" vertical="bottom" textRotation="0" wrapText="true" indent="0" shrinkToFit="false"/>
      <protection locked="true" hidden="false"/>
    </xf>
    <xf numFmtId="165" fontId="18" fillId="0" borderId="12" xfId="21" applyFont="true" applyBorder="true" applyAlignment="true" applyProtection="false">
      <alignment horizontal="right" vertical="bottom" textRotation="0" wrapText="true" indent="0" shrinkToFit="false"/>
      <protection locked="true" hidden="false"/>
    </xf>
    <xf numFmtId="172" fontId="18" fillId="0" borderId="87" xfId="21" applyFont="true" applyBorder="true" applyAlignment="true" applyProtection="false">
      <alignment horizontal="right" vertical="bottom" textRotation="0" wrapText="true" indent="0" shrinkToFit="false"/>
      <protection locked="true" hidden="false"/>
    </xf>
    <xf numFmtId="165" fontId="18" fillId="0" borderId="87" xfId="21"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2" xfId="2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18" fillId="0" borderId="12" xfId="21"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0" fillId="0" borderId="12" xfId="21" applyFont="true" applyBorder="true" applyAlignment="true" applyProtection="false">
      <alignment horizontal="center"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5" fontId="0" fillId="0" borderId="20" xfId="21" applyFont="true" applyBorder="true" applyAlignment="true" applyProtection="false">
      <alignment horizontal="right" vertical="bottom" textRotation="0" wrapText="true" indent="0" shrinkToFit="false"/>
      <protection locked="true" hidden="false"/>
    </xf>
    <xf numFmtId="165" fontId="18" fillId="0" borderId="8" xfId="21" applyFont="true" applyBorder="true" applyAlignment="true" applyProtection="false">
      <alignment horizontal="right" vertical="bottom" textRotation="0" wrapText="true" indent="0" shrinkToFit="false"/>
      <protection locked="true" hidden="false"/>
    </xf>
    <xf numFmtId="165" fontId="18" fillId="0" borderId="86" xfId="21" applyFont="true" applyBorder="true" applyAlignment="true" applyProtection="false">
      <alignment horizontal="right" vertical="bottom" textRotation="0" wrapText="true" indent="0" shrinkToFit="false"/>
      <protection locked="true" hidden="false"/>
    </xf>
    <xf numFmtId="165" fontId="0" fillId="0" borderId="86"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5" fontId="18" fillId="0" borderId="0" xfId="21" applyFont="true" applyBorder="true" applyAlignment="true" applyProtection="false">
      <alignment horizontal="right" vertical="bottom" textRotation="0" wrapText="tru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89"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4" borderId="22" xfId="0" applyFont="true" applyBorder="true" applyAlignment="true" applyProtection="false">
      <alignment horizontal="center" vertical="center" textRotation="0" wrapText="true" indent="0" shrinkToFit="false"/>
      <protection locked="true" hidden="false"/>
    </xf>
    <xf numFmtId="165" fontId="39" fillId="5" borderId="92" xfId="0" applyFont="true" applyBorder="true" applyAlignment="true" applyProtection="false">
      <alignment horizontal="center" vertical="center" textRotation="0" wrapText="true" indent="0" shrinkToFit="false"/>
      <protection locked="true" hidden="false"/>
    </xf>
    <xf numFmtId="164" fontId="10" fillId="4" borderId="9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4" borderId="25"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false" indent="0" shrinkToFit="false"/>
      <protection locked="true" hidden="false"/>
    </xf>
    <xf numFmtId="165" fontId="10" fillId="4" borderId="5" xfId="0" applyFont="true" applyBorder="true" applyAlignment="true" applyProtection="false">
      <alignment horizontal="center" vertical="center" textRotation="0" wrapText="false" indent="0" shrinkToFit="false"/>
      <protection locked="true" hidden="false"/>
    </xf>
    <xf numFmtId="165" fontId="10" fillId="4" borderId="94" xfId="0" applyFont="true" applyBorder="true" applyAlignment="true" applyProtection="false">
      <alignment horizontal="center" vertical="center" textRotation="0" wrapText="false" indent="0" shrinkToFit="false"/>
      <protection locked="true" hidden="false"/>
    </xf>
    <xf numFmtId="165" fontId="10" fillId="4" borderId="9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12" fillId="4" borderId="27" xfId="0" applyFont="true" applyBorder="true" applyAlignment="true" applyProtection="false">
      <alignment horizontal="center" vertical="center" textRotation="0" wrapText="true" indent="0" shrinkToFit="false"/>
      <protection locked="true" hidden="false"/>
    </xf>
    <xf numFmtId="164" fontId="0" fillId="5" borderId="96" xfId="0" applyFont="true" applyBorder="true" applyAlignment="true" applyProtection="false">
      <alignment horizontal="center" vertical="center" textRotation="0" wrapText="true" indent="0" shrinkToFit="false"/>
      <protection locked="true" hidden="false"/>
    </xf>
    <xf numFmtId="165" fontId="10" fillId="4" borderId="0" xfId="0" applyFont="true" applyBorder="true" applyAlignment="true" applyProtection="false">
      <alignment horizontal="center" vertical="center" textRotation="0" wrapText="false" indent="0" shrinkToFit="false"/>
      <protection locked="true" hidden="false"/>
    </xf>
    <xf numFmtId="165" fontId="10" fillId="4" borderId="97" xfId="0" applyFont="true" applyBorder="true" applyAlignment="true" applyProtection="false">
      <alignment horizontal="center" vertical="center" textRotation="0" wrapText="false" indent="0" shrinkToFit="false"/>
      <protection locked="true" hidden="false"/>
    </xf>
    <xf numFmtId="165" fontId="10" fillId="4" borderId="98"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8" xfId="0" applyFont="true" applyBorder="true" applyAlignment="true" applyProtection="false">
      <alignment horizontal="center" vertical="center" textRotation="0" wrapText="false" indent="0" shrinkToFit="false"/>
      <protection locked="true" hidden="false"/>
    </xf>
    <xf numFmtId="165" fontId="10" fillId="4" borderId="26"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5" fontId="18" fillId="0" borderId="100"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true" applyProtection="false">
      <alignment horizontal="center"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10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00" xfId="0" applyFont="true" applyBorder="true" applyAlignment="false" applyProtection="false">
      <alignment horizontal="general" vertical="bottom" textRotation="0" wrapText="false" indent="0" shrinkToFit="false"/>
      <protection locked="true" hidden="false"/>
    </xf>
    <xf numFmtId="165" fontId="0" fillId="0" borderId="76" xfId="0" applyFont="false" applyBorder="true" applyAlignment="true" applyProtection="false">
      <alignment horizontal="center" vertical="bottom" textRotation="0" wrapText="false" indent="0" shrinkToFit="false"/>
      <protection locked="true" hidden="false"/>
    </xf>
    <xf numFmtId="165" fontId="18"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43"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right" vertical="bottom" textRotation="0" wrapText="false" indent="0" shrinkToFit="false"/>
      <protection locked="true" hidden="false"/>
    </xf>
    <xf numFmtId="165" fontId="0" fillId="0" borderId="48"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20" fillId="0" borderId="20" xfId="0" applyFont="tru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47"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69"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9" fontId="0" fillId="6" borderId="20" xfId="0" applyFont="true" applyBorder="true" applyAlignment="true" applyProtection="false">
      <alignment horizontal="right" vertical="bottom" textRotation="0" wrapText="false" indent="0" shrinkToFit="false"/>
      <protection locked="true" hidden="false"/>
    </xf>
    <xf numFmtId="165" fontId="0" fillId="6" borderId="20" xfId="0" applyFont="false" applyBorder="true" applyAlignment="true" applyProtection="false">
      <alignment horizontal="right" vertical="bottom" textRotation="0" wrapText="false" indent="0" shrinkToFit="false"/>
      <protection locked="true" hidden="false"/>
    </xf>
    <xf numFmtId="165" fontId="0" fillId="6" borderId="20" xfId="0" applyFont="fals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36" fillId="0" borderId="18"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9" fontId="32" fillId="0" borderId="18" xfId="0" applyFont="true" applyBorder="true" applyAlignment="true" applyProtection="false">
      <alignment horizontal="right"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right" vertical="bottom" textRotation="0" wrapText="false" indent="0" shrinkToFit="false"/>
      <protection locked="true" hidden="false"/>
    </xf>
    <xf numFmtId="165" fontId="0" fillId="0" borderId="52"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5" fontId="2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12" fillId="4" borderId="99" xfId="0" applyFont="true" applyBorder="true" applyAlignment="true" applyProtection="false">
      <alignment horizontal="center" vertical="center" textRotation="0" wrapText="true" indent="0" shrinkToFit="false"/>
      <protection locked="true" hidden="false"/>
    </xf>
    <xf numFmtId="168" fontId="12" fillId="4" borderId="104" xfId="0" applyFont="true" applyBorder="true" applyAlignment="true" applyProtection="false">
      <alignment horizontal="center" vertical="center" textRotation="0" wrapText="true" indent="0" shrinkToFit="false"/>
      <protection locked="true" hidden="false"/>
    </xf>
    <xf numFmtId="174" fontId="12" fillId="5" borderId="55" xfId="0" applyFont="true" applyBorder="true" applyAlignment="true" applyProtection="false">
      <alignment horizontal="center" vertical="center" textRotation="0" wrapText="true" indent="0" shrinkToFit="false"/>
      <protection locked="true" hidden="false"/>
    </xf>
    <xf numFmtId="165" fontId="12" fillId="4" borderId="67" xfId="0" applyFont="true" applyBorder="true" applyAlignment="true" applyProtection="false">
      <alignment horizontal="center" vertical="center" textRotation="0" wrapText="true" indent="0" shrinkToFit="false"/>
      <protection locked="true" hidden="false"/>
    </xf>
    <xf numFmtId="165" fontId="12" fillId="4" borderId="105" xfId="0" applyFont="true" applyBorder="true" applyAlignment="true" applyProtection="false">
      <alignment horizontal="center" vertical="center" textRotation="0" wrapText="true" indent="0" shrinkToFit="false"/>
      <protection locked="true" hidden="false"/>
    </xf>
    <xf numFmtId="168" fontId="12" fillId="4" borderId="82" xfId="0" applyFont="true" applyBorder="true" applyAlignment="true" applyProtection="false">
      <alignment horizontal="center" vertical="center" textRotation="0" wrapText="true" indent="0" shrinkToFit="false"/>
      <protection locked="true" hidden="false"/>
    </xf>
    <xf numFmtId="164" fontId="10" fillId="4" borderId="82" xfId="0" applyFont="true" applyBorder="true" applyAlignment="true" applyProtection="false">
      <alignment horizontal="center" vertical="center" textRotation="0" wrapText="true" indent="0" shrinkToFit="false"/>
      <protection locked="true" hidden="false"/>
    </xf>
    <xf numFmtId="165" fontId="12" fillId="4" borderId="0" xfId="0" applyFont="true" applyBorder="true" applyAlignment="true" applyProtection="false">
      <alignment horizontal="center" vertical="center" textRotation="0" wrapText="true" indent="0" shrinkToFit="false"/>
      <protection locked="true" hidden="false"/>
    </xf>
    <xf numFmtId="165" fontId="12" fillId="4" borderId="106" xfId="0" applyFont="true" applyBorder="true" applyAlignment="true" applyProtection="false">
      <alignment horizontal="center" vertical="center" textRotation="0" wrapText="true" indent="0" shrinkToFit="false"/>
      <protection locked="true" hidden="false"/>
    </xf>
    <xf numFmtId="168" fontId="12" fillId="4" borderId="0" xfId="0" applyFont="true" applyBorder="true" applyAlignment="true" applyProtection="false">
      <alignment horizontal="center" vertical="center" textRotation="0" wrapText="true" indent="0" shrinkToFit="false"/>
      <protection locked="true" hidden="false"/>
    </xf>
    <xf numFmtId="165" fontId="12" fillId="4" borderId="18" xfId="0" applyFont="true" applyBorder="true" applyAlignment="true" applyProtection="false">
      <alignment horizontal="center" vertical="center" textRotation="0" wrapText="true" indent="0" shrinkToFit="false"/>
      <protection locked="true" hidden="false"/>
    </xf>
    <xf numFmtId="168" fontId="12" fillId="4" borderId="45" xfId="0" applyFont="true" applyBorder="true" applyAlignment="true" applyProtection="false">
      <alignment horizontal="center" vertical="center" textRotation="0" wrapText="true" indent="0" shrinkToFit="false"/>
      <protection locked="true" hidden="false"/>
    </xf>
    <xf numFmtId="165" fontId="12" fillId="4" borderId="12" xfId="0" applyFont="true" applyBorder="true" applyAlignment="true" applyProtection="false">
      <alignment horizontal="center" vertical="center" textRotation="0" wrapText="true" indent="0" shrinkToFit="false"/>
      <protection locked="true" hidden="false"/>
    </xf>
    <xf numFmtId="168" fontId="12" fillId="5" borderId="64" xfId="0" applyFont="true" applyBorder="true" applyAlignment="true" applyProtection="false">
      <alignment horizontal="center" vertical="center" textRotation="0" wrapText="true" indent="0" shrinkToFit="false"/>
      <protection locked="true" hidden="false"/>
    </xf>
    <xf numFmtId="165" fontId="12" fillId="5" borderId="13" xfId="0" applyFont="true" applyBorder="true" applyAlignment="true" applyProtection="false">
      <alignment horizontal="center" vertical="center" textRotation="0" wrapText="true" indent="0" shrinkToFit="false"/>
      <protection locked="true" hidden="false"/>
    </xf>
    <xf numFmtId="165" fontId="12" fillId="5" borderId="64" xfId="0" applyFont="true" applyBorder="true" applyAlignment="true" applyProtection="false">
      <alignment horizontal="center" vertical="center" textRotation="0" wrapText="true" indent="0" shrinkToFit="false"/>
      <protection locked="true" hidden="false"/>
    </xf>
    <xf numFmtId="168" fontId="12" fillId="5" borderId="65" xfId="0" applyFont="true" applyBorder="true" applyAlignment="true" applyProtection="false">
      <alignment horizontal="center" vertical="center" textRotation="0" wrapText="true" indent="0" shrinkToFit="false"/>
      <protection locked="true" hidden="false"/>
    </xf>
    <xf numFmtId="165" fontId="10" fillId="4" borderId="19" xfId="0" applyFont="true" applyBorder="true" applyAlignment="true" applyProtection="false">
      <alignment horizontal="center" vertical="center" textRotation="0" wrapText="false" indent="0" shrinkToFit="false"/>
      <protection locked="true" hidden="false"/>
    </xf>
    <xf numFmtId="165" fontId="10" fillId="4" borderId="16" xfId="0" applyFont="true" applyBorder="true" applyAlignment="true" applyProtection="false">
      <alignment horizontal="center" vertical="center" textRotation="0" wrapText="false" indent="0" shrinkToFit="false"/>
      <protection locked="true" hidden="false"/>
    </xf>
    <xf numFmtId="165" fontId="10" fillId="5" borderId="0" xfId="0" applyFont="true" applyBorder="true" applyAlignment="true" applyProtection="false">
      <alignment horizontal="center" vertical="center" textRotation="0" wrapText="false" indent="0" shrinkToFit="false"/>
      <protection locked="true" hidden="false"/>
    </xf>
    <xf numFmtId="165" fontId="10" fillId="5" borderId="19" xfId="0" applyFont="true" applyBorder="true" applyAlignment="true" applyProtection="false">
      <alignment horizontal="center" vertical="center" textRotation="0" wrapText="false" indent="0" shrinkToFit="false"/>
      <protection locked="true" hidden="false"/>
    </xf>
    <xf numFmtId="165" fontId="12" fillId="4" borderId="107" xfId="0" applyFont="true" applyBorder="true" applyAlignment="true" applyProtection="false">
      <alignment horizontal="center" vertical="center" textRotation="0" wrapText="true" indent="0" shrinkToFit="false"/>
      <protection locked="true" hidden="false"/>
    </xf>
    <xf numFmtId="165" fontId="12" fillId="4" borderId="28" xfId="0" applyFont="true" applyBorder="true" applyAlignment="true" applyProtection="false">
      <alignment horizontal="center" vertical="center" textRotation="0" wrapText="true" indent="0" shrinkToFit="false"/>
      <protection locked="true" hidden="false"/>
    </xf>
    <xf numFmtId="165" fontId="12" fillId="4" borderId="51" xfId="0" applyFont="true" applyBorder="true" applyAlignment="true" applyProtection="false">
      <alignment horizontal="center" vertical="center" textRotation="0" wrapText="true" indent="0" shrinkToFit="false"/>
      <protection locked="true" hidden="false"/>
    </xf>
    <xf numFmtId="168" fontId="12" fillId="4" borderId="28" xfId="0" applyFont="true" applyBorder="true" applyAlignment="true" applyProtection="false">
      <alignment horizontal="center" vertical="center" textRotation="0" wrapText="true" indent="0" shrinkToFit="false"/>
      <protection locked="true" hidden="false"/>
    </xf>
    <xf numFmtId="165" fontId="12" fillId="4" borderId="49" xfId="0" applyFont="true" applyBorder="true" applyAlignment="true" applyProtection="false">
      <alignment horizontal="center" vertical="center" textRotation="0" wrapText="true" indent="0" shrinkToFit="false"/>
      <protection locked="true" hidden="false"/>
    </xf>
    <xf numFmtId="168" fontId="12" fillId="4" borderId="50" xfId="0" applyFont="true" applyBorder="true" applyAlignment="true" applyProtection="false">
      <alignment horizontal="center" vertical="center" textRotation="0" wrapText="true" indent="0" shrinkToFit="false"/>
      <protection locked="true" hidden="false"/>
    </xf>
    <xf numFmtId="168" fontId="12" fillId="5" borderId="28" xfId="0" applyFont="true" applyBorder="true" applyAlignment="true" applyProtection="false">
      <alignment horizontal="center" vertical="center" textRotation="0" wrapText="true" indent="0" shrinkToFit="false"/>
      <protection locked="true" hidden="false"/>
    </xf>
    <xf numFmtId="165" fontId="12" fillId="5" borderId="49" xfId="0" applyFont="true" applyBorder="true" applyAlignment="true" applyProtection="false">
      <alignment horizontal="center" vertical="center" textRotation="0" wrapText="true" indent="0" shrinkToFit="false"/>
      <protection locked="true" hidden="false"/>
    </xf>
    <xf numFmtId="165" fontId="12" fillId="5" borderId="28" xfId="0" applyFont="true" applyBorder="true" applyAlignment="true" applyProtection="false">
      <alignment horizontal="center" vertical="center" textRotation="0" wrapText="true" indent="0" shrinkToFit="false"/>
      <protection locked="true" hidden="false"/>
    </xf>
    <xf numFmtId="168" fontId="12" fillId="5" borderId="50"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5" fontId="0" fillId="0" borderId="77" xfId="0" applyFont="true" applyBorder="true" applyAlignment="false" applyProtection="false">
      <alignment horizontal="general" vertical="bottom" textRotation="0" wrapText="false" indent="0" shrinkToFit="false"/>
      <protection locked="true" hidden="false"/>
    </xf>
    <xf numFmtId="168" fontId="0" fillId="0" borderId="45" xfId="0" applyFont="true" applyBorder="true" applyAlignment="true" applyProtection="false">
      <alignment horizontal="right" vertical="bottom" textRotation="0" wrapText="false" indent="0" shrinkToFit="false"/>
      <protection locked="true" hidden="false"/>
    </xf>
    <xf numFmtId="168" fontId="18" fillId="0" borderId="43"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8" fontId="0" fillId="0" borderId="7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0" fillId="0" borderId="45"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4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45" xfId="0" applyFont="true" applyBorder="true" applyAlignment="true" applyProtection="false">
      <alignment horizontal="right" vertical="bottom" textRotation="0" wrapText="false" indent="0" shrinkToFit="false"/>
      <protection locked="true" hidden="false"/>
    </xf>
    <xf numFmtId="172" fontId="0" fillId="0" borderId="45"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7" fontId="0" fillId="0" borderId="45" xfId="0" applyFont="true" applyBorder="true" applyAlignment="true" applyProtection="false">
      <alignment horizontal="right" vertical="bottom" textRotation="0" wrapText="false" indent="0" shrinkToFit="false"/>
      <protection locked="true" hidden="false"/>
    </xf>
    <xf numFmtId="172" fontId="0" fillId="0" borderId="43" xfId="0" applyFont="true" applyBorder="true" applyAlignment="true" applyProtection="false">
      <alignment horizontal="right"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72" fontId="0" fillId="0" borderId="48" xfId="0" applyFont="true" applyBorder="true" applyAlignment="false" applyProtection="false">
      <alignment horizontal="general" vertical="bottom" textRotation="0" wrapText="false" indent="0" shrinkToFit="false"/>
      <protection locked="true" hidden="false"/>
    </xf>
    <xf numFmtId="172" fontId="0" fillId="0" borderId="20"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72" fontId="0" fillId="0" borderId="48" xfId="0" applyFont="true" applyBorder="true" applyAlignment="true" applyProtection="false">
      <alignment horizontal="right" vertical="bottom" textRotation="0" wrapText="false" indent="0" shrinkToFit="false"/>
      <protection locked="true" hidden="false"/>
    </xf>
    <xf numFmtId="172" fontId="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72" fontId="0" fillId="0" borderId="47" xfId="0" applyFont="true" applyBorder="true" applyAlignment="true" applyProtection="false">
      <alignment horizontal="right" vertical="bottom" textRotation="0" wrapText="false" indent="0" shrinkToFit="false"/>
      <protection locked="true" hidden="false"/>
    </xf>
    <xf numFmtId="168" fontId="0" fillId="0" borderId="48" xfId="0" applyFont="true" applyBorder="true" applyAlignment="true" applyProtection="false">
      <alignment horizontal="right" vertical="bottom" textRotation="0" wrapText="false" indent="0" shrinkToFit="false"/>
      <protection locked="true" hidden="false"/>
    </xf>
    <xf numFmtId="172" fontId="0" fillId="0" borderId="47" xfId="0" applyFont="true" applyBorder="true" applyAlignment="true" applyProtection="false">
      <alignment horizontal="right" vertical="bottom" textRotation="0" wrapText="false" indent="0" shrinkToFit="false"/>
      <protection locked="true" hidden="false"/>
    </xf>
    <xf numFmtId="167" fontId="0" fillId="0" borderId="47" xfId="0" applyFont="true" applyBorder="true" applyAlignment="true" applyProtection="false">
      <alignment horizontal="right" vertical="bottom" textRotation="0" wrapText="false" indent="0" shrinkToFit="false"/>
      <protection locked="true" hidden="false"/>
    </xf>
    <xf numFmtId="168" fontId="0" fillId="6" borderId="48" xfId="0" applyFont="true" applyBorder="true" applyAlignment="true" applyProtection="false">
      <alignment horizontal="right" vertical="bottom" textRotation="0" wrapText="false" indent="0" shrinkToFit="false"/>
      <protection locked="true" hidden="false"/>
    </xf>
    <xf numFmtId="167" fontId="0" fillId="6" borderId="20" xfId="0" applyFont="true" applyBorder="true" applyAlignment="true" applyProtection="false">
      <alignment horizontal="right" vertical="bottom" textRotation="0" wrapText="false" indent="0" shrinkToFit="false"/>
      <protection locked="true" hidden="false"/>
    </xf>
    <xf numFmtId="167" fontId="20" fillId="6" borderId="20" xfId="0" applyFont="true" applyBorder="true" applyAlignment="true" applyProtection="false">
      <alignment horizontal="right" vertical="bottom" textRotation="0" wrapText="false" indent="0" shrinkToFit="false"/>
      <protection locked="true" hidden="false"/>
    </xf>
    <xf numFmtId="168" fontId="0" fillId="0" borderId="45"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72" fontId="0" fillId="0" borderId="18"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45" xfId="0" applyFont="true" applyBorder="true" applyAlignment="true" applyProtection="false">
      <alignment horizontal="right" vertical="bottom" textRotation="0" wrapText="false" indent="0" shrinkToFit="false"/>
      <protection locked="true" hidden="false"/>
    </xf>
    <xf numFmtId="176" fontId="0" fillId="0" borderId="45" xfId="0" applyFont="true" applyBorder="true" applyAlignment="true" applyProtection="false">
      <alignment horizontal="right"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5" fontId="0" fillId="0" borderId="49"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8" fontId="0" fillId="0" borderId="50" xfId="0" applyFont="true" applyBorder="true" applyAlignment="true" applyProtection="false">
      <alignment horizontal="right" vertical="bottom" textRotation="0" wrapText="false" indent="0" shrinkToFit="false"/>
      <protection locked="true" hidden="false"/>
    </xf>
    <xf numFmtId="168" fontId="0" fillId="0" borderId="52" xfId="0" applyFont="true" applyBorder="true" applyAlignment="true" applyProtection="false">
      <alignment horizontal="right" vertical="bottom" textRotation="0" wrapText="false" indent="0" shrinkToFit="false"/>
      <protection locked="true" hidden="false"/>
    </xf>
    <xf numFmtId="168" fontId="0" fillId="0" borderId="49" xfId="0" applyFont="true" applyBorder="true" applyAlignment="false" applyProtection="false">
      <alignment horizontal="general" vertical="bottom" textRotation="0" wrapText="false" indent="0" shrinkToFit="false"/>
      <protection locked="true" hidden="false"/>
    </xf>
    <xf numFmtId="168" fontId="0" fillId="0" borderId="28" xfId="0" applyFont="true" applyBorder="true" applyAlignment="false" applyProtection="false">
      <alignment horizontal="general" vertical="bottom" textRotation="0" wrapText="false" indent="0" shrinkToFit="false"/>
      <protection locked="true" hidden="false"/>
    </xf>
    <xf numFmtId="168" fontId="0" fillId="0" borderId="51" xfId="0" applyFont="true" applyBorder="true" applyAlignment="false" applyProtection="false">
      <alignment horizontal="general" vertical="bottom" textRotation="0" wrapText="false" indent="0" shrinkToFit="false"/>
      <protection locked="true" hidden="false"/>
    </xf>
    <xf numFmtId="167" fontId="0" fillId="0" borderId="52" xfId="0" applyFont="true" applyBorder="true" applyAlignment="true" applyProtection="false">
      <alignment horizontal="right" vertical="bottom" textRotation="0" wrapText="false" indent="0" shrinkToFit="false"/>
      <protection locked="true" hidden="false"/>
    </xf>
    <xf numFmtId="167" fontId="0" fillId="0" borderId="50"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oads Input"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PIs - Efficiency&apos;!N1"/>
</Relationships>
</file>

<file path=xl/drawings/_rels/drawing1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Intro (1)&apos;!B5"/>
</Relationships>
</file>

<file path=xl/drawings/_rels/drawing1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PIs - Effectiveness&apos;!B2"/>
</Relationships>
</file>

<file path=xl/drawings/_rels/drawing1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Intro (2)&apos;!A1"/><Relationship Id="rId3" Type="http://schemas.openxmlformats.org/officeDocument/2006/relationships/hyperlink" Target="#&apos;Easy Find&apos;!A1"/><Relationship Id="rId4" Type="http://schemas.openxmlformats.org/officeDocument/2006/relationships/hyperlink" Target="#&apos;Easy Find&apos;!A1"/>
</Relationships>
</file>

<file path=xl/drawings/_rels/drawing14.xml.rels><?xml version="1.0" encoding="UTF-8"?>
<Relationships xmlns="http://schemas.openxmlformats.org/package/2006/relationships"><Relationship Id="rId1" Type="http://schemas.openxmlformats.org/officeDocument/2006/relationships/hyperlink" Target="#&apos;Easy Find&apos;!A1"/>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apos;Easy Find&apos;!A1"/>
</Relationships>
</file>

<file path=xl/drawings/_rels/drawing2.xml.rels><?xml version="1.0" encoding="UTF-8"?>
<Relationships xmlns="http://schemas.openxmlformats.org/package/2006/relationships"><Relationship Id="rId1" Type="http://schemas.openxmlformats.org/officeDocument/2006/relationships/hyperlink" Target="#&apos;Easy Find&apos;!A1"/>
</Relationships>
</file>

<file path=xl/drawings/_rels/drawing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1)&apos;!L1"/>
</Relationships>
</file>

<file path=xl/drawings/_rels/drawing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1)&apos;!B5"/>
</Relationships>
</file>

<file path=xl/drawings/_rels/drawing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2)&apos;:&apos;Water PIs (2)&apos;!$A:$A"/>
</Relationships>
</file>

<file path=xl/drawings/_rels/drawing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2)&apos;!B5"/>
</Relationships>
</file>

<file path=xl/drawings/_rels/drawing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 Effectiveness&apos;!D2"/>
</Relationships>
</file>

<file path=xl/drawings/_rels/drawing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3) &apos;!A1"/><Relationship Id="rId3" Type="http://schemas.openxmlformats.org/officeDocument/2006/relationships/hyperlink" Target="#&apos;Easy Find&apos;!A1"/>
</Relationships>
</file>

<file path=xl/drawings/_rels/drawing9.xml.rels><?xml version="1.0" encoding="UTF-8"?>
<Relationships xmlns="http://schemas.openxmlformats.org/package/2006/relationships"><Relationship Id="rId1" Type="http://schemas.openxmlformats.org/officeDocument/2006/relationships/hyperlink" Target="#&apos;Easy Find&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8920</xdr:colOff>
      <xdr:row>10</xdr:row>
      <xdr:rowOff>123840</xdr:rowOff>
    </xdr:from>
    <xdr:to>
      <xdr:col>24</xdr:col>
      <xdr:colOff>80280</xdr:colOff>
      <xdr:row>16</xdr:row>
      <xdr:rowOff>66240</xdr:rowOff>
    </xdr:to>
    <xdr:sp>
      <xdr:nvSpPr>
        <xdr:cNvPr id="0" name="Text 1"/>
        <xdr:cNvSpPr/>
      </xdr:nvSpPr>
      <xdr:spPr>
        <a:xfrm>
          <a:off x="2517840" y="1743120"/>
          <a:ext cx="9418680" cy="91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2200" spc="-1" strike="noStrike">
              <a:solidFill>
                <a:srgbClr val="800000"/>
              </a:solidFill>
              <a:latin typeface="Arial"/>
            </a:rPr>
            <a:t>Queensland local government comparative information 2007–2008 Volume 2</a:t>
          </a:r>
          <a:r>
            <a:rPr b="1" lang="en-US" sz="2200" spc="-1" strike="noStrike">
              <a:solidFill>
                <a:srgbClr val="800000"/>
              </a:solidFill>
              <a:latin typeface="Arial"/>
            </a:rPr>
            <a:t>—</a:t>
          </a:r>
          <a:r>
            <a:rPr b="1" i="1" lang="en-US" sz="2200" spc="-1" strike="noStrike">
              <a:solidFill>
                <a:srgbClr val="800000"/>
              </a:solidFill>
              <a:latin typeface="Arial"/>
            </a:rPr>
            <a:t>Continuing councils (Part B)</a:t>
          </a:r>
          <a:endParaRPr b="0" lang="en-US" sz="2200" spc="-1" strike="noStrike">
            <a:latin typeface="Times New Roman"/>
          </a:endParaRPr>
        </a:p>
      </xdr:txBody>
    </xdr:sp>
    <xdr:clientData/>
  </xdr:twoCellAnchor>
  <xdr:twoCellAnchor editAs="oneCell">
    <xdr:from>
      <xdr:col>1</xdr:col>
      <xdr:colOff>0</xdr:colOff>
      <xdr:row>33</xdr:row>
      <xdr:rowOff>152640</xdr:rowOff>
    </xdr:from>
    <xdr:to>
      <xdr:col>1</xdr:col>
      <xdr:colOff>261000</xdr:colOff>
      <xdr:row>34</xdr:row>
      <xdr:rowOff>162000</xdr:rowOff>
    </xdr:to>
    <xdr:sp>
      <xdr:nvSpPr>
        <xdr:cNvPr id="1" name="Text 2"/>
        <xdr:cNvSpPr/>
      </xdr:nvSpPr>
      <xdr:spPr>
        <a:xfrm>
          <a:off x="261000" y="57247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7</xdr:row>
      <xdr:rowOff>152640</xdr:rowOff>
    </xdr:from>
    <xdr:to>
      <xdr:col>1</xdr:col>
      <xdr:colOff>261000</xdr:colOff>
      <xdr:row>38</xdr:row>
      <xdr:rowOff>162000</xdr:rowOff>
    </xdr:to>
    <xdr:sp>
      <xdr:nvSpPr>
        <xdr:cNvPr id="2" name="Text 4"/>
        <xdr:cNvSpPr/>
      </xdr:nvSpPr>
      <xdr:spPr>
        <a:xfrm>
          <a:off x="261000" y="63723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5</xdr:row>
      <xdr:rowOff>152280</xdr:rowOff>
    </xdr:from>
    <xdr:to>
      <xdr:col>1</xdr:col>
      <xdr:colOff>261000</xdr:colOff>
      <xdr:row>46</xdr:row>
      <xdr:rowOff>161640</xdr:rowOff>
    </xdr:to>
    <xdr:sp>
      <xdr:nvSpPr>
        <xdr:cNvPr id="3" name="Text 19"/>
        <xdr:cNvSpPr/>
      </xdr:nvSpPr>
      <xdr:spPr>
        <a:xfrm>
          <a:off x="261000" y="77342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7</xdr:row>
      <xdr:rowOff>152640</xdr:rowOff>
    </xdr:from>
    <xdr:to>
      <xdr:col>1</xdr:col>
      <xdr:colOff>261000</xdr:colOff>
      <xdr:row>48</xdr:row>
      <xdr:rowOff>162000</xdr:rowOff>
    </xdr:to>
    <xdr:sp>
      <xdr:nvSpPr>
        <xdr:cNvPr id="4" name="Text 20"/>
        <xdr:cNvSpPr/>
      </xdr:nvSpPr>
      <xdr:spPr>
        <a:xfrm>
          <a:off x="261000" y="80582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261000</xdr:colOff>
      <xdr:row>27</xdr:row>
      <xdr:rowOff>162000</xdr:rowOff>
    </xdr:to>
    <xdr:sp>
      <xdr:nvSpPr>
        <xdr:cNvPr id="5" name="Text 54"/>
        <xdr:cNvSpPr/>
      </xdr:nvSpPr>
      <xdr:spPr>
        <a:xfrm>
          <a:off x="261000" y="4600440"/>
          <a:ext cx="261000" cy="162000"/>
        </a:xfrm>
        <a:prstGeom prst="rect">
          <a:avLst/>
        </a:prstGeom>
        <a:solidFill>
          <a:srgbClr val="808080"/>
        </a:solidFill>
        <a:ln w="381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261000</xdr:colOff>
      <xdr:row>31</xdr:row>
      <xdr:rowOff>9360</xdr:rowOff>
    </xdr:to>
    <xdr:sp>
      <xdr:nvSpPr>
        <xdr:cNvPr id="6" name="Text 55"/>
        <xdr:cNvSpPr/>
      </xdr:nvSpPr>
      <xdr:spPr>
        <a:xfrm>
          <a:off x="261000" y="50864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4</xdr:col>
      <xdr:colOff>261000</xdr:colOff>
      <xdr:row>27</xdr:row>
      <xdr:rowOff>162000</xdr:rowOff>
    </xdr:to>
    <xdr:sp>
      <xdr:nvSpPr>
        <xdr:cNvPr id="7" name="Text 57"/>
        <xdr:cNvSpPr/>
      </xdr:nvSpPr>
      <xdr:spPr>
        <a:xfrm>
          <a:off x="6767280" y="460044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0</xdr:row>
      <xdr:rowOff>0</xdr:rowOff>
    </xdr:from>
    <xdr:to>
      <xdr:col>14</xdr:col>
      <xdr:colOff>261000</xdr:colOff>
      <xdr:row>30</xdr:row>
      <xdr:rowOff>162000</xdr:rowOff>
    </xdr:to>
    <xdr:sp>
      <xdr:nvSpPr>
        <xdr:cNvPr id="8" name="Text 58"/>
        <xdr:cNvSpPr/>
      </xdr:nvSpPr>
      <xdr:spPr>
        <a:xfrm>
          <a:off x="6767280" y="508644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4</xdr:row>
      <xdr:rowOff>0</xdr:rowOff>
    </xdr:from>
    <xdr:to>
      <xdr:col>14</xdr:col>
      <xdr:colOff>261000</xdr:colOff>
      <xdr:row>35</xdr:row>
      <xdr:rowOff>9360</xdr:rowOff>
    </xdr:to>
    <xdr:sp>
      <xdr:nvSpPr>
        <xdr:cNvPr id="9" name="Text 60"/>
        <xdr:cNvSpPr/>
      </xdr:nvSpPr>
      <xdr:spPr>
        <a:xfrm>
          <a:off x="6767280" y="57340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3</xdr:col>
      <xdr:colOff>0</xdr:colOff>
      <xdr:row>34</xdr:row>
      <xdr:rowOff>0</xdr:rowOff>
    </xdr:from>
    <xdr:to>
      <xdr:col>3</xdr:col>
      <xdr:colOff>170640</xdr:colOff>
      <xdr:row>35</xdr:row>
      <xdr:rowOff>66240</xdr:rowOff>
    </xdr:to>
    <xdr:pic>
      <xdr:nvPicPr>
        <xdr:cNvPr id="10" name="Picture 70" descr=""/>
        <xdr:cNvPicPr/>
      </xdr:nvPicPr>
      <xdr:blipFill>
        <a:blip r:embed="rId1"/>
        <a:stretch/>
      </xdr:blipFill>
      <xdr:spPr>
        <a:xfrm>
          <a:off x="641880" y="5734080"/>
          <a:ext cx="170640" cy="228240"/>
        </a:xfrm>
        <a:prstGeom prst="rect">
          <a:avLst/>
        </a:prstGeom>
        <a:ln w="0">
          <a:noFill/>
        </a:ln>
      </xdr:spPr>
    </xdr:pic>
    <xdr:clientData/>
  </xdr:twoCellAnchor>
  <xdr:twoCellAnchor editAs="oneCell">
    <xdr:from>
      <xdr:col>3</xdr:col>
      <xdr:colOff>0</xdr:colOff>
      <xdr:row>38</xdr:row>
      <xdr:rowOff>0</xdr:rowOff>
    </xdr:from>
    <xdr:to>
      <xdr:col>3</xdr:col>
      <xdr:colOff>170640</xdr:colOff>
      <xdr:row>39</xdr:row>
      <xdr:rowOff>66240</xdr:rowOff>
    </xdr:to>
    <xdr:pic>
      <xdr:nvPicPr>
        <xdr:cNvPr id="11" name="Picture 72" descr=""/>
        <xdr:cNvPicPr/>
      </xdr:nvPicPr>
      <xdr:blipFill>
        <a:blip r:embed="rId2"/>
        <a:stretch/>
      </xdr:blipFill>
      <xdr:spPr>
        <a:xfrm>
          <a:off x="641880" y="6381720"/>
          <a:ext cx="170640" cy="228240"/>
        </a:xfrm>
        <a:prstGeom prst="rect">
          <a:avLst/>
        </a:prstGeom>
        <a:ln w="0">
          <a:noFill/>
        </a:ln>
      </xdr:spPr>
    </xdr:pic>
    <xdr:clientData/>
  </xdr:twoCellAnchor>
  <xdr:twoCellAnchor editAs="oneCell">
    <xdr:from>
      <xdr:col>16</xdr:col>
      <xdr:colOff>30240</xdr:colOff>
      <xdr:row>29</xdr:row>
      <xdr:rowOff>142920</xdr:rowOff>
    </xdr:from>
    <xdr:to>
      <xdr:col>16</xdr:col>
      <xdr:colOff>200880</xdr:colOff>
      <xdr:row>31</xdr:row>
      <xdr:rowOff>37800</xdr:rowOff>
    </xdr:to>
    <xdr:pic>
      <xdr:nvPicPr>
        <xdr:cNvPr id="12" name="Picture 74" descr=""/>
        <xdr:cNvPicPr/>
      </xdr:nvPicPr>
      <xdr:blipFill>
        <a:blip r:embed="rId3"/>
        <a:stretch/>
      </xdr:blipFill>
      <xdr:spPr>
        <a:xfrm>
          <a:off x="7178400" y="5067360"/>
          <a:ext cx="170640" cy="218880"/>
        </a:xfrm>
        <a:prstGeom prst="rect">
          <a:avLst/>
        </a:prstGeom>
        <a:ln w="0">
          <a:noFill/>
        </a:ln>
      </xdr:spPr>
    </xdr:pic>
    <xdr:clientData/>
  </xdr:twoCellAnchor>
  <xdr:twoCellAnchor editAs="oneCell">
    <xdr:from>
      <xdr:col>3</xdr:col>
      <xdr:colOff>0</xdr:colOff>
      <xdr:row>30</xdr:row>
      <xdr:rowOff>0</xdr:rowOff>
    </xdr:from>
    <xdr:to>
      <xdr:col>3</xdr:col>
      <xdr:colOff>170640</xdr:colOff>
      <xdr:row>31</xdr:row>
      <xdr:rowOff>56880</xdr:rowOff>
    </xdr:to>
    <xdr:pic>
      <xdr:nvPicPr>
        <xdr:cNvPr id="13" name="Picture 84" descr=""/>
        <xdr:cNvPicPr/>
      </xdr:nvPicPr>
      <xdr:blipFill>
        <a:blip r:embed="rId4"/>
        <a:stretch/>
      </xdr:blipFill>
      <xdr:spPr>
        <a:xfrm>
          <a:off x="641880" y="5086440"/>
          <a:ext cx="170640" cy="218880"/>
        </a:xfrm>
        <a:prstGeom prst="rect">
          <a:avLst/>
        </a:prstGeom>
        <a:ln w="0">
          <a:noFill/>
        </a:ln>
      </xdr:spPr>
    </xdr:pic>
    <xdr:clientData/>
  </xdr:twoCellAnchor>
  <xdr:twoCellAnchor editAs="oneCell">
    <xdr:from>
      <xdr:col>16</xdr:col>
      <xdr:colOff>0</xdr:colOff>
      <xdr:row>34</xdr:row>
      <xdr:rowOff>0</xdr:rowOff>
    </xdr:from>
    <xdr:to>
      <xdr:col>16</xdr:col>
      <xdr:colOff>170640</xdr:colOff>
      <xdr:row>35</xdr:row>
      <xdr:rowOff>56880</xdr:rowOff>
    </xdr:to>
    <xdr:pic>
      <xdr:nvPicPr>
        <xdr:cNvPr id="14" name="Picture 89" descr=""/>
        <xdr:cNvPicPr/>
      </xdr:nvPicPr>
      <xdr:blipFill>
        <a:blip r:embed="rId5"/>
        <a:stretch/>
      </xdr:blipFill>
      <xdr:spPr>
        <a:xfrm>
          <a:off x="7148160" y="5734080"/>
          <a:ext cx="170640" cy="218880"/>
        </a:xfrm>
        <a:prstGeom prst="rect">
          <a:avLst/>
        </a:prstGeom>
        <a:ln w="0">
          <a:noFill/>
        </a:ln>
      </xdr:spPr>
    </xdr:pic>
    <xdr:clientData/>
  </xdr:twoCellAnchor>
  <xdr:twoCellAnchor editAs="oneCell">
    <xdr:from>
      <xdr:col>12</xdr:col>
      <xdr:colOff>0</xdr:colOff>
      <xdr:row>86</xdr:row>
      <xdr:rowOff>0</xdr:rowOff>
    </xdr:from>
    <xdr:to>
      <xdr:col>26</xdr:col>
      <xdr:colOff>20520</xdr:colOff>
      <xdr:row>94</xdr:row>
      <xdr:rowOff>66240</xdr:rowOff>
    </xdr:to>
    <xdr:pic>
      <xdr:nvPicPr>
        <xdr:cNvPr id="15" name="Picture 104" descr=""/>
        <xdr:cNvPicPr/>
      </xdr:nvPicPr>
      <xdr:blipFill>
        <a:blip r:embed="rId6"/>
        <a:stretch/>
      </xdr:blipFill>
      <xdr:spPr>
        <a:xfrm>
          <a:off x="5822280" y="14449320"/>
          <a:ext cx="7330680" cy="1361880"/>
        </a:xfrm>
        <a:prstGeom prst="rect">
          <a:avLst/>
        </a:prstGeom>
        <a:ln w="0">
          <a:noFill/>
        </a:ln>
      </xdr:spPr>
    </xdr:pic>
    <xdr:clientData/>
  </xdr:twoCellAnchor>
  <xdr:twoCellAnchor editAs="oneCell">
    <xdr:from>
      <xdr:col>8</xdr:col>
      <xdr:colOff>159480</xdr:colOff>
      <xdr:row>1</xdr:row>
      <xdr:rowOff>123840</xdr:rowOff>
    </xdr:from>
    <xdr:to>
      <xdr:col>22</xdr:col>
      <xdr:colOff>349560</xdr:colOff>
      <xdr:row>10</xdr:row>
      <xdr:rowOff>28440</xdr:rowOff>
    </xdr:to>
    <xdr:pic>
      <xdr:nvPicPr>
        <xdr:cNvPr id="16" name="Picture 105" descr=""/>
        <xdr:cNvPicPr/>
      </xdr:nvPicPr>
      <xdr:blipFill>
        <a:blip r:embed="rId7"/>
        <a:stretch/>
      </xdr:blipFill>
      <xdr:spPr>
        <a:xfrm>
          <a:off x="3594960" y="285840"/>
          <a:ext cx="7334280" cy="1361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080</xdr:colOff>
      <xdr:row>0</xdr:row>
      <xdr:rowOff>95040</xdr:rowOff>
    </xdr:from>
    <xdr:to>
      <xdr:col>3</xdr:col>
      <xdr:colOff>2883960</xdr:colOff>
      <xdr:row>2</xdr:row>
      <xdr:rowOff>123840</xdr:rowOff>
    </xdr:to>
    <xdr:sp>
      <xdr:nvSpPr>
        <xdr:cNvPr id="33" name="AutoShape 5">
          <a:hlinkClick r:id="rId1"/>
        </xdr:cNvPr>
        <xdr:cNvSpPr/>
      </xdr:nvSpPr>
      <xdr:spPr>
        <a:xfrm>
          <a:off x="7317000" y="95040"/>
          <a:ext cx="23518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593280</xdr:colOff>
      <xdr:row>0</xdr:row>
      <xdr:rowOff>104400</xdr:rowOff>
    </xdr:from>
    <xdr:to>
      <xdr:col>3</xdr:col>
      <xdr:colOff>245160</xdr:colOff>
      <xdr:row>2</xdr:row>
      <xdr:rowOff>142920</xdr:rowOff>
    </xdr:to>
    <xdr:sp>
      <xdr:nvSpPr>
        <xdr:cNvPr id="34" name="AutoShape 8">
          <a:hlinkClick r:id="rId2"/>
        </xdr:cNvPr>
        <xdr:cNvSpPr/>
      </xdr:nvSpPr>
      <xdr:spPr>
        <a:xfrm>
          <a:off x="5949000" y="104400"/>
          <a:ext cx="1081080" cy="438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800</xdr:colOff>
      <xdr:row>3</xdr:row>
      <xdr:rowOff>114480</xdr:rowOff>
    </xdr:to>
    <xdr:sp>
      <xdr:nvSpPr>
        <xdr:cNvPr id="35" name="AutoShape 15"/>
        <xdr:cNvSpPr/>
      </xdr:nvSpPr>
      <xdr:spPr>
        <a:xfrm>
          <a:off x="0" y="1057320"/>
          <a:ext cx="1800" cy="828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twoCellAnchor editAs="oneCell">
    <xdr:from>
      <xdr:col>0</xdr:col>
      <xdr:colOff>80640</xdr:colOff>
      <xdr:row>0</xdr:row>
      <xdr:rowOff>74160</xdr:rowOff>
    </xdr:from>
    <xdr:to>
      <xdr:col>0</xdr:col>
      <xdr:colOff>1653120</xdr:colOff>
      <xdr:row>0</xdr:row>
      <xdr:rowOff>322200</xdr:rowOff>
    </xdr:to>
    <xdr:sp>
      <xdr:nvSpPr>
        <xdr:cNvPr id="36" name="AutoShape 22">
          <a:hlinkClick r:id="rId1"/>
        </xdr:cNvPr>
        <xdr:cNvSpPr/>
      </xdr:nvSpPr>
      <xdr:spPr>
        <a:xfrm>
          <a:off x="80640" y="74160"/>
          <a:ext cx="1572480" cy="24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180720</xdr:colOff>
      <xdr:row>0</xdr:row>
      <xdr:rowOff>371520</xdr:rowOff>
    </xdr:from>
    <xdr:to>
      <xdr:col>0</xdr:col>
      <xdr:colOff>1531440</xdr:colOff>
      <xdr:row>0</xdr:row>
      <xdr:rowOff>706320</xdr:rowOff>
    </xdr:to>
    <xdr:sp>
      <xdr:nvSpPr>
        <xdr:cNvPr id="37" name="AutoShape 23">
          <a:hlinkClick r:id="rId2"/>
        </xdr:cNvPr>
        <xdr:cNvSpPr/>
      </xdr:nvSpPr>
      <xdr:spPr>
        <a:xfrm>
          <a:off x="180720" y="371520"/>
          <a:ext cx="1350720" cy="334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6200</xdr:colOff>
      <xdr:row>0</xdr:row>
      <xdr:rowOff>76320</xdr:rowOff>
    </xdr:from>
    <xdr:to>
      <xdr:col>3</xdr:col>
      <xdr:colOff>3085200</xdr:colOff>
      <xdr:row>2</xdr:row>
      <xdr:rowOff>104400</xdr:rowOff>
    </xdr:to>
    <xdr:sp>
      <xdr:nvSpPr>
        <xdr:cNvPr id="38" name="AutoShape 5">
          <a:hlinkClick r:id="rId1"/>
        </xdr:cNvPr>
        <xdr:cNvSpPr/>
      </xdr:nvSpPr>
      <xdr:spPr>
        <a:xfrm>
          <a:off x="6776280" y="76320"/>
          <a:ext cx="234900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187640</xdr:colOff>
      <xdr:row>0</xdr:row>
      <xdr:rowOff>76320</xdr:rowOff>
    </xdr:from>
    <xdr:to>
      <xdr:col>3</xdr:col>
      <xdr:colOff>556200</xdr:colOff>
      <xdr:row>2</xdr:row>
      <xdr:rowOff>114480</xdr:rowOff>
    </xdr:to>
    <xdr:sp>
      <xdr:nvSpPr>
        <xdr:cNvPr id="39" name="AutoShape 7">
          <a:hlinkClick r:id="rId2"/>
        </xdr:cNvPr>
        <xdr:cNvSpPr/>
      </xdr:nvSpPr>
      <xdr:spPr>
        <a:xfrm>
          <a:off x="5798520" y="76320"/>
          <a:ext cx="7977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76680</xdr:rowOff>
    </xdr:from>
    <xdr:to>
      <xdr:col>0</xdr:col>
      <xdr:colOff>2023560</xdr:colOff>
      <xdr:row>0</xdr:row>
      <xdr:rowOff>372600</xdr:rowOff>
    </xdr:to>
    <xdr:sp>
      <xdr:nvSpPr>
        <xdr:cNvPr id="40" name="AutoShape 11">
          <a:hlinkClick r:id="rId1"/>
        </xdr:cNvPr>
        <xdr:cNvSpPr/>
      </xdr:nvSpPr>
      <xdr:spPr>
        <a:xfrm>
          <a:off x="49320" y="76680"/>
          <a:ext cx="1974240" cy="295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13720</xdr:colOff>
      <xdr:row>1</xdr:row>
      <xdr:rowOff>28800</xdr:rowOff>
    </xdr:from>
    <xdr:to>
      <xdr:col>0</xdr:col>
      <xdr:colOff>1501920</xdr:colOff>
      <xdr:row>1</xdr:row>
      <xdr:rowOff>362520</xdr:rowOff>
    </xdr:to>
    <xdr:sp>
      <xdr:nvSpPr>
        <xdr:cNvPr id="41" name="AutoShape 12">
          <a:hlinkClick r:id="rId2"/>
        </xdr:cNvPr>
        <xdr:cNvSpPr/>
      </xdr:nvSpPr>
      <xdr:spPr>
        <a:xfrm>
          <a:off x="513720" y="438480"/>
          <a:ext cx="988200" cy="333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2160</xdr:colOff>
      <xdr:row>0</xdr:row>
      <xdr:rowOff>409680</xdr:rowOff>
    </xdr:to>
    <xdr:sp>
      <xdr:nvSpPr>
        <xdr:cNvPr id="42" name="AutoShape 15">
          <a:hlinkClick r:id="rId3"/>
        </xdr:cNvPr>
        <xdr:cNvSpPr/>
      </xdr:nvSpPr>
      <xdr:spPr>
        <a:xfrm>
          <a:off x="0" y="76680"/>
          <a:ext cx="216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2160</xdr:colOff>
      <xdr:row>0</xdr:row>
      <xdr:rowOff>409680</xdr:rowOff>
    </xdr:to>
    <xdr:sp>
      <xdr:nvSpPr>
        <xdr:cNvPr id="43" name="AutoShape 16">
          <a:hlinkClick r:id="rId4"/>
        </xdr:cNvPr>
        <xdr:cNvSpPr/>
      </xdr:nvSpPr>
      <xdr:spPr>
        <a:xfrm>
          <a:off x="0" y="76680"/>
          <a:ext cx="216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47160</xdr:rowOff>
    </xdr:from>
    <xdr:to>
      <xdr:col>6</xdr:col>
      <xdr:colOff>309960</xdr:colOff>
      <xdr:row>33</xdr:row>
      <xdr:rowOff>142920</xdr:rowOff>
    </xdr:to>
    <xdr:sp>
      <xdr:nvSpPr>
        <xdr:cNvPr id="44" name="Text 2"/>
        <xdr:cNvSpPr/>
      </xdr:nvSpPr>
      <xdr:spPr>
        <a:xfrm>
          <a:off x="10080" y="599760"/>
          <a:ext cx="4128840" cy="511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Access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fixed portion of a Two-Part Tariff levied on each property per year to access mains water.  This is the component of each property's bill that does not vary, regardless of the amount of water used or sewage produce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Average residential valuation (ARV):</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t>
          </a:r>
          <a:r>
            <a:rPr b="1" lang="en-US" sz="1000" spc="-1" strike="noStrike">
              <a:latin typeface="Agfa Rotis Serif"/>
            </a:rPr>
            <a:t>mean</a:t>
          </a:r>
          <a:r>
            <a:rPr b="1" lang="en-US" sz="1000" spc="-1" strike="noStrike">
              <a:solidFill>
                <a:srgbClr val="ff0000"/>
              </a:solidFill>
              <a:latin typeface="Agfa Rotis Serif"/>
            </a:rPr>
            <a:t> </a:t>
          </a:r>
          <a:r>
            <a:rPr b="0" lang="en-US" sz="1000" spc="-1" strike="noStrike">
              <a:latin typeface="Agfa Rotis Serif"/>
            </a:rPr>
            <a:t>value for residential properties calculated from information supplied by the Department of Environment and Resource Management, incorporating all land used for residential purposes within each major urban cent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Average residential water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water charges levied for residential properties per urban centre divided by the number of residential properties serviced per urban cent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asis for fixed or access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he water charge is calculated (eg. fixed, percentage of property value, meter size, number of pedestals, othe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asis for sewerage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he sewerage charge is calculated (eg. fixed, percentage of property value, meter size, pedestals/urinals, water consump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29040</xdr:colOff>
      <xdr:row>2</xdr:row>
      <xdr:rowOff>47160</xdr:rowOff>
    </xdr:from>
    <xdr:to>
      <xdr:col>13</xdr:col>
      <xdr:colOff>628920</xdr:colOff>
      <xdr:row>33</xdr:row>
      <xdr:rowOff>9360</xdr:rowOff>
    </xdr:to>
    <xdr:sp>
      <xdr:nvSpPr>
        <xdr:cNvPr id="45" name="Text 3"/>
        <xdr:cNvSpPr/>
      </xdr:nvSpPr>
      <xdr:spPr>
        <a:xfrm>
          <a:off x="4796280" y="599760"/>
          <a:ext cx="4128840" cy="498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Basis for trade waste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rade waste charges are calculated.  The form of the trade waste charges may include both quality and quantity parameter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ategory of 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ategories used by the Department of Environment and Resource management (residential, rural, commercial/industrial, othe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ommunity service obligation (CSO):</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CSO may arise where a Council, to achieve a specific social or public purpose, imposes a requirement to supply services to a particular customer, a group of customers, or all customers at a price where such a supply is not in the commercial interest of the provider.  If the Council decides that to achieve the specific purpose, even though the supply at that price is not commercially viable, the service should nevertheless be provided at that price, this could be a CSO.  A common example is the provision of discounts to pensioner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onsumption rat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ate paid by each customer for the water they use.  This is usually expressed as cents per kilolitre.  (A Two-Part Tariff consists of an Access charge and a Consumption charge.  The consumption charge rate may vary as consumption reaches certain levels.) </a:t>
          </a:r>
          <a:endParaRPr b="0" lang="en-US" sz="1000" spc="-1" strike="noStrike">
            <a:latin typeface="Times New Roman"/>
          </a:endParaRPr>
        </a:p>
      </xdr:txBody>
    </xdr:sp>
    <xdr:clientData/>
  </xdr:twoCellAnchor>
  <xdr:twoCellAnchor editAs="oneCell">
    <xdr:from>
      <xdr:col>0</xdr:col>
      <xdr:colOff>29880</xdr:colOff>
      <xdr:row>101</xdr:row>
      <xdr:rowOff>0</xdr:rowOff>
    </xdr:from>
    <xdr:to>
      <xdr:col>6</xdr:col>
      <xdr:colOff>329760</xdr:colOff>
      <xdr:row>135</xdr:row>
      <xdr:rowOff>142920</xdr:rowOff>
    </xdr:to>
    <xdr:sp>
      <xdr:nvSpPr>
        <xdr:cNvPr id="46" name="Text 4"/>
        <xdr:cNvSpPr/>
      </xdr:nvSpPr>
      <xdr:spPr>
        <a:xfrm>
          <a:off x="29880" y="16611480"/>
          <a:ext cx="4128840" cy="56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Unsealed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gravelled, formed and unformed roads and tracks surveyed, open to and customarily used by the public.</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Urban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of any surface with largely developed residential/commercial/ industrial subdivisions where the lot size is generally less than one hecta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ste collec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Encompasses the kerbside collection of domestic waste, including recyclable waste, and transportation to a disposal point (landfill, tip, transfer station, etc.). May include some commercial/industrial waste that is collected in conjunction with the normal domestic waste stream.</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allow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volume of water that is included at no additional cost with the fixed access charge for water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OMA:</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costs associated with the operation, maintenance and administration of the water service (for bulk, treatment and distribution).</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properties connect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properties connected to the water service system and separately billed for water supply.</a:t>
          </a:r>
          <a:endParaRPr b="0" lang="en-US" sz="1000" spc="-1" strike="noStrike">
            <a:latin typeface="Times New Roman"/>
          </a:endParaRPr>
        </a:p>
      </xdr:txBody>
    </xdr:sp>
    <xdr:clientData/>
  </xdr:twoCellAnchor>
  <xdr:twoCellAnchor editAs="oneCell">
    <xdr:from>
      <xdr:col>7</xdr:col>
      <xdr:colOff>339120</xdr:colOff>
      <xdr:row>101</xdr:row>
      <xdr:rowOff>0</xdr:rowOff>
    </xdr:from>
    <xdr:to>
      <xdr:col>14</xdr:col>
      <xdr:colOff>720</xdr:colOff>
      <xdr:row>135</xdr:row>
      <xdr:rowOff>124200</xdr:rowOff>
    </xdr:to>
    <xdr:sp>
      <xdr:nvSpPr>
        <xdr:cNvPr id="47" name="Text 5"/>
        <xdr:cNvSpPr/>
      </xdr:nvSpPr>
      <xdr:spPr>
        <a:xfrm>
          <a:off x="4806360" y="16611480"/>
          <a:ext cx="4128840" cy="56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Water quality standard/guidelines compli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percentage of samples meeting the Utility's Water Quality Standard (eg. the </a:t>
          </a:r>
          <a:r>
            <a:rPr b="0" i="1" lang="en-US" sz="1000" spc="-1" strike="noStrike">
              <a:latin typeface="Agfa Rotis Serif"/>
            </a:rPr>
            <a:t>Australian Drinking Water Guidelines, </a:t>
          </a:r>
          <a:r>
            <a:rPr b="0" lang="en-US" sz="1000" spc="-1" strike="noStrike">
              <a:latin typeface="Agfa Rotis Serif"/>
            </a:rPr>
            <a:t>National Health and Medical Research Council (NHMRC) Guidelines, 1996) with respect to bacteriological and physical chemical paramet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6</xdr:row>
      <xdr:rowOff>0</xdr:rowOff>
    </xdr:from>
    <xdr:to>
      <xdr:col>6</xdr:col>
      <xdr:colOff>309960</xdr:colOff>
      <xdr:row>60</xdr:row>
      <xdr:rowOff>105120</xdr:rowOff>
    </xdr:to>
    <xdr:sp>
      <xdr:nvSpPr>
        <xdr:cNvPr id="48" name="Text 12"/>
        <xdr:cNvSpPr/>
      </xdr:nvSpPr>
      <xdr:spPr>
        <a:xfrm>
          <a:off x="10080" y="6067440"/>
          <a:ext cx="4128840" cy="399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ross-subsid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cross-subsidy potentially exists when a class of consumers pays less than the marginal cost of providing the service, while another consumer class pays more in charges than the marginal cost of providing the servic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Excess consumption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ny charge for water used after the fixed charge annual allocation has been consume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Fixed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One charge per annum for water or sewerage services.  Includes an access charge with an annual allowance or unlimited usage for water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Hectares of parks and garden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number of hectares maintained by Council for open space beautification or leisure purposes.  Includes public parks, gardens, recreational reserves or open air sports facilities, accessible to the public and free of charge.</a:t>
          </a:r>
          <a:endParaRPr b="0" lang="en-US" sz="1000" spc="-1" strike="noStrike">
            <a:latin typeface="Times New Roman"/>
          </a:endParaRPr>
        </a:p>
      </xdr:txBody>
    </xdr:sp>
    <xdr:clientData/>
  </xdr:twoCellAnchor>
  <xdr:twoCellAnchor editAs="oneCell">
    <xdr:from>
      <xdr:col>7</xdr:col>
      <xdr:colOff>329040</xdr:colOff>
      <xdr:row>36</xdr:row>
      <xdr:rowOff>0</xdr:rowOff>
    </xdr:from>
    <xdr:to>
      <xdr:col>13</xdr:col>
      <xdr:colOff>628920</xdr:colOff>
      <xdr:row>61</xdr:row>
      <xdr:rowOff>75960</xdr:rowOff>
    </xdr:to>
    <xdr:sp>
      <xdr:nvSpPr>
        <xdr:cNvPr id="49" name="Text 13"/>
        <xdr:cNvSpPr/>
      </xdr:nvSpPr>
      <xdr:spPr>
        <a:xfrm>
          <a:off x="4796280" y="6067440"/>
          <a:ext cx="4128840" cy="412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Kilometres of mains employ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length of all trunk and reticulation mains, aquaducts, etc. (of all diameters) expressed in kilometr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Lane kilometr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length of road lanes available for traffic, excluding parking lanes.  That is, the length of roads multiplied by the number of lanes available for 'through traffic' and marked accordingly.  For example, one kilometre of road with one lane of traffic flowing in each direction is equal to two lane kilometr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Main break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number of bursts and leaks in all diameter mains, including leaks that can be fixed without shutting down the main.</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Pricing structure for water:</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method of calculating the water charges to be levied on a property, eg. a fixed charge with unlimited consumption; a fixed (or unit-based) charge with a water allocation and excess water consumption charges; a two-part tariff; or a hybrid of any of these.</a:t>
          </a:r>
          <a:endParaRPr b="0" lang="en-US" sz="1000" spc="-1" strike="noStrike">
            <a:latin typeface="Times New Roman"/>
          </a:endParaRPr>
        </a:p>
      </xdr:txBody>
    </xdr:sp>
    <xdr:clientData/>
  </xdr:twoCellAnchor>
  <xdr:twoCellAnchor editAs="oneCell">
    <xdr:from>
      <xdr:col>0</xdr:col>
      <xdr:colOff>10080</xdr:colOff>
      <xdr:row>64</xdr:row>
      <xdr:rowOff>0</xdr:rowOff>
    </xdr:from>
    <xdr:to>
      <xdr:col>6</xdr:col>
      <xdr:colOff>309960</xdr:colOff>
      <xdr:row>99</xdr:row>
      <xdr:rowOff>85680</xdr:rowOff>
    </xdr:to>
    <xdr:sp>
      <xdr:nvSpPr>
        <xdr:cNvPr id="50" name="Text 14"/>
        <xdr:cNvSpPr/>
      </xdr:nvSpPr>
      <xdr:spPr>
        <a:xfrm>
          <a:off x="10080" y="10611000"/>
          <a:ext cx="4128840" cy="57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Properties serv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number of properties receiving service is obtained from council rate records.  Separately rated flats or units on one section are treated as separate properti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ateable propert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ll land on which a general rate is levied by council</a:t>
          </a:r>
          <a:r>
            <a:rPr b="0" lang="en-US" sz="1000" spc="-1" strike="noStrike">
              <a:latin typeface="Arial"/>
            </a:rPr>
            <a:t>—</a:t>
          </a:r>
          <a:r>
            <a:rPr b="0" lang="en-US" sz="1000" spc="-1" strike="noStrike">
              <a:latin typeface="Agfa Rotis Serif"/>
            </a:rPr>
            <a:t>Section 957 </a:t>
          </a:r>
          <a:r>
            <a:rPr b="0" i="1" lang="en-US" sz="1000" spc="-1" strike="noStrike">
              <a:latin typeface="Agfa Rotis Serif"/>
            </a:rPr>
            <a:t>Local Government Act 1993</a:t>
          </a:r>
          <a:r>
            <a:rPr b="0" lang="en-US" sz="1000" spc="-1" strike="noStrike">
              <a:latin typeface="Agfa Rotis Serif"/>
            </a:rPr>
            <a:t>.</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oad maintenance cost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outine and periodic maintenance expenditure on roads, excluding bridges and any improvement works (such as widening).</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roads which local governments have responsibility for and are open to, and used by, wheeled traffic at 30 June, including roads declared under the </a:t>
          </a:r>
          <a:r>
            <a:rPr b="0" i="1" lang="en-US" sz="1000" spc="-1" strike="noStrike">
              <a:latin typeface="Agfa Rotis Serif"/>
            </a:rPr>
            <a:t>Transport Infrastructure (Roads) Act</a:t>
          </a:r>
          <a:r>
            <a:rPr b="0" lang="en-US" sz="1000" spc="-1" strike="noStrike">
              <a:latin typeface="Agfa Rotis Serif"/>
            </a:rPr>
            <a:t>. Excludes bridges, roads on private property and road reservations surveyed and/or shown on maps as dedicated roads, unless they are passable to, and used regularly by, public traffic at least part of the yea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ural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which are not urban roads as defined below.</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aled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with asphalt, bitumen or concrete surfaces, excluding roads with dust seal coats.</a:t>
          </a:r>
          <a:endParaRPr b="0" lang="en-US" sz="1000" spc="-1" strike="noStrike">
            <a:latin typeface="Times New Roman"/>
          </a:endParaRPr>
        </a:p>
      </xdr:txBody>
    </xdr:sp>
    <xdr:clientData/>
  </xdr:twoCellAnchor>
  <xdr:twoCellAnchor editAs="oneCell">
    <xdr:from>
      <xdr:col>7</xdr:col>
      <xdr:colOff>329040</xdr:colOff>
      <xdr:row>64</xdr:row>
      <xdr:rowOff>9360</xdr:rowOff>
    </xdr:from>
    <xdr:to>
      <xdr:col>13</xdr:col>
      <xdr:colOff>628920</xdr:colOff>
      <xdr:row>99</xdr:row>
      <xdr:rowOff>9360</xdr:rowOff>
    </xdr:to>
    <xdr:sp>
      <xdr:nvSpPr>
        <xdr:cNvPr id="51" name="Text 15"/>
        <xdr:cNvSpPr/>
      </xdr:nvSpPr>
      <xdr:spPr>
        <a:xfrm>
          <a:off x="4796280" y="10620360"/>
          <a:ext cx="4128840" cy="56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Sewage effluent standards compli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percentage of samples tested, for the purpose of compliance, that meet the utility's licensed standar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 chok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confirmed partial or total blockages occasioning an interruption to the servic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age OMA:</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costs associated with the operation, maintenance and administration of the sewerage service (for transport, treatment and disposal).</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age properties connect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properties connected to the sewerage system and separately billed for sewerage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Trade waste categor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ategories used for the determination of trade waste approvals and charging.</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Trade waste charg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ny charges levied to cover the cost of conveyance, treatment, disposal and recurring administration and overhead costs associated with trade waste control. These charges are separate to the service and usage charges for water and domestic sewerage.</a:t>
          </a:r>
          <a:endParaRPr b="0" lang="en-US" sz="1000" spc="-1" strike="noStrike">
            <a:latin typeface="Times New Roman"/>
          </a:endParaRPr>
        </a:p>
      </xdr:txBody>
    </xdr:sp>
    <xdr:clientData/>
  </xdr:twoCellAnchor>
  <xdr:twoCellAnchor editAs="oneCell">
    <xdr:from>
      <xdr:col>11</xdr:col>
      <xdr:colOff>39960</xdr:colOff>
      <xdr:row>0</xdr:row>
      <xdr:rowOff>56520</xdr:rowOff>
    </xdr:from>
    <xdr:to>
      <xdr:col>13</xdr:col>
      <xdr:colOff>569160</xdr:colOff>
      <xdr:row>0</xdr:row>
      <xdr:rowOff>304920</xdr:rowOff>
    </xdr:to>
    <xdr:sp>
      <xdr:nvSpPr>
        <xdr:cNvPr id="52" name="AutoShape 18">
          <a:hlinkClick r:id="rId1"/>
        </xdr:cNvPr>
        <xdr:cNvSpPr/>
      </xdr:nvSpPr>
      <xdr:spPr>
        <a:xfrm>
          <a:off x="7059960" y="56520"/>
          <a:ext cx="180540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2</xdr:col>
      <xdr:colOff>488880</xdr:colOff>
      <xdr:row>68</xdr:row>
      <xdr:rowOff>123840</xdr:rowOff>
    </xdr:to>
    <xdr:pic>
      <xdr:nvPicPr>
        <xdr:cNvPr id="53" name="Picture 2" descr=""/>
        <xdr:cNvPicPr/>
      </xdr:nvPicPr>
      <xdr:blipFill>
        <a:blip r:embed="rId1"/>
        <a:stretch/>
      </xdr:blipFill>
      <xdr:spPr>
        <a:xfrm>
          <a:off x="10080" y="0"/>
          <a:ext cx="8137080" cy="11134800"/>
        </a:xfrm>
        <a:prstGeom prst="rect">
          <a:avLst/>
        </a:prstGeom>
        <a:ln w="0">
          <a:noFill/>
        </a:ln>
      </xdr:spPr>
    </xdr:pic>
    <xdr:clientData/>
  </xdr:twoCellAnchor>
  <xdr:twoCellAnchor editAs="oneCell">
    <xdr:from>
      <xdr:col>12</xdr:col>
      <xdr:colOff>69480</xdr:colOff>
      <xdr:row>0</xdr:row>
      <xdr:rowOff>123840</xdr:rowOff>
    </xdr:from>
    <xdr:to>
      <xdr:col>16</xdr:col>
      <xdr:colOff>200160</xdr:colOff>
      <xdr:row>5</xdr:row>
      <xdr:rowOff>9360</xdr:rowOff>
    </xdr:to>
    <xdr:sp>
      <xdr:nvSpPr>
        <xdr:cNvPr id="54" name="AutoShape 3">
          <a:hlinkClick r:id="rId2"/>
        </xdr:cNvPr>
        <xdr:cNvSpPr/>
      </xdr:nvSpPr>
      <xdr:spPr>
        <a:xfrm>
          <a:off x="7727760" y="123840"/>
          <a:ext cx="2683080" cy="6951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75960</xdr:rowOff>
    </xdr:from>
    <xdr:to>
      <xdr:col>0</xdr:col>
      <xdr:colOff>2317680</xdr:colOff>
      <xdr:row>0</xdr:row>
      <xdr:rowOff>504720</xdr:rowOff>
    </xdr:to>
    <xdr:sp>
      <xdr:nvSpPr>
        <xdr:cNvPr id="17" name="AutoShape 5">
          <a:hlinkClick r:id="rId1"/>
        </xdr:cNvPr>
        <xdr:cNvSpPr/>
      </xdr:nvSpPr>
      <xdr:spPr>
        <a:xfrm>
          <a:off x="49680" y="75960"/>
          <a:ext cx="226800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6080</xdr:colOff>
      <xdr:row>0</xdr:row>
      <xdr:rowOff>76320</xdr:rowOff>
    </xdr:from>
    <xdr:to>
      <xdr:col>3</xdr:col>
      <xdr:colOff>3295800</xdr:colOff>
      <xdr:row>2</xdr:row>
      <xdr:rowOff>104400</xdr:rowOff>
    </xdr:to>
    <xdr:sp>
      <xdr:nvSpPr>
        <xdr:cNvPr id="18" name="AutoShape 6">
          <a:hlinkClick r:id="rId1"/>
        </xdr:cNvPr>
        <xdr:cNvSpPr/>
      </xdr:nvSpPr>
      <xdr:spPr>
        <a:xfrm>
          <a:off x="6986160" y="76320"/>
          <a:ext cx="234972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98160</xdr:colOff>
      <xdr:row>0</xdr:row>
      <xdr:rowOff>56880</xdr:rowOff>
    </xdr:from>
    <xdr:to>
      <xdr:col>3</xdr:col>
      <xdr:colOff>668520</xdr:colOff>
      <xdr:row>2</xdr:row>
      <xdr:rowOff>95040</xdr:rowOff>
    </xdr:to>
    <xdr:sp>
      <xdr:nvSpPr>
        <xdr:cNvPr id="19" name="AutoShape 9">
          <a:hlinkClick r:id="rId2"/>
        </xdr:cNvPr>
        <xdr:cNvSpPr/>
      </xdr:nvSpPr>
      <xdr:spPr>
        <a:xfrm>
          <a:off x="5909040" y="56880"/>
          <a:ext cx="7995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7760</xdr:rowOff>
    </xdr:from>
    <xdr:to>
      <xdr:col>0</xdr:col>
      <xdr:colOff>2316960</xdr:colOff>
      <xdr:row>0</xdr:row>
      <xdr:rowOff>505080</xdr:rowOff>
    </xdr:to>
    <xdr:sp>
      <xdr:nvSpPr>
        <xdr:cNvPr id="20" name="AutoShape 7">
          <a:hlinkClick r:id="rId1"/>
        </xdr:cNvPr>
        <xdr:cNvSpPr/>
      </xdr:nvSpPr>
      <xdr:spPr>
        <a:xfrm>
          <a:off x="50400" y="77760"/>
          <a:ext cx="2266560" cy="427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13360</xdr:colOff>
      <xdr:row>0</xdr:row>
      <xdr:rowOff>617040</xdr:rowOff>
    </xdr:from>
    <xdr:to>
      <xdr:col>0</xdr:col>
      <xdr:colOff>1863720</xdr:colOff>
      <xdr:row>0</xdr:row>
      <xdr:rowOff>949680</xdr:rowOff>
    </xdr:to>
    <xdr:sp>
      <xdr:nvSpPr>
        <xdr:cNvPr id="21" name="AutoShape 8">
          <a:hlinkClick r:id="rId2"/>
        </xdr:cNvPr>
        <xdr:cNvSpPr/>
      </xdr:nvSpPr>
      <xdr:spPr>
        <a:xfrm>
          <a:off x="513360" y="617040"/>
          <a:ext cx="1350360" cy="332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280</xdr:colOff>
      <xdr:row>0</xdr:row>
      <xdr:rowOff>56880</xdr:rowOff>
    </xdr:from>
    <xdr:to>
      <xdr:col>3</xdr:col>
      <xdr:colOff>3103200</xdr:colOff>
      <xdr:row>2</xdr:row>
      <xdr:rowOff>85680</xdr:rowOff>
    </xdr:to>
    <xdr:sp>
      <xdr:nvSpPr>
        <xdr:cNvPr id="22" name="AutoShape 6">
          <a:hlinkClick r:id="rId1"/>
        </xdr:cNvPr>
        <xdr:cNvSpPr/>
      </xdr:nvSpPr>
      <xdr:spPr>
        <a:xfrm>
          <a:off x="7429680" y="56880"/>
          <a:ext cx="234792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38040</xdr:colOff>
      <xdr:row>0</xdr:row>
      <xdr:rowOff>56880</xdr:rowOff>
    </xdr:from>
    <xdr:to>
      <xdr:col>3</xdr:col>
      <xdr:colOff>608040</xdr:colOff>
      <xdr:row>2</xdr:row>
      <xdr:rowOff>95040</xdr:rowOff>
    </xdr:to>
    <xdr:sp>
      <xdr:nvSpPr>
        <xdr:cNvPr id="23" name="AutoShape 8">
          <a:hlinkClick r:id="rId2"/>
        </xdr:cNvPr>
        <xdr:cNvSpPr/>
      </xdr:nvSpPr>
      <xdr:spPr>
        <a:xfrm>
          <a:off x="6483240" y="56880"/>
          <a:ext cx="7992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5520</xdr:rowOff>
    </xdr:from>
    <xdr:to>
      <xdr:col>0</xdr:col>
      <xdr:colOff>2326680</xdr:colOff>
      <xdr:row>0</xdr:row>
      <xdr:rowOff>494280</xdr:rowOff>
    </xdr:to>
    <xdr:sp>
      <xdr:nvSpPr>
        <xdr:cNvPr id="24" name="AutoShape 10">
          <a:hlinkClick r:id="rId1"/>
        </xdr:cNvPr>
        <xdr:cNvSpPr/>
      </xdr:nvSpPr>
      <xdr:spPr>
        <a:xfrm>
          <a:off x="39600" y="65520"/>
          <a:ext cx="22870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64040</xdr:colOff>
      <xdr:row>0</xdr:row>
      <xdr:rowOff>580320</xdr:rowOff>
    </xdr:from>
    <xdr:to>
      <xdr:col>0</xdr:col>
      <xdr:colOff>1814040</xdr:colOff>
      <xdr:row>0</xdr:row>
      <xdr:rowOff>762120</xdr:rowOff>
    </xdr:to>
    <xdr:sp>
      <xdr:nvSpPr>
        <xdr:cNvPr id="25" name="AutoShape 11">
          <a:hlinkClick r:id="rId2"/>
        </xdr:cNvPr>
        <xdr:cNvSpPr/>
      </xdr:nvSpPr>
      <xdr:spPr>
        <a:xfrm>
          <a:off x="464040" y="580320"/>
          <a:ext cx="1350000" cy="181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1</xdr:row>
      <xdr:rowOff>28440</xdr:rowOff>
    </xdr:from>
    <xdr:to>
      <xdr:col>0</xdr:col>
      <xdr:colOff>2160</xdr:colOff>
      <xdr:row>3</xdr:row>
      <xdr:rowOff>142920</xdr:rowOff>
    </xdr:to>
    <xdr:sp>
      <xdr:nvSpPr>
        <xdr:cNvPr id="26" name="AutoShape 14"/>
        <xdr:cNvSpPr/>
      </xdr:nvSpPr>
      <xdr:spPr>
        <a:xfrm>
          <a:off x="0" y="790560"/>
          <a:ext cx="2160" cy="771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6880</xdr:colOff>
      <xdr:row>0</xdr:row>
      <xdr:rowOff>56880</xdr:rowOff>
    </xdr:from>
    <xdr:to>
      <xdr:col>3</xdr:col>
      <xdr:colOff>3125520</xdr:colOff>
      <xdr:row>2</xdr:row>
      <xdr:rowOff>85680</xdr:rowOff>
    </xdr:to>
    <xdr:sp>
      <xdr:nvSpPr>
        <xdr:cNvPr id="27" name="AutoShape 3">
          <a:hlinkClick r:id="rId1"/>
        </xdr:cNvPr>
        <xdr:cNvSpPr/>
      </xdr:nvSpPr>
      <xdr:spPr>
        <a:xfrm>
          <a:off x="7018200" y="568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98160</xdr:colOff>
      <xdr:row>0</xdr:row>
      <xdr:rowOff>76320</xdr:rowOff>
    </xdr:from>
    <xdr:to>
      <xdr:col>3</xdr:col>
      <xdr:colOff>668160</xdr:colOff>
      <xdr:row>2</xdr:row>
      <xdr:rowOff>114480</xdr:rowOff>
    </xdr:to>
    <xdr:sp>
      <xdr:nvSpPr>
        <xdr:cNvPr id="28" name="AutoShape 5">
          <a:hlinkClick r:id="rId2"/>
        </xdr:cNvPr>
        <xdr:cNvSpPr/>
      </xdr:nvSpPr>
      <xdr:spPr>
        <a:xfrm>
          <a:off x="6110280" y="76320"/>
          <a:ext cx="7992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5960</xdr:rowOff>
    </xdr:from>
    <xdr:to>
      <xdr:col>0</xdr:col>
      <xdr:colOff>2590560</xdr:colOff>
      <xdr:row>1</xdr:row>
      <xdr:rowOff>191160</xdr:rowOff>
    </xdr:to>
    <xdr:sp>
      <xdr:nvSpPr>
        <xdr:cNvPr id="29" name="AutoShape 6">
          <a:hlinkClick r:id="rId1"/>
        </xdr:cNvPr>
        <xdr:cNvSpPr/>
      </xdr:nvSpPr>
      <xdr:spPr>
        <a:xfrm>
          <a:off x="90360" y="75960"/>
          <a:ext cx="2500200" cy="429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80280</xdr:colOff>
      <xdr:row>1</xdr:row>
      <xdr:rowOff>228960</xdr:rowOff>
    </xdr:from>
    <xdr:to>
      <xdr:col>0</xdr:col>
      <xdr:colOff>1432080</xdr:colOff>
      <xdr:row>3</xdr:row>
      <xdr:rowOff>9720</xdr:rowOff>
    </xdr:to>
    <xdr:sp>
      <xdr:nvSpPr>
        <xdr:cNvPr id="30" name="AutoShape 7">
          <a:hlinkClick r:id="rId2"/>
        </xdr:cNvPr>
        <xdr:cNvSpPr/>
      </xdr:nvSpPr>
      <xdr:spPr>
        <a:xfrm>
          <a:off x="80280" y="543240"/>
          <a:ext cx="135180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66240</xdr:rowOff>
    </xdr:from>
    <xdr:to>
      <xdr:col>0</xdr:col>
      <xdr:colOff>2520</xdr:colOff>
      <xdr:row>0</xdr:row>
      <xdr:rowOff>314280</xdr:rowOff>
    </xdr:to>
    <xdr:sp>
      <xdr:nvSpPr>
        <xdr:cNvPr id="31" name="AutoShape 8">
          <a:hlinkClick r:id="rId3"/>
        </xdr:cNvPr>
        <xdr:cNvSpPr/>
      </xdr:nvSpPr>
      <xdr:spPr>
        <a:xfrm>
          <a:off x="0" y="66240"/>
          <a:ext cx="2520" cy="24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04400</xdr:rowOff>
    </xdr:from>
    <xdr:to>
      <xdr:col>0</xdr:col>
      <xdr:colOff>1905120</xdr:colOff>
      <xdr:row>1</xdr:row>
      <xdr:rowOff>217800</xdr:rowOff>
    </xdr:to>
    <xdr:sp>
      <xdr:nvSpPr>
        <xdr:cNvPr id="32" name="AutoShape 5">
          <a:hlinkClick r:id="rId1"/>
        </xdr:cNvPr>
        <xdr:cNvSpPr/>
      </xdr:nvSpPr>
      <xdr:spPr>
        <a:xfrm>
          <a:off x="90000" y="104400"/>
          <a:ext cx="1815120" cy="427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0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Z12" activeCellId="0" sqref="Z12"/>
    </sheetView>
  </sheetViews>
  <sheetFormatPr defaultColWidth="9.0546875" defaultRowHeight="12.75" zeroHeight="false" outlineLevelRow="0" outlineLevelCol="0"/>
  <cols>
    <col collapsed="false" customWidth="true" hidden="false" outlineLevel="0" max="2" min="1" style="1" width="3.7"/>
    <col collapsed="false" customWidth="true" hidden="false" outlineLevel="0" max="3" min="3" style="1" width="1.7"/>
    <col collapsed="false" customWidth="true" hidden="false" outlineLevel="0" max="4" min="4" style="1" width="3.42"/>
    <col collapsed="false" customWidth="true" hidden="false" outlineLevel="0" max="14" min="12" style="1" width="6.7"/>
    <col collapsed="false" customWidth="true" hidden="false" outlineLevel="0" max="15" min="15" style="1" width="3.7"/>
    <col collapsed="false" customWidth="true" hidden="false" outlineLevel="0" max="16" min="16" style="1" width="1.7"/>
    <col collapsed="false" customWidth="true" hidden="false" outlineLevel="0" max="17" min="17" style="1" width="3.42"/>
  </cols>
  <sheetData>
    <row r="1" s="3" customFormat="true" ht="12.75" hidden="false" customHeight="false" outlineLevel="0" collapsed="false">
      <c r="A1" s="2"/>
    </row>
    <row r="2" s="3" customFormat="true" ht="12.75" hidden="false" customHeight="false" outlineLevel="0" collapsed="false"/>
    <row r="3" s="3" customFormat="true" ht="12.75" hidden="false" customHeight="false" outlineLevel="0" collapsed="false">
      <c r="C3" s="4"/>
      <c r="D3" s="4"/>
    </row>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c r="J6" s="1"/>
      <c r="W6" s="5"/>
    </row>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row r="21" s="3" customFormat="true" ht="12.7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row>
    <row r="22" s="3" customFormat="true" ht="23.25" hidden="false" customHeight="false" outlineLevel="0" collapsed="false">
      <c r="A22" s="6"/>
      <c r="B22" s="7"/>
      <c r="C22" s="6"/>
      <c r="D22" s="6"/>
      <c r="E22" s="8" t="s">
        <v>0</v>
      </c>
      <c r="F22" s="8"/>
      <c r="G22" s="8"/>
      <c r="H22" s="8"/>
      <c r="I22" s="8"/>
      <c r="J22" s="8"/>
      <c r="K22" s="8"/>
      <c r="L22" s="8"/>
      <c r="M22" s="8"/>
      <c r="N22" s="8"/>
      <c r="O22" s="8"/>
      <c r="P22" s="8"/>
      <c r="Q22" s="8"/>
      <c r="R22" s="8"/>
      <c r="S22" s="8"/>
      <c r="T22" s="8"/>
      <c r="U22" s="8"/>
      <c r="V22" s="8"/>
      <c r="W22" s="8"/>
      <c r="X22" s="8"/>
      <c r="Y22" s="8"/>
      <c r="Z22" s="8"/>
      <c r="AA22" s="6"/>
    </row>
    <row r="23" s="3" customFormat="true" ht="12.7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row>
    <row r="24" s="10" customFormat="tru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row>
    <row r="25" s="10" customFormat="tru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row>
    <row r="26" s="12" customFormat="true" ht="20.25" hidden="false" customHeight="false" outlineLevel="0" collapsed="false">
      <c r="A26" s="11"/>
      <c r="B26" s="9"/>
      <c r="C26" s="11"/>
      <c r="D26" s="11"/>
      <c r="E26" s="11" t="s">
        <v>1</v>
      </c>
      <c r="F26" s="11"/>
      <c r="G26" s="11"/>
      <c r="H26" s="11"/>
      <c r="I26" s="11"/>
      <c r="J26" s="11"/>
      <c r="K26" s="11"/>
      <c r="L26" s="11"/>
      <c r="M26" s="11"/>
      <c r="N26" s="11"/>
      <c r="O26" s="11"/>
      <c r="P26" s="11"/>
      <c r="Q26" s="11"/>
      <c r="R26" s="11" t="s">
        <v>2</v>
      </c>
      <c r="S26" s="11"/>
      <c r="T26" s="11"/>
      <c r="U26" s="11"/>
      <c r="V26" s="11"/>
      <c r="W26" s="11"/>
      <c r="X26" s="11"/>
      <c r="Y26" s="11"/>
      <c r="Z26" s="11"/>
      <c r="AA26" s="11"/>
    </row>
    <row r="27" s="10" customFormat="tru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row>
    <row r="28" s="10" customFormat="true" ht="12.75" hidden="false" customHeight="false" outlineLevel="0" collapsed="false">
      <c r="A28" s="9"/>
      <c r="B28" s="9"/>
      <c r="C28" s="9"/>
      <c r="D28" s="9"/>
      <c r="E28" s="9" t="s">
        <v>3</v>
      </c>
      <c r="F28" s="9"/>
      <c r="G28" s="9"/>
      <c r="H28" s="9"/>
      <c r="I28" s="9"/>
      <c r="J28" s="9"/>
      <c r="K28" s="9"/>
      <c r="L28" s="9"/>
      <c r="M28" s="9"/>
      <c r="N28" s="9"/>
      <c r="O28" s="9"/>
      <c r="P28" s="9"/>
      <c r="Q28" s="9"/>
      <c r="R28" s="9" t="s">
        <v>4</v>
      </c>
      <c r="S28" s="9"/>
      <c r="T28" s="9"/>
      <c r="U28" s="9"/>
      <c r="V28" s="9"/>
      <c r="W28" s="9"/>
      <c r="X28" s="9"/>
      <c r="Y28" s="9"/>
      <c r="Z28" s="9"/>
      <c r="AA28" s="9"/>
    </row>
    <row r="29" s="10" customFormat="tru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row>
    <row r="30" s="10" customFormat="tru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row>
    <row r="31" s="10" customFormat="true" ht="12.75" hidden="false" customHeight="false" outlineLevel="0" collapsed="false">
      <c r="A31" s="9"/>
      <c r="B31" s="9"/>
      <c r="C31" s="9"/>
      <c r="D31" s="9"/>
      <c r="E31" s="9" t="s">
        <v>5</v>
      </c>
      <c r="F31" s="9"/>
      <c r="G31" s="9"/>
      <c r="H31" s="9"/>
      <c r="I31" s="9"/>
      <c r="J31" s="9"/>
      <c r="K31" s="9"/>
      <c r="L31" s="9"/>
      <c r="M31" s="9"/>
      <c r="N31" s="9"/>
      <c r="O31" s="9"/>
      <c r="P31" s="9"/>
      <c r="Q31" s="9"/>
      <c r="R31" s="9" t="s">
        <v>6</v>
      </c>
      <c r="S31" s="9"/>
      <c r="T31" s="9"/>
      <c r="U31" s="9"/>
      <c r="V31" s="9"/>
      <c r="W31" s="9"/>
      <c r="X31" s="9"/>
      <c r="Y31" s="9"/>
      <c r="Z31" s="9"/>
      <c r="AA31" s="9"/>
    </row>
    <row r="32" s="10" customFormat="true" ht="12.75" hidden="false" customHeight="false" outlineLevel="0" collapsed="false">
      <c r="A32" s="9"/>
      <c r="B32" s="9"/>
      <c r="C32" s="9"/>
      <c r="D32" s="9"/>
      <c r="E32" s="9" t="s">
        <v>7</v>
      </c>
      <c r="F32" s="9"/>
      <c r="G32" s="9"/>
      <c r="H32" s="9"/>
      <c r="I32" s="9"/>
      <c r="J32" s="9"/>
      <c r="K32" s="9"/>
      <c r="L32" s="9"/>
      <c r="M32" s="9"/>
      <c r="N32" s="9"/>
      <c r="O32" s="9"/>
      <c r="P32" s="9"/>
      <c r="Q32" s="9"/>
      <c r="R32" s="9" t="s">
        <v>8</v>
      </c>
      <c r="S32" s="9"/>
      <c r="T32" s="9"/>
      <c r="U32" s="9"/>
      <c r="V32" s="9"/>
      <c r="W32" s="9"/>
      <c r="X32" s="9"/>
      <c r="Y32" s="9"/>
      <c r="Z32" s="9"/>
      <c r="AA32" s="9"/>
    </row>
    <row r="33" s="10" customFormat="true" ht="12.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row>
    <row r="34" s="10" customFormat="tru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row>
    <row r="35" s="10" customFormat="true" ht="12.75" hidden="false" customHeight="false" outlineLevel="0" collapsed="false">
      <c r="A35" s="9"/>
      <c r="B35" s="9"/>
      <c r="C35" s="9"/>
      <c r="D35" s="9"/>
      <c r="E35" s="9" t="s">
        <v>9</v>
      </c>
      <c r="F35" s="9"/>
      <c r="G35" s="9"/>
      <c r="H35" s="9"/>
      <c r="I35" s="9"/>
      <c r="J35" s="9"/>
      <c r="K35" s="9"/>
      <c r="L35" s="9"/>
      <c r="M35" s="9"/>
      <c r="N35" s="9"/>
      <c r="O35" s="9"/>
      <c r="P35" s="9"/>
      <c r="Q35" s="9"/>
      <c r="R35" s="9" t="s">
        <v>10</v>
      </c>
      <c r="S35" s="9"/>
      <c r="T35" s="9"/>
      <c r="U35" s="9"/>
      <c r="V35" s="9"/>
      <c r="W35" s="9"/>
      <c r="X35" s="9"/>
      <c r="Y35" s="9"/>
      <c r="Z35" s="9"/>
      <c r="AA35" s="9"/>
    </row>
    <row r="36" s="10" customFormat="true" ht="12.75" hidden="false" customHeight="false" outlineLevel="0" collapsed="false">
      <c r="A36" s="9"/>
      <c r="B36" s="9"/>
      <c r="C36" s="9"/>
      <c r="D36" s="9"/>
      <c r="E36" s="9"/>
      <c r="F36" s="9"/>
      <c r="G36" s="9"/>
      <c r="H36" s="9"/>
      <c r="I36" s="9"/>
      <c r="J36" s="9"/>
      <c r="K36" s="9"/>
      <c r="L36" s="9"/>
      <c r="M36" s="9"/>
      <c r="N36" s="9"/>
      <c r="O36" s="9"/>
      <c r="P36" s="9"/>
      <c r="Q36" s="9"/>
      <c r="R36" s="9" t="s">
        <v>11</v>
      </c>
      <c r="S36" s="9"/>
      <c r="T36" s="9"/>
      <c r="U36" s="9"/>
      <c r="V36" s="9"/>
      <c r="W36" s="9"/>
      <c r="X36" s="9"/>
      <c r="Y36" s="9"/>
      <c r="Z36" s="9"/>
      <c r="AA36" s="9"/>
    </row>
    <row r="37" s="10" customFormat="tru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row>
    <row r="38" s="10" customFormat="tru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row>
    <row r="39" s="10" customFormat="true" ht="12.75" hidden="false" customHeight="false" outlineLevel="0" collapsed="false">
      <c r="A39" s="9"/>
      <c r="B39" s="9"/>
      <c r="C39" s="9"/>
      <c r="D39" s="9"/>
      <c r="E39" s="9" t="s">
        <v>12</v>
      </c>
      <c r="F39" s="9"/>
      <c r="G39" s="9"/>
      <c r="H39" s="9"/>
      <c r="I39" s="9"/>
      <c r="J39" s="9"/>
      <c r="K39" s="9"/>
      <c r="L39" s="9"/>
      <c r="M39" s="9"/>
      <c r="N39" s="9"/>
      <c r="O39" s="9"/>
      <c r="P39" s="9"/>
      <c r="Q39" s="9"/>
      <c r="R39" s="9"/>
      <c r="S39" s="9"/>
      <c r="T39" s="9"/>
      <c r="U39" s="9"/>
      <c r="V39" s="9"/>
      <c r="W39" s="9"/>
      <c r="X39" s="9"/>
      <c r="Y39" s="9"/>
      <c r="Z39" s="9"/>
      <c r="AA39" s="9"/>
    </row>
    <row r="40" s="10" customFormat="tru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row>
    <row r="41" s="10" customFormat="tru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row>
    <row r="42" s="10" customFormat="tru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row>
    <row r="43" s="10" customFormat="tru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row>
    <row r="44" s="10" customFormat="tru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row>
    <row r="45" s="10" customFormat="true" ht="18" hidden="fals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6"/>
      <c r="AA45" s="6"/>
    </row>
    <row r="46" s="10" customFormat="tru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row>
    <row r="47" s="10" customFormat="true" ht="12.75" hidden="false" customHeight="false" outlineLevel="0" collapsed="false">
      <c r="A47" s="9"/>
      <c r="B47" s="9"/>
      <c r="C47" s="9"/>
      <c r="D47" s="9"/>
      <c r="E47" s="9" t="s">
        <v>13</v>
      </c>
      <c r="F47" s="9"/>
      <c r="G47" s="9"/>
      <c r="H47" s="9"/>
      <c r="I47" s="9"/>
      <c r="J47" s="9"/>
      <c r="K47" s="9"/>
      <c r="L47" s="9"/>
      <c r="M47" s="9"/>
      <c r="N47" s="9"/>
      <c r="O47" s="9"/>
      <c r="P47" s="9"/>
      <c r="Q47" s="9"/>
      <c r="R47" s="9"/>
      <c r="S47" s="9"/>
      <c r="T47" s="9"/>
      <c r="U47" s="9"/>
      <c r="V47" s="9"/>
      <c r="W47" s="9"/>
      <c r="X47" s="9"/>
      <c r="Y47" s="9"/>
      <c r="Z47" s="9"/>
      <c r="AA47" s="9"/>
    </row>
    <row r="48" s="10" customFormat="tru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row>
    <row r="49" s="10" customFormat="true" ht="12.75" hidden="false" customHeight="false" outlineLevel="0" collapsed="false">
      <c r="A49" s="9"/>
      <c r="B49" s="9"/>
      <c r="C49" s="9"/>
      <c r="D49" s="9"/>
      <c r="E49" s="9" t="s">
        <v>14</v>
      </c>
      <c r="F49" s="9"/>
      <c r="G49" s="9"/>
      <c r="H49" s="9"/>
      <c r="I49" s="9"/>
      <c r="J49" s="9"/>
      <c r="K49" s="9"/>
      <c r="L49" s="9"/>
      <c r="M49" s="9"/>
      <c r="N49" s="9"/>
      <c r="O49" s="9"/>
      <c r="P49" s="9"/>
      <c r="Q49" s="9"/>
      <c r="R49" s="9"/>
      <c r="S49" s="9"/>
      <c r="T49" s="9"/>
      <c r="U49" s="9"/>
      <c r="V49" s="9"/>
      <c r="W49" s="9"/>
      <c r="X49" s="9"/>
      <c r="Y49" s="9"/>
      <c r="Z49" s="9"/>
      <c r="AA49" s="9"/>
    </row>
    <row r="50" s="10" customFormat="tru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row>
    <row r="51" s="10" customFormat="true" ht="12.7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6"/>
      <c r="AA51" s="6"/>
    </row>
    <row r="52" s="10" customFormat="true" ht="23.25" hidden="false" customHeight="false" outlineLevel="0" collapsed="false">
      <c r="A52" s="14"/>
      <c r="B52" s="7"/>
      <c r="C52" s="14"/>
      <c r="D52" s="14"/>
      <c r="E52" s="15"/>
      <c r="F52" s="14"/>
      <c r="G52" s="14"/>
      <c r="H52" s="14"/>
      <c r="I52" s="14"/>
      <c r="J52" s="14"/>
      <c r="K52" s="14"/>
      <c r="L52" s="14"/>
      <c r="M52" s="14"/>
      <c r="N52" s="14"/>
      <c r="O52" s="14"/>
      <c r="P52" s="14"/>
      <c r="Q52" s="14"/>
      <c r="R52" s="14"/>
      <c r="S52" s="14"/>
      <c r="T52" s="14"/>
      <c r="U52" s="14"/>
      <c r="V52" s="14"/>
      <c r="W52" s="14"/>
      <c r="X52" s="14"/>
      <c r="Y52" s="14"/>
      <c r="Z52" s="6"/>
      <c r="AA52" s="6"/>
    </row>
    <row r="53" s="10" customFormat="true" ht="12.7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6"/>
      <c r="AA53" s="6"/>
    </row>
    <row r="54" s="16" customFormat="true" ht="20.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row>
    <row r="55" s="10" customFormat="tru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s="3" customFormat="true" ht="12.75" hidden="false" customHeight="false" outlineLevel="0" collapsed="false"/>
    <row r="336" s="3" customFormat="true" ht="12.75" hidden="false" customHeight="false" outlineLevel="0" collapsed="false"/>
    <row r="337" s="3" customFormat="true" ht="12.75" hidden="false" customHeight="false" outlineLevel="0" collapsed="false"/>
    <row r="338" s="3" customFormat="true" ht="12.75" hidden="false" customHeight="false" outlineLevel="0" collapsed="false"/>
    <row r="339" s="3" customFormat="true" ht="12.75" hidden="false" customHeight="false" outlineLevel="0" collapsed="false"/>
    <row r="340" s="3" customFormat="true" ht="12.75" hidden="false" customHeight="false" outlineLevel="0" collapsed="false"/>
    <row r="341" s="3" customFormat="true" ht="12.75" hidden="false" customHeight="false" outlineLevel="0" collapsed="false"/>
    <row r="342" s="3" customFormat="true" ht="12.75" hidden="false" customHeight="false" outlineLevel="0" collapsed="false"/>
    <row r="343" s="3" customFormat="true" ht="12.75" hidden="false" customHeight="false" outlineLevel="0" collapsed="false"/>
    <row r="344" s="3" customFormat="true" ht="12.75" hidden="false" customHeight="false" outlineLevel="0" collapsed="false"/>
    <row r="345" s="3" customFormat="true" ht="12.75" hidden="false" customHeight="false" outlineLevel="0" collapsed="false"/>
    <row r="346" s="3" customFormat="true" ht="12.75" hidden="false" customHeight="false" outlineLevel="0" collapsed="false"/>
    <row r="347" s="3" customFormat="true" ht="12.75" hidden="false" customHeight="false" outlineLevel="0" collapsed="false"/>
    <row r="348" s="3" customFormat="true" ht="12.75" hidden="false" customHeight="false" outlineLevel="0" collapsed="false"/>
    <row r="349" s="3" customFormat="true" ht="12.75" hidden="false" customHeight="false" outlineLevel="0" collapsed="false"/>
    <row r="350" s="3" customFormat="true" ht="12.75" hidden="false" customHeight="false" outlineLevel="0" collapsed="false"/>
    <row r="351" s="3" customFormat="true" ht="12.75" hidden="false" customHeight="false" outlineLevel="0" collapsed="false"/>
    <row r="352" s="3" customFormat="true" ht="12.75" hidden="false" customHeight="false" outlineLevel="0" collapsed="false"/>
    <row r="353" s="3" customFormat="true" ht="12.75" hidden="false" customHeight="false" outlineLevel="0" collapsed="false"/>
    <row r="354" s="3" customFormat="true" ht="12.75" hidden="false" customHeight="false" outlineLevel="0" collapsed="false"/>
    <row r="355" s="3" customFormat="true" ht="12.75" hidden="false" customHeight="false" outlineLevel="0" collapsed="false"/>
    <row r="356" s="3" customFormat="true" ht="12.75" hidden="false" customHeight="false" outlineLevel="0" collapsed="false"/>
    <row r="357" s="3" customFormat="true" ht="12.75" hidden="false" customHeight="false" outlineLevel="0" collapsed="false"/>
    <row r="358" s="3" customFormat="true" ht="12.75" hidden="false" customHeight="false" outlineLevel="0" collapsed="false"/>
    <row r="359" s="3" customFormat="true" ht="12.75" hidden="false" customHeight="false" outlineLevel="0" collapsed="false"/>
    <row r="360" s="3" customFormat="true" ht="12.75" hidden="false" customHeight="false" outlineLevel="0" collapsed="false"/>
    <row r="361" s="3" customFormat="true" ht="12.75" hidden="false" customHeight="false" outlineLevel="0" collapsed="false"/>
    <row r="362" s="3" customFormat="true" ht="12.75" hidden="false" customHeight="false" outlineLevel="0" collapsed="false"/>
    <row r="363" s="3" customFormat="true" ht="12.75" hidden="false" customHeight="false" outlineLevel="0" collapsed="false"/>
    <row r="364" s="3" customFormat="true" ht="12.75" hidden="false" customHeight="false" outlineLevel="0" collapsed="false"/>
    <row r="365" s="3" customFormat="true" ht="12.75" hidden="false" customHeight="false" outlineLevel="0" collapsed="false"/>
    <row r="366" s="3" customFormat="true" ht="12.75" hidden="false" customHeight="false" outlineLevel="0" collapsed="false"/>
    <row r="367" s="3" customFormat="true" ht="12.75" hidden="false" customHeight="false" outlineLevel="0" collapsed="false"/>
    <row r="368" s="3" customFormat="true" ht="12.75" hidden="false" customHeight="false" outlineLevel="0" collapsed="false"/>
    <row r="369" s="3" customFormat="true" ht="12.75" hidden="false" customHeight="false" outlineLevel="0" collapsed="false"/>
    <row r="370" s="3" customFormat="true" ht="12.75" hidden="false" customHeight="false" outlineLevel="0" collapsed="false"/>
    <row r="371" s="3" customFormat="true" ht="12.75" hidden="false" customHeight="false" outlineLevel="0" collapsed="false"/>
    <row r="372" s="3" customFormat="true" ht="12.75" hidden="false" customHeight="false" outlineLevel="0" collapsed="false"/>
    <row r="373" s="3" customFormat="true" ht="12.75" hidden="false" customHeight="false" outlineLevel="0" collapsed="false"/>
    <row r="374" s="3" customFormat="true" ht="12.75" hidden="false" customHeight="false" outlineLevel="0" collapsed="false"/>
    <row r="375" s="3" customFormat="true" ht="12.75" hidden="false" customHeight="false" outlineLevel="0" collapsed="false"/>
    <row r="376" s="3" customFormat="true" ht="12.75" hidden="false" customHeight="false" outlineLevel="0" collapsed="false"/>
    <row r="377" s="3" customFormat="true" ht="12.75" hidden="false" customHeight="false" outlineLevel="0" collapsed="false"/>
    <row r="378" s="3" customFormat="true" ht="12.75" hidden="false" customHeight="false" outlineLevel="0" collapsed="false"/>
    <row r="379" s="3" customFormat="true" ht="12.75" hidden="false" customHeight="false" outlineLevel="0" collapsed="false"/>
    <row r="380" s="3" customFormat="true" ht="12.75" hidden="false" customHeight="false" outlineLevel="0" collapsed="false"/>
    <row r="381" s="3" customFormat="true" ht="12.75" hidden="false" customHeight="false" outlineLevel="0" collapsed="false"/>
    <row r="382" s="3" customFormat="true" ht="12.75" hidden="false" customHeight="false" outlineLevel="0" collapsed="false"/>
    <row r="383" s="3" customFormat="true" ht="12.75" hidden="false" customHeight="false" outlineLevel="0" collapsed="false"/>
    <row r="384" s="3" customFormat="true" ht="12.75" hidden="false" customHeight="false" outlineLevel="0" collapsed="false"/>
    <row r="385" s="3" customFormat="true" ht="12.75" hidden="false" customHeight="false" outlineLevel="0" collapsed="false"/>
    <row r="386" s="3" customFormat="true" ht="12.75" hidden="false" customHeight="false" outlineLevel="0" collapsed="false"/>
    <row r="387" s="3" customFormat="true" ht="12.75" hidden="false" customHeight="false" outlineLevel="0" collapsed="false"/>
    <row r="388" s="3" customFormat="true" ht="12.75" hidden="false" customHeight="false" outlineLevel="0" collapsed="false"/>
    <row r="389" s="3" customFormat="true" ht="12.75" hidden="false" customHeight="false" outlineLevel="0" collapsed="false"/>
    <row r="390" s="3" customFormat="true" ht="12.75" hidden="false" customHeight="false" outlineLevel="0" collapsed="false"/>
    <row r="391" s="3" customFormat="true" ht="12.75" hidden="false" customHeight="false" outlineLevel="0" collapsed="false"/>
    <row r="392" s="3" customFormat="true" ht="12.75" hidden="false" customHeight="false" outlineLevel="0" collapsed="false"/>
    <row r="393" s="3" customFormat="true" ht="12.75" hidden="false" customHeight="false" outlineLevel="0" collapsed="false"/>
    <row r="394" s="3" customFormat="true" ht="12.75" hidden="false" customHeight="false" outlineLevel="0" collapsed="false"/>
    <row r="395" s="3" customFormat="true" ht="12.75" hidden="false" customHeight="false" outlineLevel="0" collapsed="false"/>
    <row r="396" s="3" customFormat="true" ht="12.75" hidden="false" customHeight="false" outlineLevel="0" collapsed="false"/>
    <row r="397" s="3" customFormat="true" ht="12.75" hidden="false" customHeight="false" outlineLevel="0" collapsed="false"/>
    <row r="398" s="3" customFormat="true" ht="12.75" hidden="false" customHeight="false" outlineLevel="0" collapsed="false"/>
    <row r="399" s="3" customFormat="true" ht="12.75" hidden="false" customHeight="false" outlineLevel="0" collapsed="false"/>
    <row r="400" s="3" customFormat="true" ht="12.75" hidden="false" customHeight="false" outlineLevel="0" collapsed="false"/>
    <row r="401" s="3" customFormat="true" ht="12.75" hidden="false" customHeight="false" outlineLevel="0" collapsed="false"/>
    <row r="402" s="3" customFormat="true" ht="12.75" hidden="false" customHeight="false" outlineLevel="0" collapsed="false"/>
    <row r="403" s="3" customFormat="true" ht="12.75" hidden="false" customHeight="false" outlineLevel="0" collapsed="false"/>
    <row r="404" s="3" customFormat="true" ht="12.75" hidden="false" customHeight="false" outlineLevel="0" collapsed="false"/>
    <row r="405" s="3" customFormat="true" ht="12.75" hidden="false" customHeight="false" outlineLevel="0" collapsed="false"/>
    <row r="406" s="3" customFormat="true" ht="12.75" hidden="false" customHeight="false" outlineLevel="0" collapsed="false"/>
    <row r="407" s="3" customFormat="true" ht="12.75" hidden="false" customHeight="false" outlineLevel="0" collapsed="false"/>
    <row r="408" s="3" customFormat="true" ht="12.75" hidden="false" customHeight="false" outlineLevel="0" collapsed="false"/>
    <row r="409" s="3" customFormat="true" ht="12.75" hidden="false" customHeight="false" outlineLevel="0" collapsed="false"/>
    <row r="410" s="3" customFormat="true" ht="12.75" hidden="false" customHeight="false" outlineLevel="0" collapsed="false"/>
    <row r="411" s="3" customFormat="true" ht="12.75" hidden="false" customHeight="false" outlineLevel="0" collapsed="false"/>
    <row r="412" s="3" customFormat="true" ht="12.75" hidden="false" customHeight="false" outlineLevel="0" collapsed="false"/>
    <row r="413" s="3" customFormat="true" ht="12.75" hidden="false" customHeight="false" outlineLevel="0" collapsed="false"/>
    <row r="414" s="3" customFormat="true" ht="12.75" hidden="false" customHeight="false" outlineLevel="0" collapsed="false"/>
    <row r="415" s="3" customFormat="true" ht="12.75" hidden="false" customHeight="false" outlineLevel="0" collapsed="false"/>
    <row r="416" s="3" customFormat="true" ht="12.75" hidden="false" customHeight="false" outlineLevel="0" collapsed="false"/>
    <row r="417" s="3" customFormat="true" ht="12.75" hidden="false" customHeight="false" outlineLevel="0" collapsed="false"/>
    <row r="418" s="3" customFormat="true" ht="12.75" hidden="false" customHeight="false" outlineLevel="0" collapsed="false"/>
    <row r="419" s="3" customFormat="true" ht="12.75" hidden="false" customHeight="false" outlineLevel="0" collapsed="false"/>
    <row r="420" s="3" customFormat="true" ht="12.75" hidden="false" customHeight="false" outlineLevel="0" collapsed="false"/>
    <row r="421" s="3" customFormat="true" ht="12.75" hidden="false" customHeight="false" outlineLevel="0" collapsed="false"/>
    <row r="422" s="3" customFormat="true" ht="12.75" hidden="false" customHeight="false" outlineLevel="0" collapsed="false"/>
    <row r="423" s="3" customFormat="true" ht="12.75" hidden="false" customHeight="false" outlineLevel="0" collapsed="false"/>
    <row r="424" s="3" customFormat="true" ht="12.75" hidden="false" customHeight="false" outlineLevel="0" collapsed="false"/>
    <row r="425" s="3" customFormat="true" ht="12.75" hidden="false" customHeight="false" outlineLevel="0" collapsed="false"/>
    <row r="426" s="3" customFormat="true" ht="12.75" hidden="false" customHeight="false" outlineLevel="0" collapsed="false"/>
    <row r="427" s="3" customFormat="true" ht="12.75" hidden="false" customHeight="false" outlineLevel="0" collapsed="false"/>
    <row r="428" s="3" customFormat="true" ht="12.75" hidden="false" customHeight="false" outlineLevel="0" collapsed="false"/>
    <row r="429" s="3" customFormat="true" ht="12.75" hidden="false" customHeight="false" outlineLevel="0" collapsed="false"/>
    <row r="430" s="3" customFormat="true" ht="12.75" hidden="false" customHeight="false" outlineLevel="0" collapsed="false"/>
    <row r="431" s="3" customFormat="true" ht="12.75" hidden="false" customHeight="false" outlineLevel="0" collapsed="false"/>
    <row r="432" s="3" customFormat="true" ht="12.75" hidden="false" customHeight="false" outlineLevel="0" collapsed="false"/>
    <row r="433" s="3" customFormat="true" ht="12.75" hidden="false" customHeight="false" outlineLevel="0" collapsed="false"/>
    <row r="434" s="3" customFormat="true" ht="12.75" hidden="false" customHeight="false" outlineLevel="0" collapsed="false"/>
    <row r="435" s="3" customFormat="true" ht="12.75" hidden="false" customHeight="false" outlineLevel="0" collapsed="false"/>
    <row r="436" s="3" customFormat="true" ht="12.75" hidden="false" customHeight="false" outlineLevel="0" collapsed="false"/>
    <row r="437" s="3" customFormat="true" ht="12.75" hidden="false" customHeight="false" outlineLevel="0" collapsed="false"/>
    <row r="438" s="3" customFormat="true" ht="12.75" hidden="false" customHeight="false" outlineLevel="0" collapsed="false"/>
    <row r="439" s="3" customFormat="true" ht="12.75" hidden="false" customHeight="false" outlineLevel="0" collapsed="false"/>
    <row r="440" s="3" customFormat="true" ht="12.75" hidden="false" customHeight="false" outlineLevel="0" collapsed="false"/>
    <row r="441" s="3" customFormat="true" ht="12.75" hidden="false" customHeight="false" outlineLevel="0" collapsed="false"/>
    <row r="442" s="3" customFormat="true" ht="12.75" hidden="false" customHeight="false" outlineLevel="0" collapsed="false"/>
    <row r="443" s="3" customFormat="true" ht="12.75" hidden="false" customHeight="false" outlineLevel="0" collapsed="false"/>
    <row r="444" s="3" customFormat="true" ht="12.75" hidden="false" customHeight="false" outlineLevel="0" collapsed="false"/>
    <row r="445" s="3" customFormat="true" ht="12.75" hidden="false" customHeight="false" outlineLevel="0" collapsed="false"/>
    <row r="446" s="3" customFormat="true" ht="12.75" hidden="false" customHeight="false" outlineLevel="0" collapsed="false"/>
    <row r="447" s="3" customFormat="true" ht="12.75" hidden="false" customHeight="false" outlineLevel="0" collapsed="false"/>
    <row r="448" s="3" customFormat="true" ht="12.75" hidden="false" customHeight="false" outlineLevel="0" collapsed="false"/>
    <row r="449" s="3" customFormat="true" ht="12.75" hidden="false" customHeight="false" outlineLevel="0" collapsed="false"/>
    <row r="450" s="3" customFormat="true" ht="12.75" hidden="false" customHeight="false" outlineLevel="0" collapsed="false"/>
    <row r="451" s="3" customFormat="true" ht="12.75" hidden="false" customHeight="false" outlineLevel="0" collapsed="false"/>
    <row r="452" s="3" customFormat="true" ht="12.75" hidden="false" customHeight="false" outlineLevel="0" collapsed="false"/>
    <row r="453" s="3" customFormat="true" ht="12.75" hidden="false" customHeight="false" outlineLevel="0" collapsed="false"/>
    <row r="454" s="3" customFormat="true" ht="12.75" hidden="false" customHeight="false" outlineLevel="0" collapsed="false"/>
    <row r="455" s="3" customFormat="true" ht="12.75" hidden="false" customHeight="false" outlineLevel="0" collapsed="false"/>
    <row r="456" s="3" customFormat="true" ht="12.75" hidden="false" customHeight="false" outlineLevel="0" collapsed="false"/>
    <row r="457" s="3" customFormat="true" ht="12.75" hidden="false" customHeight="false" outlineLevel="0" collapsed="false"/>
    <row r="458" s="3" customFormat="true" ht="12.75" hidden="false" customHeight="false" outlineLevel="0" collapsed="false"/>
    <row r="459" s="3" customFormat="true" ht="12.75" hidden="false" customHeight="false" outlineLevel="0" collapsed="false"/>
    <row r="460" s="3" customFormat="true" ht="12.75" hidden="false" customHeight="false" outlineLevel="0" collapsed="false"/>
    <row r="461" s="3" customFormat="true" ht="12.75" hidden="false" customHeight="false" outlineLevel="0" collapsed="false"/>
    <row r="462" s="3" customFormat="true" ht="12.75" hidden="false" customHeight="false" outlineLevel="0" collapsed="false"/>
    <row r="463" s="3" customFormat="true" ht="12.75" hidden="false" customHeight="false" outlineLevel="0" collapsed="false"/>
    <row r="464" s="3" customFormat="true" ht="12.75" hidden="false" customHeight="false" outlineLevel="0" collapsed="false"/>
    <row r="465" s="3" customFormat="true" ht="12.75" hidden="false" customHeight="false" outlineLevel="0" collapsed="false"/>
    <row r="466" s="3" customFormat="true" ht="12.75" hidden="false" customHeight="false" outlineLevel="0" collapsed="false"/>
    <row r="467" s="3" customFormat="true" ht="12.75" hidden="false" customHeight="false" outlineLevel="0" collapsed="false"/>
    <row r="468" s="3" customFormat="true" ht="12.75" hidden="false" customHeight="false" outlineLevel="0" collapsed="false"/>
    <row r="469" s="3" customFormat="true" ht="12.75" hidden="false" customHeight="false" outlineLevel="0" collapsed="false"/>
    <row r="470" s="3" customFormat="true" ht="12.75" hidden="false" customHeight="false" outlineLevel="0" collapsed="false"/>
    <row r="471" s="3" customFormat="true" ht="12.75" hidden="false" customHeight="false" outlineLevel="0" collapsed="false"/>
    <row r="472" s="3" customFormat="true" ht="12.75" hidden="false" customHeight="false" outlineLevel="0" collapsed="false"/>
    <row r="473" s="3" customFormat="true" ht="12.75" hidden="false" customHeight="false" outlineLevel="0" collapsed="false"/>
    <row r="474" s="3" customFormat="true" ht="12.75" hidden="false" customHeight="false" outlineLevel="0" collapsed="false"/>
    <row r="475" s="3" customFormat="true" ht="12.75" hidden="false" customHeight="false" outlineLevel="0" collapsed="false"/>
    <row r="476" s="3" customFormat="true" ht="12.75" hidden="false" customHeight="false" outlineLevel="0" collapsed="false"/>
    <row r="477" s="3" customFormat="true" ht="12.75" hidden="false" customHeight="false" outlineLevel="0" collapsed="false"/>
    <row r="478" s="3" customFormat="true" ht="12.75" hidden="false" customHeight="false" outlineLevel="0" collapsed="false"/>
    <row r="479" s="3" customFormat="true" ht="12.75" hidden="false" customHeight="false" outlineLevel="0" collapsed="false"/>
    <row r="480" s="3" customFormat="true" ht="12.75" hidden="false" customHeight="false" outlineLevel="0" collapsed="false"/>
    <row r="481" s="3" customFormat="true" ht="12.75" hidden="false" customHeight="false" outlineLevel="0" collapsed="false"/>
    <row r="482" s="3" customFormat="true" ht="12.75" hidden="false" customHeight="false" outlineLevel="0" collapsed="false"/>
    <row r="483" s="3" customFormat="true" ht="12.75" hidden="false" customHeight="false" outlineLevel="0" collapsed="false"/>
    <row r="484" s="3" customFormat="true" ht="12.75" hidden="false" customHeight="false" outlineLevel="0" collapsed="false"/>
    <row r="485" s="3" customFormat="true" ht="12.75" hidden="false" customHeight="false" outlineLevel="0" collapsed="false"/>
    <row r="486" s="3" customFormat="true" ht="12.75" hidden="false" customHeight="false" outlineLevel="0" collapsed="false"/>
    <row r="487" s="3" customFormat="true" ht="12.75" hidden="false" customHeight="false" outlineLevel="0" collapsed="false"/>
    <row r="488" s="3" customFormat="true" ht="12.75" hidden="false" customHeight="false" outlineLevel="0" collapsed="false"/>
    <row r="489" s="3" customFormat="true" ht="12.75" hidden="false" customHeight="false" outlineLevel="0" collapsed="false"/>
    <row r="490" s="3" customFormat="true" ht="12.75" hidden="false" customHeight="false" outlineLevel="0" collapsed="false"/>
    <row r="491" s="3" customFormat="true" ht="12.75" hidden="false" customHeight="false" outlineLevel="0" collapsed="false"/>
    <row r="492" s="3" customFormat="true" ht="12.75" hidden="false" customHeight="false" outlineLevel="0" collapsed="false"/>
    <row r="493" s="3" customFormat="true" ht="12.75" hidden="false" customHeight="false" outlineLevel="0" collapsed="false"/>
    <row r="494" s="3" customFormat="true" ht="12.75" hidden="false" customHeight="false" outlineLevel="0" collapsed="false"/>
    <row r="495" s="3" customFormat="true" ht="12.75" hidden="false" customHeight="false" outlineLevel="0" collapsed="false"/>
    <row r="496" s="3" customFormat="true" ht="12.75" hidden="false" customHeight="false" outlineLevel="0" collapsed="false"/>
    <row r="497" s="3" customFormat="true" ht="12.75" hidden="false" customHeight="false" outlineLevel="0" collapsed="false"/>
    <row r="498" s="3" customFormat="true" ht="12.75" hidden="false" customHeight="false" outlineLevel="0" collapsed="false"/>
    <row r="499" s="3" customFormat="true" ht="12.75" hidden="false" customHeight="false" outlineLevel="0" collapsed="false"/>
    <row r="500" s="3" customFormat="true" ht="12.75" hidden="false" customHeight="false" outlineLevel="0" collapsed="false"/>
    <row r="501" s="3" customFormat="true" ht="12.75" hidden="false" customHeight="false" outlineLevel="0" collapsed="false"/>
    <row r="502" s="3" customFormat="true" ht="12.75" hidden="false" customHeight="false" outlineLevel="0" collapsed="false"/>
    <row r="503" s="3" customFormat="true" ht="12.75" hidden="false" customHeight="false" outlineLevel="0" collapsed="false"/>
    <row r="504" s="3" customFormat="true" ht="12.75" hidden="false" customHeight="false" outlineLevel="0" collapsed="false"/>
    <row r="505" s="3" customFormat="true" ht="12.75" hidden="false" customHeight="false" outlineLevel="0" collapsed="false"/>
    <row r="506" s="3" customFormat="true" ht="12.75" hidden="false" customHeight="false" outlineLevel="0" collapsed="false"/>
    <row r="507" s="3" customFormat="true" ht="12.75" hidden="false" customHeight="false" outlineLevel="0" collapsed="false"/>
    <row r="508" s="3" customFormat="true" ht="12.75" hidden="false" customHeight="false" outlineLevel="0" collapsed="false"/>
    <row r="509" s="3" customFormat="true" ht="12.75" hidden="false" customHeight="false" outlineLevel="0" collapsed="false"/>
    <row r="510" s="3" customFormat="true" ht="12.75" hidden="false" customHeight="false" outlineLevel="0" collapsed="false"/>
    <row r="511" s="3" customFormat="true" ht="12.75" hidden="false" customHeight="false" outlineLevel="0" collapsed="false"/>
    <row r="512" s="3" customFormat="true" ht="12.75" hidden="false" customHeight="false" outlineLevel="0" collapsed="false"/>
    <row r="513" s="3" customFormat="true" ht="12.75" hidden="false" customHeight="false" outlineLevel="0" collapsed="false"/>
    <row r="514" s="3" customFormat="true" ht="12.75" hidden="false" customHeight="false" outlineLevel="0" collapsed="false"/>
    <row r="515" s="3" customFormat="true" ht="12.75" hidden="false" customHeight="false" outlineLevel="0" collapsed="false"/>
    <row r="516" s="3" customFormat="true" ht="12.75" hidden="false" customHeight="false" outlineLevel="0" collapsed="false"/>
    <row r="517" s="3" customFormat="true" ht="12.75" hidden="false" customHeight="false" outlineLevel="0" collapsed="false"/>
    <row r="518" s="3" customFormat="true" ht="12.75" hidden="false" customHeight="false" outlineLevel="0" collapsed="false"/>
    <row r="519" s="3" customFormat="true" ht="12.75" hidden="false" customHeight="false" outlineLevel="0" collapsed="false"/>
    <row r="520" s="3" customFormat="true" ht="12.75" hidden="false" customHeight="false" outlineLevel="0" collapsed="false"/>
    <row r="521" s="3" customFormat="true" ht="12.75" hidden="false" customHeight="false" outlineLevel="0" collapsed="false"/>
    <row r="522" s="3" customFormat="true" ht="12.75" hidden="false" customHeight="false" outlineLevel="0" collapsed="false"/>
    <row r="523" s="3" customFormat="true" ht="12.75" hidden="false" customHeight="false" outlineLevel="0" collapsed="false"/>
    <row r="524" s="3" customFormat="true" ht="12.75" hidden="false" customHeight="false" outlineLevel="0" collapsed="false"/>
    <row r="525" s="3" customFormat="true" ht="12.75" hidden="false" customHeight="false" outlineLevel="0" collapsed="false"/>
    <row r="526" s="3" customFormat="true" ht="12.75" hidden="false" customHeight="false" outlineLevel="0" collapsed="false"/>
    <row r="527" s="3" customFormat="true" ht="12.75" hidden="false" customHeight="false" outlineLevel="0" collapsed="false"/>
    <row r="528" s="3" customFormat="true" ht="12.75" hidden="false" customHeight="false" outlineLevel="0" collapsed="false"/>
    <row r="529" s="3" customFormat="true" ht="12.75" hidden="false" customHeight="false" outlineLevel="0" collapsed="false"/>
    <row r="530" s="3" customFormat="true" ht="12.75" hidden="false" customHeight="false" outlineLevel="0" collapsed="false"/>
    <row r="531" s="3" customFormat="true" ht="12.75" hidden="false" customHeight="false" outlineLevel="0" collapsed="false"/>
    <row r="532" s="3" customFormat="true" ht="12.75" hidden="false" customHeight="false" outlineLevel="0" collapsed="false"/>
    <row r="533" s="3" customFormat="true" ht="12.75" hidden="false" customHeight="false" outlineLevel="0" collapsed="false"/>
    <row r="534" s="3" customFormat="true" ht="12.75" hidden="false" customHeight="false" outlineLevel="0" collapsed="false"/>
    <row r="535" s="3" customFormat="true" ht="12.75" hidden="false" customHeight="false" outlineLevel="0" collapsed="false"/>
    <row r="536" s="3" customFormat="true" ht="12.75" hidden="false" customHeight="false" outlineLevel="0" collapsed="false"/>
    <row r="537" s="3" customFormat="true" ht="12.75" hidden="false" customHeight="false" outlineLevel="0" collapsed="false"/>
    <row r="538" s="3" customFormat="true" ht="12.75" hidden="false" customHeight="false" outlineLevel="0" collapsed="false"/>
    <row r="539" s="3" customFormat="true" ht="12.75" hidden="false" customHeight="false" outlineLevel="0" collapsed="false"/>
    <row r="540" s="3" customFormat="true" ht="12.75" hidden="false" customHeight="false" outlineLevel="0" collapsed="false"/>
    <row r="541" s="3" customFormat="true" ht="12.75" hidden="false" customHeight="false" outlineLevel="0" collapsed="false"/>
    <row r="542" s="3" customFormat="true" ht="12.75" hidden="false" customHeight="false" outlineLevel="0" collapsed="false"/>
    <row r="543" s="3" customFormat="true" ht="12.75" hidden="false" customHeight="false" outlineLevel="0" collapsed="false"/>
    <row r="544" s="3" customFormat="true" ht="12.75" hidden="false" customHeight="false" outlineLevel="0" collapsed="false"/>
    <row r="545" s="3" customFormat="true" ht="12.75" hidden="false" customHeight="false" outlineLevel="0" collapsed="false"/>
    <row r="546" s="3" customFormat="true" ht="12.75" hidden="false" customHeight="false" outlineLevel="0" collapsed="false"/>
    <row r="547" s="3" customFormat="true" ht="12.75" hidden="false" customHeight="false" outlineLevel="0" collapsed="false"/>
    <row r="548" s="3" customFormat="true" ht="12.75" hidden="false" customHeight="false" outlineLevel="0" collapsed="false"/>
    <row r="549" s="3" customFormat="true" ht="12.75" hidden="false" customHeight="false" outlineLevel="0" collapsed="false"/>
    <row r="550" s="3" customFormat="true" ht="12.75" hidden="false" customHeight="false" outlineLevel="0" collapsed="false"/>
    <row r="551" s="3" customFormat="true" ht="12.75" hidden="false" customHeight="false" outlineLevel="0" collapsed="false"/>
    <row r="552" s="3" customFormat="true" ht="12.75" hidden="false" customHeight="false" outlineLevel="0" collapsed="false"/>
    <row r="553" s="3" customFormat="true" ht="12.75" hidden="false" customHeight="false" outlineLevel="0" collapsed="false"/>
    <row r="554" s="3" customFormat="true" ht="12.75" hidden="false" customHeight="false" outlineLevel="0" collapsed="false"/>
    <row r="555" s="3" customFormat="true" ht="12.75" hidden="false" customHeight="false" outlineLevel="0" collapsed="false"/>
    <row r="556" s="3" customFormat="true" ht="12.75" hidden="false" customHeight="false" outlineLevel="0" collapsed="false"/>
    <row r="557" s="3" customFormat="true" ht="12.75" hidden="false" customHeight="false" outlineLevel="0" collapsed="false"/>
    <row r="558" s="3" customFormat="true" ht="12.75" hidden="false" customHeight="false" outlineLevel="0" collapsed="false"/>
    <row r="559" s="3" customFormat="true" ht="12.75" hidden="false" customHeight="false" outlineLevel="0" collapsed="false"/>
    <row r="560" s="3" customFormat="true" ht="12.75" hidden="false" customHeight="false" outlineLevel="0" collapsed="false"/>
    <row r="561" s="3" customFormat="true" ht="12.75" hidden="false" customHeight="false" outlineLevel="0" collapsed="false"/>
    <row r="562" s="3" customFormat="true" ht="12.75" hidden="false" customHeight="false" outlineLevel="0" collapsed="false"/>
    <row r="563" s="3" customFormat="true" ht="12.75" hidden="false" customHeight="false" outlineLevel="0" collapsed="false"/>
    <row r="564" s="3" customFormat="true" ht="12.75" hidden="false" customHeight="false" outlineLevel="0" collapsed="false"/>
    <row r="565" s="3" customFormat="true" ht="12.75" hidden="false" customHeight="false" outlineLevel="0" collapsed="false"/>
    <row r="566" s="3" customFormat="true" ht="12.75" hidden="false" customHeight="false" outlineLevel="0" collapsed="false"/>
    <row r="567" s="3" customFormat="true" ht="12.75" hidden="false" customHeight="false" outlineLevel="0" collapsed="false"/>
    <row r="568" s="3" customFormat="true" ht="12.75" hidden="false" customHeight="false" outlineLevel="0" collapsed="false"/>
    <row r="569" s="3" customFormat="true" ht="12.75" hidden="false" customHeight="false" outlineLevel="0" collapsed="false"/>
    <row r="570" s="3" customFormat="true" ht="12.75" hidden="false" customHeight="false" outlineLevel="0" collapsed="false"/>
    <row r="571" s="3" customFormat="true" ht="12.75" hidden="false" customHeight="false" outlineLevel="0" collapsed="false"/>
    <row r="572" s="3" customFormat="true" ht="12.75" hidden="false" customHeight="false" outlineLevel="0" collapsed="false"/>
    <row r="573" s="3" customFormat="true" ht="12.75" hidden="false" customHeight="false" outlineLevel="0" collapsed="false"/>
    <row r="574" s="3" customFormat="true" ht="12.75" hidden="false" customHeight="false" outlineLevel="0" collapsed="false"/>
    <row r="575" s="3" customFormat="true" ht="12.75" hidden="false" customHeight="false" outlineLevel="0" collapsed="false"/>
    <row r="576" s="3" customFormat="true" ht="12.75" hidden="false" customHeight="false" outlineLevel="0" collapsed="false"/>
    <row r="577" s="3" customFormat="true" ht="12.75" hidden="false" customHeight="false" outlineLevel="0" collapsed="false"/>
    <row r="578" s="3" customFormat="true" ht="12.75" hidden="false" customHeight="false" outlineLevel="0" collapsed="false"/>
    <row r="579" s="3" customFormat="true" ht="12.75" hidden="false" customHeight="false" outlineLevel="0" collapsed="false"/>
    <row r="580" s="3" customFormat="true" ht="12.75" hidden="false" customHeight="false" outlineLevel="0" collapsed="false"/>
    <row r="581" s="3" customFormat="true" ht="12.75" hidden="false" customHeight="false" outlineLevel="0" collapsed="false"/>
    <row r="582" s="3" customFormat="true" ht="12.75" hidden="false" customHeight="false" outlineLevel="0" collapsed="false"/>
    <row r="583" s="3" customFormat="true" ht="12.75" hidden="false" customHeight="false" outlineLevel="0" collapsed="false"/>
    <row r="584" s="3" customFormat="true" ht="12.75" hidden="false" customHeight="false" outlineLevel="0" collapsed="false"/>
    <row r="585" s="3" customFormat="true" ht="12.75" hidden="false" customHeight="false" outlineLevel="0" collapsed="false"/>
    <row r="586" s="3" customFormat="true" ht="12.75" hidden="false" customHeight="false" outlineLevel="0" collapsed="false"/>
    <row r="587" s="3" customFormat="true" ht="12.75" hidden="false" customHeight="false" outlineLevel="0" collapsed="false"/>
    <row r="588" s="3" customFormat="true" ht="12.75" hidden="false" customHeight="false" outlineLevel="0" collapsed="false"/>
    <row r="589" s="3" customFormat="true" ht="12.75" hidden="false" customHeight="false" outlineLevel="0" collapsed="false"/>
    <row r="590" s="3" customFormat="true" ht="12.75" hidden="false" customHeight="false" outlineLevel="0" collapsed="false"/>
    <row r="591" s="3" customFormat="true" ht="12.75" hidden="false" customHeight="false" outlineLevel="0" collapsed="false"/>
    <row r="592" s="3" customFormat="true" ht="12.75" hidden="false" customHeight="false" outlineLevel="0" collapsed="false"/>
    <row r="593" s="3" customFormat="true" ht="12.75" hidden="false" customHeight="false" outlineLevel="0" collapsed="false"/>
    <row r="594" s="3" customFormat="true" ht="12.75" hidden="false" customHeight="false" outlineLevel="0" collapsed="false"/>
    <row r="595" s="3" customFormat="true" ht="12.75" hidden="false" customHeight="false" outlineLevel="0" collapsed="false"/>
    <row r="596" s="3" customFormat="true" ht="12.75" hidden="false" customHeight="false" outlineLevel="0" collapsed="false"/>
    <row r="597" s="3" customFormat="true" ht="12.75" hidden="false" customHeight="false" outlineLevel="0" collapsed="false"/>
    <row r="598" s="3" customFormat="true" ht="12.75" hidden="false" customHeight="false" outlineLevel="0" collapsed="false"/>
    <row r="599" s="3" customFormat="true" ht="12.75" hidden="false" customHeight="false" outlineLevel="0" collapsed="false"/>
    <row r="600" s="3" customFormat="true" ht="12.75" hidden="false" customHeight="false" outlineLevel="0" collapsed="false"/>
    <row r="601" s="3" customFormat="true" ht="12.75" hidden="false" customHeight="false" outlineLevel="0" collapsed="false"/>
    <row r="602" s="3" customFormat="true" ht="12.75" hidden="false" customHeight="false" outlineLevel="0" collapsed="false"/>
    <row r="603" s="3" customFormat="true" ht="12.75" hidden="false" customHeight="false" outlineLevel="0" collapsed="false"/>
    <row r="604" s="3" customFormat="true" ht="12.75" hidden="false" customHeight="false" outlineLevel="0" collapsed="false"/>
    <row r="605" s="3" customFormat="true" ht="12.75" hidden="false" customHeight="false" outlineLevel="0" collapsed="false"/>
    <row r="606" s="3" customFormat="true" ht="12.75" hidden="false" customHeight="false" outlineLevel="0" collapsed="false"/>
    <row r="607" s="3" customFormat="true" ht="12.75" hidden="false" customHeight="false" outlineLevel="0" collapsed="false"/>
    <row r="608" s="3" customFormat="true" ht="12.75" hidden="false" customHeight="false" outlineLevel="0" collapsed="false"/>
    <row r="609" s="3" customFormat="true" ht="12.75" hidden="false" customHeight="false" outlineLevel="0" collapsed="false"/>
    <row r="610" s="3" customFormat="true" ht="12.75" hidden="false" customHeight="false" outlineLevel="0" collapsed="false"/>
    <row r="611" s="3" customFormat="true" ht="12.75" hidden="false" customHeight="false" outlineLevel="0" collapsed="false"/>
    <row r="612" s="3" customFormat="true" ht="12.75" hidden="false" customHeight="false" outlineLevel="0" collapsed="false"/>
    <row r="613" s="3" customFormat="true" ht="12.75" hidden="false" customHeight="false" outlineLevel="0" collapsed="false"/>
    <row r="614" s="3" customFormat="true" ht="12.75" hidden="false" customHeight="false" outlineLevel="0" collapsed="false"/>
    <row r="615" s="3" customFormat="true" ht="12.75" hidden="false" customHeight="false" outlineLevel="0" collapsed="false"/>
    <row r="616" s="3" customFormat="true" ht="12.75" hidden="false" customHeight="false" outlineLevel="0" collapsed="false"/>
    <row r="617" s="3" customFormat="true" ht="12.75" hidden="false" customHeight="false" outlineLevel="0" collapsed="false"/>
    <row r="618" s="3" customFormat="true" ht="12.75" hidden="false" customHeight="false" outlineLevel="0" collapsed="false"/>
    <row r="619" s="3" customFormat="true" ht="12.75" hidden="false" customHeight="false" outlineLevel="0" collapsed="false"/>
    <row r="620" s="3" customFormat="true" ht="12.75" hidden="false" customHeight="false" outlineLevel="0" collapsed="false"/>
    <row r="621" s="3" customFormat="true" ht="12.75" hidden="false" customHeight="false" outlineLevel="0" collapsed="false"/>
    <row r="622" s="3" customFormat="true" ht="12.75" hidden="false" customHeight="false" outlineLevel="0" collapsed="false"/>
    <row r="623" s="3" customFormat="true" ht="12.75" hidden="false" customHeight="false" outlineLevel="0" collapsed="false"/>
    <row r="624" s="3" customFormat="true" ht="12.75" hidden="false" customHeight="false" outlineLevel="0" collapsed="false"/>
    <row r="625" s="3" customFormat="true" ht="12.75" hidden="false" customHeight="false" outlineLevel="0" collapsed="false"/>
    <row r="626" s="3" customFormat="true" ht="12.75" hidden="false" customHeight="false" outlineLevel="0" collapsed="false"/>
    <row r="627" s="3" customFormat="true" ht="12.75" hidden="false" customHeight="false" outlineLevel="0" collapsed="false"/>
    <row r="628" s="3" customFormat="true" ht="12.75" hidden="false" customHeight="false" outlineLevel="0" collapsed="false"/>
    <row r="629" s="3" customFormat="true" ht="12.75" hidden="false" customHeight="false" outlineLevel="0" collapsed="false"/>
    <row r="630" s="3" customFormat="true" ht="12.75" hidden="false" customHeight="false" outlineLevel="0" collapsed="false"/>
    <row r="631" s="3" customFormat="true" ht="12.75" hidden="false" customHeight="false" outlineLevel="0" collapsed="false"/>
    <row r="632" s="3" customFormat="true" ht="12.75" hidden="false" customHeight="false" outlineLevel="0" collapsed="false"/>
    <row r="633" s="3" customFormat="true" ht="12.75" hidden="false" customHeight="false" outlineLevel="0" collapsed="false"/>
    <row r="634" s="3" customFormat="true" ht="12.75" hidden="false" customHeight="false" outlineLevel="0" collapsed="false"/>
    <row r="635" s="3" customFormat="true" ht="12.75" hidden="false" customHeight="false" outlineLevel="0" collapsed="false"/>
    <row r="636" s="3" customFormat="true" ht="12.75" hidden="false" customHeight="false" outlineLevel="0" collapsed="false"/>
    <row r="637" s="3" customFormat="true" ht="12.75" hidden="false" customHeight="false" outlineLevel="0" collapsed="false"/>
    <row r="638" s="3" customFormat="true" ht="12.75" hidden="false" customHeight="false" outlineLevel="0" collapsed="false"/>
    <row r="639" s="3" customFormat="true" ht="12.75" hidden="false" customHeight="false" outlineLevel="0" collapsed="false"/>
    <row r="640" s="3" customFormat="true" ht="12.75" hidden="false" customHeight="false" outlineLevel="0" collapsed="false"/>
    <row r="641" s="3" customFormat="true" ht="12.75" hidden="false" customHeight="false" outlineLevel="0" collapsed="false"/>
    <row r="642" s="3" customFormat="true" ht="12.75" hidden="false" customHeight="false" outlineLevel="0" collapsed="false"/>
    <row r="643" s="3" customFormat="true" ht="12.75" hidden="false" customHeight="false" outlineLevel="0" collapsed="false"/>
    <row r="644" s="3" customFormat="true" ht="12.75" hidden="false" customHeight="false" outlineLevel="0" collapsed="false"/>
    <row r="645" s="3" customFormat="true" ht="12.75" hidden="false" customHeight="false" outlineLevel="0" collapsed="false"/>
    <row r="646" s="3" customFormat="true" ht="12.75" hidden="false" customHeight="false" outlineLevel="0" collapsed="false"/>
    <row r="647" s="3" customFormat="true" ht="12.75" hidden="false" customHeight="false" outlineLevel="0" collapsed="false"/>
    <row r="648" s="3" customFormat="true" ht="12.75" hidden="false" customHeight="false" outlineLevel="0" collapsed="false"/>
    <row r="649" s="3" customFormat="true" ht="12.75" hidden="false" customHeight="false" outlineLevel="0" collapsed="false"/>
    <row r="650" s="3" customFormat="true" ht="12.75" hidden="false" customHeight="false" outlineLevel="0" collapsed="false"/>
    <row r="651" s="3" customFormat="true" ht="12.75" hidden="false" customHeight="false" outlineLevel="0" collapsed="false"/>
    <row r="652" s="3" customFormat="true" ht="12.75" hidden="false" customHeight="false" outlineLevel="0" collapsed="false"/>
    <row r="653" s="3" customFormat="true" ht="12.75" hidden="false" customHeight="false" outlineLevel="0" collapsed="false"/>
    <row r="654" s="3" customFormat="true" ht="12.75" hidden="false" customHeight="false" outlineLevel="0" collapsed="false"/>
    <row r="655" s="3" customFormat="true" ht="12.75" hidden="false" customHeight="false" outlineLevel="0" collapsed="false"/>
    <row r="656" s="3" customFormat="true" ht="12.75" hidden="false" customHeight="false" outlineLevel="0" collapsed="false"/>
    <row r="657" s="3" customFormat="true" ht="12.75" hidden="false" customHeight="false" outlineLevel="0" collapsed="false"/>
    <row r="658" s="3" customFormat="true" ht="12.75" hidden="false" customHeight="false" outlineLevel="0" collapsed="false"/>
    <row r="659" s="3" customFormat="true" ht="12.75" hidden="false" customHeight="false" outlineLevel="0" collapsed="false"/>
    <row r="660" s="3" customFormat="true" ht="12.75" hidden="false" customHeight="false" outlineLevel="0" collapsed="false"/>
    <row r="661" s="3" customFormat="true" ht="12.75" hidden="false" customHeight="false" outlineLevel="0" collapsed="false"/>
    <row r="662" s="3" customFormat="true" ht="12.75" hidden="false" customHeight="false" outlineLevel="0" collapsed="false"/>
    <row r="663" s="3" customFormat="true" ht="12.75" hidden="false" customHeight="false" outlineLevel="0" collapsed="false"/>
    <row r="664" s="3" customFormat="true" ht="12.75" hidden="false" customHeight="false" outlineLevel="0" collapsed="false"/>
    <row r="665" s="3" customFormat="true" ht="12.75" hidden="false" customHeight="false" outlineLevel="0" collapsed="false"/>
    <row r="666" s="3" customFormat="true" ht="12.75" hidden="false" customHeight="false" outlineLevel="0" collapsed="false"/>
    <row r="667" s="3" customFormat="true" ht="12.75" hidden="false" customHeight="false" outlineLevel="0" collapsed="false"/>
    <row r="668" s="3" customFormat="true" ht="12.75" hidden="false" customHeight="false" outlineLevel="0" collapsed="false"/>
    <row r="669" s="3" customFormat="true" ht="12.75" hidden="false" customHeight="false" outlineLevel="0" collapsed="false"/>
    <row r="670" s="3" customFormat="true" ht="12.75" hidden="false" customHeight="false" outlineLevel="0" collapsed="false"/>
    <row r="671" s="3" customFormat="true" ht="12.75" hidden="false" customHeight="false" outlineLevel="0" collapsed="false"/>
    <row r="672" s="3" customFormat="true" ht="12.75" hidden="false" customHeight="false" outlineLevel="0" collapsed="false"/>
    <row r="673" s="3" customFormat="true" ht="12.75" hidden="false" customHeight="false" outlineLevel="0" collapsed="false"/>
    <row r="674" s="3" customFormat="true" ht="12.75" hidden="false" customHeight="false" outlineLevel="0" collapsed="false"/>
    <row r="675" s="3" customFormat="true" ht="12.75" hidden="false" customHeight="false" outlineLevel="0" collapsed="false"/>
    <row r="676" s="3" customFormat="true" ht="12.75" hidden="false" customHeight="false" outlineLevel="0" collapsed="false"/>
    <row r="677" s="3" customFormat="true" ht="12.75" hidden="false" customHeight="false" outlineLevel="0" collapsed="false"/>
    <row r="678" s="3" customFormat="true" ht="12.75" hidden="false" customHeight="false" outlineLevel="0" collapsed="false"/>
    <row r="679" s="3" customFormat="true" ht="12.75" hidden="false" customHeight="false" outlineLevel="0" collapsed="false"/>
    <row r="680" s="3" customFormat="true" ht="12.75" hidden="false" customHeight="false" outlineLevel="0" collapsed="false"/>
    <row r="681" s="3" customFormat="true" ht="12.75" hidden="false" customHeight="false" outlineLevel="0" collapsed="false"/>
    <row r="682" s="3" customFormat="true" ht="12.75" hidden="false" customHeight="false" outlineLevel="0" collapsed="false"/>
    <row r="683" s="3" customFormat="true" ht="12.75" hidden="false" customHeight="false" outlineLevel="0" collapsed="false"/>
    <row r="684" s="3" customFormat="true" ht="12.75" hidden="false" customHeight="false" outlineLevel="0" collapsed="false"/>
    <row r="685" s="3" customFormat="true" ht="12.75" hidden="false" customHeight="false" outlineLevel="0" collapsed="false"/>
    <row r="686" s="3" customFormat="true" ht="12.75" hidden="false" customHeight="false" outlineLevel="0" collapsed="false"/>
    <row r="687" s="3" customFormat="true" ht="12.75" hidden="false" customHeight="false" outlineLevel="0" collapsed="false"/>
    <row r="688" s="3" customFormat="true" ht="12.75" hidden="false" customHeight="false" outlineLevel="0" collapsed="false"/>
    <row r="689" s="3" customFormat="true" ht="12.75" hidden="false" customHeight="false" outlineLevel="0" collapsed="false"/>
    <row r="690" s="3" customFormat="true" ht="12.75" hidden="false" customHeight="false" outlineLevel="0" collapsed="false"/>
    <row r="691" s="3" customFormat="true" ht="12.75" hidden="false" customHeight="false" outlineLevel="0" collapsed="false"/>
    <row r="692" s="3" customFormat="true" ht="12.75" hidden="false" customHeight="false" outlineLevel="0" collapsed="false"/>
    <row r="693" s="3" customFormat="true" ht="12.75" hidden="false" customHeight="false" outlineLevel="0" collapsed="false"/>
    <row r="694" s="3" customFormat="true" ht="12.75" hidden="false" customHeight="false" outlineLevel="0" collapsed="false"/>
    <row r="695" s="3" customFormat="true" ht="12.75" hidden="false" customHeight="false" outlineLevel="0" collapsed="false"/>
    <row r="696" s="3" customFormat="true" ht="12.75" hidden="false" customHeight="false" outlineLevel="0" collapsed="false"/>
    <row r="697" s="3" customFormat="true" ht="12.75" hidden="false" customHeight="false" outlineLevel="0" collapsed="false"/>
    <row r="698" s="3" customFormat="true" ht="12.75" hidden="false" customHeight="false" outlineLevel="0" collapsed="false"/>
    <row r="699" s="3" customFormat="true" ht="12.75" hidden="false" customHeight="false" outlineLevel="0" collapsed="false"/>
    <row r="700" s="3" customFormat="true" ht="12.75" hidden="false" customHeight="false" outlineLevel="0" collapsed="false"/>
    <row r="701" s="3" customFormat="true" ht="12.75" hidden="false" customHeight="false" outlineLevel="0" collapsed="false"/>
    <row r="702" s="3" customFormat="true" ht="12.75" hidden="false" customHeight="false" outlineLevel="0" collapsed="false"/>
    <row r="703" s="3" customFormat="true" ht="12.75" hidden="false" customHeight="false" outlineLevel="0" collapsed="false"/>
    <row r="704" s="3" customFormat="true" ht="12.75" hidden="false" customHeight="false" outlineLevel="0" collapsed="false"/>
    <row r="705" s="3" customFormat="true" ht="12.75" hidden="false" customHeight="false" outlineLevel="0" collapsed="false"/>
    <row r="706" s="3" customFormat="true" ht="12.75" hidden="false" customHeight="false" outlineLevel="0" collapsed="false"/>
    <row r="707" s="3" customFormat="true" ht="12.75" hidden="false" customHeight="false" outlineLevel="0" collapsed="false"/>
    <row r="708" s="3" customFormat="true" ht="12.75" hidden="false" customHeight="false" outlineLevel="0" collapsed="false"/>
    <row r="709" s="3" customFormat="true" ht="12.75" hidden="false" customHeight="false" outlineLevel="0" collapsed="false"/>
    <row r="710" s="3" customFormat="true" ht="12.75" hidden="false" customHeight="false" outlineLevel="0" collapsed="false"/>
    <row r="711" s="3" customFormat="true" ht="12.75" hidden="false" customHeight="false" outlineLevel="0" collapsed="false"/>
    <row r="712" s="3" customFormat="true" ht="12.75" hidden="false" customHeight="false" outlineLevel="0" collapsed="false"/>
    <row r="713" s="3" customFormat="true" ht="12.75" hidden="false" customHeight="false" outlineLevel="0" collapsed="false"/>
    <row r="714" s="3" customFormat="true" ht="12.75" hidden="false" customHeight="false" outlineLevel="0" collapsed="false"/>
    <row r="715" s="3" customFormat="true" ht="12.75" hidden="false" customHeight="false" outlineLevel="0" collapsed="false"/>
    <row r="716" s="3" customFormat="true" ht="12.75" hidden="false" customHeight="false" outlineLevel="0" collapsed="false"/>
    <row r="717" s="3" customFormat="true" ht="12.75" hidden="false" customHeight="false" outlineLevel="0" collapsed="false"/>
    <row r="718" s="3" customFormat="true" ht="12.75" hidden="false" customHeight="false" outlineLevel="0" collapsed="false"/>
    <row r="719" s="3" customFormat="true" ht="12.75" hidden="false" customHeight="false" outlineLevel="0" collapsed="false"/>
    <row r="720" s="3" customFormat="true" ht="12.75" hidden="false" customHeight="false" outlineLevel="0" collapsed="false"/>
    <row r="721" s="3" customFormat="true" ht="12.75" hidden="false" customHeight="false" outlineLevel="0" collapsed="false"/>
    <row r="722" s="3" customFormat="true" ht="12.75" hidden="false" customHeight="false" outlineLevel="0" collapsed="false"/>
    <row r="723" s="3" customFormat="true" ht="12.75" hidden="false" customHeight="false" outlineLevel="0" collapsed="false"/>
    <row r="724" s="3" customFormat="true" ht="12.75" hidden="false" customHeight="false" outlineLevel="0" collapsed="false"/>
    <row r="725" s="3" customFormat="true" ht="12.75" hidden="false" customHeight="false" outlineLevel="0" collapsed="false"/>
    <row r="726" s="3" customFormat="true" ht="12.75" hidden="false" customHeight="false" outlineLevel="0" collapsed="false"/>
    <row r="727" s="3" customFormat="true" ht="12.75" hidden="false" customHeight="false" outlineLevel="0" collapsed="false"/>
    <row r="728" s="3" customFormat="true" ht="12.75" hidden="false" customHeight="false" outlineLevel="0" collapsed="false"/>
    <row r="729" s="3" customFormat="true" ht="12.75" hidden="false" customHeight="false" outlineLevel="0" collapsed="false"/>
    <row r="730" s="3" customFormat="true" ht="12.75" hidden="false" customHeight="false" outlineLevel="0" collapsed="false"/>
    <row r="731" s="3" customFormat="true" ht="12.75" hidden="false" customHeight="false" outlineLevel="0" collapsed="false"/>
    <row r="732" s="3" customFormat="true" ht="12.75" hidden="false" customHeight="false" outlineLevel="0" collapsed="false"/>
    <row r="733" s="3" customFormat="true" ht="12.75" hidden="false" customHeight="false" outlineLevel="0" collapsed="false"/>
    <row r="734" s="3" customFormat="true" ht="12.75" hidden="false" customHeight="false" outlineLevel="0" collapsed="false"/>
    <row r="735" s="3" customFormat="true" ht="12.75" hidden="false" customHeight="false" outlineLevel="0" collapsed="false"/>
    <row r="736" s="3" customFormat="true" ht="12.75" hidden="false" customHeight="false" outlineLevel="0" collapsed="false"/>
    <row r="737" s="3" customFormat="true" ht="12.75" hidden="false" customHeight="false" outlineLevel="0" collapsed="false"/>
    <row r="738" s="3" customFormat="true" ht="12.75" hidden="false" customHeight="false" outlineLevel="0" collapsed="false"/>
    <row r="739" s="3" customFormat="true" ht="12.75" hidden="false" customHeight="false" outlineLevel="0" collapsed="false"/>
    <row r="740" s="3" customFormat="true" ht="12.75" hidden="false" customHeight="false" outlineLevel="0" collapsed="false"/>
    <row r="741" s="3" customFormat="true" ht="12.75" hidden="false" customHeight="false" outlineLevel="0" collapsed="false"/>
    <row r="742" s="3" customFormat="true" ht="12.75" hidden="false" customHeight="false" outlineLevel="0" collapsed="false"/>
    <row r="743" s="3" customFormat="true" ht="12.75" hidden="false" customHeight="false" outlineLevel="0" collapsed="false"/>
    <row r="744" s="3" customFormat="true" ht="12.75" hidden="false" customHeight="false" outlineLevel="0" collapsed="false"/>
    <row r="745" s="3" customFormat="true" ht="12.75" hidden="false" customHeight="false" outlineLevel="0" collapsed="false"/>
    <row r="746" s="3" customFormat="true" ht="12.75" hidden="false" customHeight="false" outlineLevel="0" collapsed="false"/>
    <row r="747" s="3" customFormat="true" ht="12.75" hidden="false" customHeight="false" outlineLevel="0" collapsed="false"/>
    <row r="748" s="3" customFormat="true" ht="12.75" hidden="false" customHeight="false" outlineLevel="0" collapsed="false"/>
    <row r="749" s="3" customFormat="true" ht="12.75" hidden="false" customHeight="false" outlineLevel="0" collapsed="false"/>
    <row r="750" s="3" customFormat="true" ht="12.75" hidden="false" customHeight="false" outlineLevel="0" collapsed="false"/>
    <row r="751" s="3" customFormat="true" ht="12.75" hidden="false" customHeight="false" outlineLevel="0" collapsed="false"/>
    <row r="752" s="3" customFormat="true" ht="12.75" hidden="false" customHeight="false" outlineLevel="0" collapsed="false"/>
    <row r="753" s="3" customFormat="true" ht="12.75" hidden="false" customHeight="false" outlineLevel="0" collapsed="false"/>
    <row r="754" s="3" customFormat="true" ht="12.75" hidden="false" customHeight="false" outlineLevel="0" collapsed="false"/>
    <row r="755" s="3" customFormat="true" ht="12.75" hidden="false" customHeight="false" outlineLevel="0" collapsed="false"/>
    <row r="756" s="3" customFormat="true" ht="12.75" hidden="false" customHeight="false" outlineLevel="0" collapsed="false"/>
    <row r="757" s="3" customFormat="true" ht="12.75" hidden="false" customHeight="false" outlineLevel="0" collapsed="false"/>
    <row r="758" s="3" customFormat="true" ht="12.75" hidden="false" customHeight="false" outlineLevel="0" collapsed="false"/>
    <row r="759" s="3" customFormat="true" ht="12.75" hidden="false" customHeight="false" outlineLevel="0" collapsed="false"/>
    <row r="760" s="3" customFormat="true" ht="12.75" hidden="false" customHeight="false" outlineLevel="0" collapsed="false"/>
    <row r="761" s="3" customFormat="true" ht="12.75" hidden="false" customHeight="false" outlineLevel="0" collapsed="false"/>
    <row r="762" s="3" customFormat="true" ht="12.75" hidden="false" customHeight="false" outlineLevel="0" collapsed="false"/>
    <row r="763" s="3" customFormat="true" ht="12.75" hidden="false" customHeight="false" outlineLevel="0" collapsed="false"/>
    <row r="764" s="3" customFormat="true" ht="12.75" hidden="false" customHeight="false" outlineLevel="0" collapsed="false"/>
    <row r="765" s="3" customFormat="true" ht="12.75" hidden="false" customHeight="false" outlineLevel="0" collapsed="false"/>
    <row r="766" s="3" customFormat="true" ht="12.75" hidden="false" customHeight="false" outlineLevel="0" collapsed="false"/>
    <row r="767" s="3" customFormat="true" ht="12.75" hidden="false" customHeight="false" outlineLevel="0" collapsed="false"/>
    <row r="768" s="3" customFormat="true" ht="12.75" hidden="false" customHeight="false" outlineLevel="0" collapsed="false"/>
    <row r="769" s="3" customFormat="true" ht="12.75" hidden="false" customHeight="false" outlineLevel="0" collapsed="false"/>
    <row r="770" s="3" customFormat="true" ht="12.75" hidden="false" customHeight="false" outlineLevel="0" collapsed="false"/>
    <row r="771" s="3" customFormat="true" ht="12.75" hidden="false" customHeight="false" outlineLevel="0" collapsed="false"/>
    <row r="772" s="3" customFormat="true" ht="12.75" hidden="false" customHeight="false" outlineLevel="0" collapsed="false"/>
    <row r="773" s="3" customFormat="true" ht="12.75" hidden="false" customHeight="false" outlineLevel="0" collapsed="false"/>
    <row r="774" s="3" customFormat="true" ht="12.75" hidden="false" customHeight="false" outlineLevel="0" collapsed="false"/>
    <row r="775" s="3" customFormat="true" ht="12.75" hidden="false" customHeight="false" outlineLevel="0" collapsed="false"/>
    <row r="776" s="3" customFormat="true" ht="12.75" hidden="false" customHeight="false" outlineLevel="0" collapsed="false"/>
    <row r="777" s="3" customFormat="true" ht="12.75" hidden="false" customHeight="false" outlineLevel="0" collapsed="false"/>
    <row r="778" s="3" customFormat="true" ht="12.75" hidden="false" customHeight="false" outlineLevel="0" collapsed="false"/>
    <row r="779" s="3" customFormat="true" ht="12.75" hidden="false" customHeight="false" outlineLevel="0" collapsed="false"/>
    <row r="780" s="3" customFormat="true" ht="12.75" hidden="false" customHeight="false" outlineLevel="0" collapsed="false"/>
    <row r="781" s="3" customFormat="true" ht="12.75" hidden="false" customHeight="false" outlineLevel="0" collapsed="false"/>
    <row r="782" s="3" customFormat="true" ht="12.75" hidden="false" customHeight="false" outlineLevel="0" collapsed="false"/>
    <row r="783" s="3" customFormat="true" ht="12.75" hidden="false" customHeight="false" outlineLevel="0" collapsed="false"/>
    <row r="784" s="3" customFormat="true" ht="12.75" hidden="false" customHeight="false" outlineLevel="0" collapsed="false"/>
    <row r="785" s="3" customFormat="true" ht="12.75" hidden="false" customHeight="false" outlineLevel="0" collapsed="false"/>
    <row r="786" s="3" customFormat="true" ht="12.75" hidden="false" customHeight="false" outlineLevel="0" collapsed="false"/>
    <row r="787" s="3" customFormat="true" ht="12.75" hidden="false" customHeight="false" outlineLevel="0" collapsed="false"/>
    <row r="788" s="3" customFormat="true" ht="12.75" hidden="false" customHeight="false" outlineLevel="0" collapsed="false"/>
    <row r="789" s="3" customFormat="true" ht="12.75" hidden="false" customHeight="false" outlineLevel="0" collapsed="false"/>
    <row r="790" s="3" customFormat="true" ht="12.75" hidden="false" customHeight="false" outlineLevel="0" collapsed="false"/>
    <row r="791" s="3" customFormat="true" ht="12.75" hidden="false" customHeight="false" outlineLevel="0" collapsed="false"/>
    <row r="792" s="3" customFormat="true" ht="12.75" hidden="false" customHeight="false" outlineLevel="0" collapsed="false"/>
    <row r="793" s="3" customFormat="true" ht="12.75" hidden="false" customHeight="false" outlineLevel="0" collapsed="false"/>
    <row r="794" s="3" customFormat="true" ht="12.75" hidden="false" customHeight="false" outlineLevel="0" collapsed="false"/>
    <row r="795" s="3" customFormat="true" ht="12.75" hidden="false" customHeight="false" outlineLevel="0" collapsed="false"/>
    <row r="796" s="3" customFormat="true" ht="12.75" hidden="false" customHeight="false" outlineLevel="0" collapsed="false"/>
    <row r="797" s="3" customFormat="true" ht="12.75" hidden="false" customHeight="false" outlineLevel="0" collapsed="false"/>
    <row r="798" s="3" customFormat="true" ht="12.75" hidden="false" customHeight="false" outlineLevel="0" collapsed="false"/>
    <row r="799" s="3" customFormat="true" ht="12.75" hidden="false" customHeight="false" outlineLevel="0" collapsed="false"/>
    <row r="800" s="3" customFormat="true" ht="12.75" hidden="false" customHeight="false" outlineLevel="0" collapsed="false"/>
    <row r="801" s="3" customFormat="true" ht="12.75" hidden="false" customHeight="false" outlineLevel="0" collapsed="false"/>
    <row r="802" s="3" customFormat="true" ht="12.75" hidden="false" customHeight="false" outlineLevel="0" collapsed="false"/>
    <row r="803" s="3" customFormat="true" ht="12.75" hidden="false" customHeight="false" outlineLevel="0" collapsed="false"/>
    <row r="804" s="3" customFormat="true" ht="12.75" hidden="false" customHeight="false" outlineLevel="0" collapsed="false"/>
    <row r="805" s="3" customFormat="true" ht="12.75" hidden="false" customHeight="false" outlineLevel="0" collapsed="false"/>
    <row r="806" s="3" customFormat="true" ht="12.75" hidden="false" customHeight="false" outlineLevel="0" collapsed="false"/>
    <row r="807" s="3" customFormat="true" ht="12.75" hidden="false" customHeight="false" outlineLevel="0" collapsed="false"/>
    <row r="808" s="3" customFormat="true" ht="12.75" hidden="false" customHeight="false" outlineLevel="0" collapsed="false"/>
    <row r="809" s="3" customFormat="true" ht="12.75" hidden="false" customHeight="false" outlineLevel="0" collapsed="false"/>
    <row r="810" s="3" customFormat="true" ht="12.75" hidden="false" customHeight="false" outlineLevel="0" collapsed="false"/>
    <row r="811" s="3" customFormat="true" ht="12.75" hidden="false" customHeight="false" outlineLevel="0" collapsed="false"/>
    <row r="812" s="3" customFormat="true" ht="12.75" hidden="false" customHeight="false" outlineLevel="0" collapsed="false"/>
    <row r="813" s="3" customFormat="true" ht="12.75" hidden="false" customHeight="false" outlineLevel="0" collapsed="false"/>
    <row r="814" s="3" customFormat="true" ht="12.75" hidden="false" customHeight="false" outlineLevel="0" collapsed="false"/>
    <row r="815" s="3" customFormat="true" ht="12.75" hidden="false" customHeight="false" outlineLevel="0" collapsed="false"/>
    <row r="816" s="3" customFormat="true" ht="12.75" hidden="false" customHeight="false" outlineLevel="0" collapsed="false"/>
    <row r="817" s="3" customFormat="true" ht="12.75" hidden="false" customHeight="false" outlineLevel="0" collapsed="false"/>
    <row r="818" s="3" customFormat="true" ht="12.75" hidden="false" customHeight="false" outlineLevel="0" collapsed="false"/>
    <row r="819" s="3" customFormat="true" ht="12.75" hidden="false" customHeight="false" outlineLevel="0" collapsed="false"/>
    <row r="820" s="3" customFormat="true" ht="12.75" hidden="false" customHeight="false" outlineLevel="0" collapsed="false"/>
    <row r="821" s="3" customFormat="true" ht="12.75" hidden="false" customHeight="false" outlineLevel="0" collapsed="false"/>
    <row r="822" s="3" customFormat="true" ht="12.75" hidden="false" customHeight="false" outlineLevel="0" collapsed="false"/>
    <row r="823" s="3" customFormat="true" ht="12.75" hidden="false" customHeight="false" outlineLevel="0" collapsed="false"/>
    <row r="824" s="3" customFormat="true" ht="12.75" hidden="false" customHeight="false" outlineLevel="0" collapsed="false"/>
    <row r="825" s="3" customFormat="true" ht="12.75" hidden="false" customHeight="false" outlineLevel="0" collapsed="false"/>
    <row r="826" s="3" customFormat="true" ht="12.75" hidden="false" customHeight="false" outlineLevel="0" collapsed="false"/>
    <row r="827" s="3" customFormat="true" ht="12.75" hidden="false" customHeight="false" outlineLevel="0" collapsed="false"/>
    <row r="828" s="3" customFormat="true" ht="12.75" hidden="false" customHeight="false" outlineLevel="0" collapsed="false"/>
    <row r="829" s="3" customFormat="true" ht="12.75" hidden="false" customHeight="false" outlineLevel="0" collapsed="false"/>
    <row r="830" s="3" customFormat="true" ht="12.75" hidden="false" customHeight="false" outlineLevel="0" collapsed="false"/>
    <row r="831" s="3" customFormat="true" ht="12.75" hidden="false" customHeight="false" outlineLevel="0" collapsed="false"/>
    <row r="832" s="3" customFormat="true" ht="12.75" hidden="false" customHeight="false" outlineLevel="0" collapsed="false"/>
    <row r="833" s="3" customFormat="true" ht="12.75" hidden="false" customHeight="false" outlineLevel="0" collapsed="false"/>
    <row r="834" s="3" customFormat="true" ht="12.75" hidden="false" customHeight="false" outlineLevel="0" collapsed="false"/>
    <row r="835" s="3" customFormat="true" ht="12.75" hidden="false" customHeight="false" outlineLevel="0" collapsed="false"/>
    <row r="836" s="3" customFormat="true" ht="12.75" hidden="false" customHeight="false" outlineLevel="0" collapsed="false"/>
    <row r="837" s="3" customFormat="true" ht="12.75" hidden="false" customHeight="false" outlineLevel="0" collapsed="false"/>
    <row r="838" s="3" customFormat="true" ht="12.75" hidden="false" customHeight="false" outlineLevel="0" collapsed="false"/>
    <row r="839" s="3" customFormat="true" ht="12.75" hidden="false" customHeight="false" outlineLevel="0" collapsed="false"/>
    <row r="840" s="3" customFormat="true" ht="12.75" hidden="false" customHeight="false" outlineLevel="0" collapsed="false"/>
    <row r="841" s="3" customFormat="true" ht="12.75" hidden="false" customHeight="false" outlineLevel="0" collapsed="false"/>
    <row r="842" s="3" customFormat="true" ht="12.75" hidden="false" customHeight="false" outlineLevel="0" collapsed="false"/>
    <row r="843" s="3" customFormat="true" ht="12.75" hidden="false" customHeight="false" outlineLevel="0" collapsed="false"/>
    <row r="844" s="3" customFormat="true" ht="12.75" hidden="false" customHeight="false" outlineLevel="0" collapsed="false"/>
    <row r="845" s="3" customFormat="true" ht="12.75" hidden="false" customHeight="false" outlineLevel="0" collapsed="false"/>
    <row r="846" s="3" customFormat="true" ht="12.75" hidden="false" customHeight="false" outlineLevel="0" collapsed="false"/>
    <row r="847" s="3" customFormat="true" ht="12.75" hidden="false" customHeight="false" outlineLevel="0" collapsed="false"/>
    <row r="848" s="3" customFormat="true" ht="12.75" hidden="false" customHeight="false" outlineLevel="0" collapsed="false"/>
    <row r="849" s="3" customFormat="true" ht="12.75" hidden="false" customHeight="false" outlineLevel="0" collapsed="false"/>
    <row r="850" s="3" customFormat="true" ht="12.75" hidden="false" customHeight="false" outlineLevel="0" collapsed="false"/>
    <row r="851" s="3" customFormat="true" ht="12.75" hidden="false" customHeight="false" outlineLevel="0" collapsed="false"/>
    <row r="852" s="3" customFormat="true" ht="12.75" hidden="false" customHeight="false" outlineLevel="0" collapsed="false"/>
    <row r="853" s="3" customFormat="true" ht="12.75" hidden="false" customHeight="false" outlineLevel="0" collapsed="false"/>
    <row r="854" s="3" customFormat="true" ht="12.75" hidden="false" customHeight="false" outlineLevel="0" collapsed="false"/>
    <row r="855" s="3" customFormat="true" ht="12.75" hidden="false" customHeight="false" outlineLevel="0" collapsed="false"/>
    <row r="856" s="3" customFormat="true" ht="12.75" hidden="false" customHeight="false" outlineLevel="0" collapsed="false"/>
    <row r="857" s="3" customFormat="true" ht="12.75" hidden="false" customHeight="false" outlineLevel="0" collapsed="false"/>
    <row r="858" s="3" customFormat="true" ht="12.75" hidden="false" customHeight="false" outlineLevel="0" collapsed="false"/>
    <row r="859" s="3" customFormat="true" ht="12.75" hidden="false" customHeight="false" outlineLevel="0" collapsed="false"/>
    <row r="860" s="3" customFormat="true" ht="12.75" hidden="false" customHeight="false" outlineLevel="0" collapsed="false"/>
    <row r="861" s="3" customFormat="true" ht="12.75" hidden="false" customHeight="false" outlineLevel="0" collapsed="false"/>
    <row r="862" s="3" customFormat="true" ht="12.75" hidden="false" customHeight="false" outlineLevel="0" collapsed="false"/>
    <row r="863" s="3" customFormat="true" ht="12.75" hidden="false" customHeight="false" outlineLevel="0" collapsed="false"/>
    <row r="864" s="3" customFormat="true" ht="12.75" hidden="false" customHeight="false" outlineLevel="0" collapsed="false"/>
    <row r="865" s="3" customFormat="true" ht="12.75" hidden="false" customHeight="false" outlineLevel="0" collapsed="false"/>
    <row r="866" s="3" customFormat="true" ht="12.75" hidden="false" customHeight="false" outlineLevel="0" collapsed="false"/>
    <row r="867" s="3" customFormat="true" ht="12.75" hidden="false" customHeight="false" outlineLevel="0" collapsed="false"/>
    <row r="868" s="3" customFormat="true" ht="12.75" hidden="false" customHeight="false" outlineLevel="0" collapsed="false"/>
    <row r="869" s="3" customFormat="true" ht="12.75" hidden="false" customHeight="false" outlineLevel="0" collapsed="false"/>
    <row r="870" s="3" customFormat="true" ht="12.75" hidden="false" customHeight="false" outlineLevel="0" collapsed="false"/>
    <row r="871" s="3" customFormat="true" ht="12.75" hidden="false" customHeight="false" outlineLevel="0" collapsed="false"/>
    <row r="872" s="3" customFormat="true" ht="12.75" hidden="false" customHeight="false" outlineLevel="0" collapsed="false"/>
    <row r="873" s="3" customFormat="true" ht="12.75" hidden="false" customHeight="false" outlineLevel="0" collapsed="false"/>
    <row r="874" s="3" customFormat="true" ht="12.75" hidden="false" customHeight="false" outlineLevel="0" collapsed="false"/>
    <row r="875" s="3" customFormat="true" ht="12.75" hidden="false" customHeight="false" outlineLevel="0" collapsed="false"/>
    <row r="876" s="3" customFormat="true" ht="12.75" hidden="false" customHeight="false" outlineLevel="0" collapsed="false"/>
    <row r="877" s="3" customFormat="true" ht="12.75" hidden="false" customHeight="false" outlineLevel="0" collapsed="false"/>
    <row r="878" s="3" customFormat="true" ht="12.75" hidden="false" customHeight="false" outlineLevel="0" collapsed="false"/>
    <row r="879" s="3" customFormat="true" ht="12.75" hidden="false" customHeight="false" outlineLevel="0" collapsed="false"/>
    <row r="880" s="3" customFormat="true" ht="12.75" hidden="false" customHeight="false" outlineLevel="0" collapsed="false"/>
    <row r="881" s="3" customFormat="true" ht="12.75" hidden="false" customHeight="false" outlineLevel="0" collapsed="false"/>
    <row r="882" s="3" customFormat="true" ht="12.75" hidden="false" customHeight="false" outlineLevel="0" collapsed="false"/>
    <row r="883" s="3" customFormat="true" ht="12.75" hidden="false" customHeight="false" outlineLevel="0" collapsed="false"/>
    <row r="884" s="3" customFormat="true" ht="12.75" hidden="false" customHeight="false" outlineLevel="0" collapsed="false"/>
    <row r="885" s="3" customFormat="true" ht="12.75" hidden="false" customHeight="false" outlineLevel="0" collapsed="false"/>
    <row r="886" s="3" customFormat="true" ht="12.75" hidden="false" customHeight="false" outlineLevel="0" collapsed="false"/>
    <row r="887" s="3" customFormat="true" ht="12.75" hidden="false" customHeight="false" outlineLevel="0" collapsed="false"/>
    <row r="888" s="3" customFormat="true" ht="12.75" hidden="false" customHeight="false" outlineLevel="0" collapsed="false"/>
    <row r="889" s="3" customFormat="true" ht="12.75" hidden="false" customHeight="false" outlineLevel="0" collapsed="false"/>
    <row r="890" s="3" customFormat="true" ht="12.75" hidden="false" customHeight="false" outlineLevel="0" collapsed="false"/>
    <row r="891" s="3" customFormat="true" ht="12.75" hidden="false" customHeight="false" outlineLevel="0" collapsed="false"/>
    <row r="892" s="3" customFormat="true" ht="12.75" hidden="false" customHeight="false" outlineLevel="0" collapsed="false"/>
    <row r="893" s="3" customFormat="true" ht="12.75" hidden="false" customHeight="false" outlineLevel="0" collapsed="false"/>
    <row r="894" s="3" customFormat="true" ht="12.75" hidden="false" customHeight="false" outlineLevel="0" collapsed="false"/>
    <row r="895" s="3" customFormat="true" ht="12.75" hidden="false" customHeight="false" outlineLevel="0" collapsed="false"/>
    <row r="896" s="3" customFormat="true" ht="12.75" hidden="false" customHeight="false" outlineLevel="0" collapsed="false"/>
    <row r="897" s="3" customFormat="true" ht="12.75" hidden="false" customHeight="false" outlineLevel="0" collapsed="false"/>
    <row r="898" s="3" customFormat="true" ht="12.75" hidden="false" customHeight="false" outlineLevel="0" collapsed="false"/>
    <row r="899" s="3" customFormat="true" ht="12.75" hidden="false" customHeight="false" outlineLevel="0" collapsed="false"/>
    <row r="900" s="3" customFormat="true" ht="12.75" hidden="false" customHeight="false" outlineLevel="0" collapsed="false"/>
    <row r="901" s="3" customFormat="true" ht="12.75" hidden="false" customHeight="false" outlineLevel="0" collapsed="false"/>
    <row r="902" s="3" customFormat="true" ht="12.75" hidden="false" customHeight="false" outlineLevel="0" collapsed="false"/>
    <row r="903" s="3" customFormat="true" ht="12.75" hidden="false" customHeight="false" outlineLevel="0" collapsed="false"/>
    <row r="904" s="3" customFormat="true" ht="12.75" hidden="false" customHeight="false" outlineLevel="0" collapsed="false"/>
    <row r="905" s="3" customFormat="true" ht="12.75" hidden="false" customHeight="false" outlineLevel="0" collapsed="false"/>
    <row r="906" s="3" customFormat="true" ht="12.75" hidden="false" customHeight="false" outlineLevel="0" collapsed="false"/>
    <row r="907" s="3" customFormat="true" ht="12.75" hidden="false" customHeight="false" outlineLevel="0" collapsed="false"/>
    <row r="908" s="3" customFormat="true" ht="12.75" hidden="false" customHeight="false" outlineLevel="0" collapsed="false"/>
    <row r="909" s="3" customFormat="true" ht="12.75" hidden="false" customHeight="false" outlineLevel="0" collapsed="false"/>
    <row r="910" s="3" customFormat="true" ht="12.75" hidden="false" customHeight="false" outlineLevel="0" collapsed="false"/>
    <row r="911" s="3" customFormat="true" ht="12.75" hidden="false" customHeight="false" outlineLevel="0" collapsed="false"/>
    <row r="912" s="3" customFormat="true" ht="12.75" hidden="false" customHeight="false" outlineLevel="0" collapsed="false"/>
    <row r="913" s="3" customFormat="true" ht="12.75" hidden="false" customHeight="false" outlineLevel="0" collapsed="false"/>
    <row r="914" s="3" customFormat="true" ht="12.75" hidden="false" customHeight="false" outlineLevel="0" collapsed="false"/>
    <row r="915" s="3" customFormat="true" ht="12.75" hidden="false" customHeight="false" outlineLevel="0" collapsed="false"/>
    <row r="916" s="3" customFormat="true" ht="12.75" hidden="false" customHeight="false" outlineLevel="0" collapsed="false"/>
    <row r="917" s="3" customFormat="true" ht="12.75" hidden="false" customHeight="false" outlineLevel="0" collapsed="false"/>
    <row r="918" s="3" customFormat="true" ht="12.75" hidden="false" customHeight="false" outlineLevel="0" collapsed="false"/>
    <row r="919" s="3" customFormat="true" ht="12.75" hidden="false" customHeight="false" outlineLevel="0" collapsed="false"/>
    <row r="920" s="3" customFormat="true" ht="12.75" hidden="false" customHeight="false" outlineLevel="0" collapsed="false"/>
    <row r="921" s="3" customFormat="true" ht="12.75" hidden="false" customHeight="false" outlineLevel="0" collapsed="false"/>
    <row r="922" s="3" customFormat="true" ht="12.75" hidden="false" customHeight="false" outlineLevel="0" collapsed="false"/>
    <row r="923" s="3" customFormat="true" ht="12.75" hidden="false" customHeight="false" outlineLevel="0" collapsed="false"/>
    <row r="924" s="3" customFormat="true" ht="12.75" hidden="false" customHeight="false" outlineLevel="0" collapsed="false"/>
    <row r="925" s="3" customFormat="true" ht="12.75" hidden="false" customHeight="false" outlineLevel="0" collapsed="false"/>
    <row r="926" s="3" customFormat="true" ht="12.75" hidden="false" customHeight="false" outlineLevel="0" collapsed="false"/>
    <row r="927" s="3" customFormat="true" ht="12.75" hidden="false" customHeight="false" outlineLevel="0" collapsed="false"/>
    <row r="928" s="3" customFormat="true" ht="12.75" hidden="false" customHeight="false" outlineLevel="0" collapsed="false"/>
    <row r="929" s="3" customFormat="true" ht="12.75" hidden="false" customHeight="false" outlineLevel="0" collapsed="false"/>
    <row r="930" s="3" customFormat="true" ht="12.75" hidden="false" customHeight="false" outlineLevel="0" collapsed="false"/>
    <row r="931" s="3" customFormat="true" ht="12.75" hidden="false" customHeight="false" outlineLevel="0" collapsed="false"/>
    <row r="932" s="3" customFormat="true" ht="12.75" hidden="false" customHeight="false" outlineLevel="0" collapsed="false"/>
    <row r="933" s="3" customFormat="true" ht="12.75" hidden="false" customHeight="false" outlineLevel="0" collapsed="false"/>
    <row r="934" s="3" customFormat="true" ht="12.75" hidden="false" customHeight="false" outlineLevel="0" collapsed="false"/>
    <row r="935" s="3" customFormat="true" ht="12.75" hidden="false" customHeight="false" outlineLevel="0" collapsed="false"/>
    <row r="936" s="3" customFormat="true" ht="12.75" hidden="false" customHeight="false" outlineLevel="0" collapsed="false"/>
    <row r="937" s="3" customFormat="true" ht="12.75" hidden="false" customHeight="false" outlineLevel="0" collapsed="false"/>
    <row r="938" s="3" customFormat="true" ht="12.75" hidden="false" customHeight="false" outlineLevel="0" collapsed="false"/>
    <row r="939" s="3" customFormat="true" ht="12.75" hidden="false" customHeight="false" outlineLevel="0" collapsed="false"/>
    <row r="940" s="3" customFormat="true" ht="12.75" hidden="false" customHeight="false" outlineLevel="0" collapsed="false"/>
    <row r="941" s="3" customFormat="true" ht="12.75" hidden="false" customHeight="false" outlineLevel="0" collapsed="false"/>
    <row r="942" s="3" customFormat="true" ht="12.75" hidden="false" customHeight="false" outlineLevel="0" collapsed="false"/>
    <row r="943" s="3" customFormat="true" ht="12.75" hidden="false" customHeight="false" outlineLevel="0" collapsed="false"/>
    <row r="944" s="3" customFormat="true" ht="12.75" hidden="false" customHeight="false" outlineLevel="0" collapsed="false"/>
    <row r="945" s="3" customFormat="true" ht="12.75" hidden="false" customHeight="false" outlineLevel="0" collapsed="false"/>
    <row r="946" s="3" customFormat="true" ht="12.75" hidden="false" customHeight="false" outlineLevel="0" collapsed="false"/>
    <row r="947" s="3" customFormat="true" ht="12.75" hidden="false" customHeight="false" outlineLevel="0" collapsed="false"/>
    <row r="948" s="3" customFormat="true" ht="12.75" hidden="false" customHeight="false" outlineLevel="0" collapsed="false"/>
    <row r="949" s="3" customFormat="true" ht="12.75" hidden="false" customHeight="false" outlineLevel="0" collapsed="false"/>
    <row r="950" s="3" customFormat="true" ht="12.75" hidden="false" customHeight="false" outlineLevel="0" collapsed="false"/>
    <row r="951" s="3" customFormat="true" ht="12.75" hidden="false" customHeight="false" outlineLevel="0" collapsed="false"/>
    <row r="952" s="3" customFormat="true" ht="12.75" hidden="false" customHeight="false" outlineLevel="0" collapsed="false"/>
    <row r="953" s="3" customFormat="true" ht="12.75" hidden="false" customHeight="false" outlineLevel="0" collapsed="false"/>
    <row r="954" s="3" customFormat="true" ht="12.75" hidden="false" customHeight="false" outlineLevel="0" collapsed="false"/>
    <row r="955" s="3" customFormat="true" ht="12.75" hidden="false" customHeight="false" outlineLevel="0" collapsed="false"/>
    <row r="956" s="3" customFormat="true" ht="12.75" hidden="false" customHeight="false" outlineLevel="0" collapsed="false"/>
    <row r="957" s="3" customFormat="true" ht="12.75" hidden="false" customHeight="false" outlineLevel="0" collapsed="false"/>
    <row r="958" s="3" customFormat="true" ht="12.75" hidden="false" customHeight="false" outlineLevel="0" collapsed="false"/>
    <row r="959" s="3" customFormat="true" ht="12.75" hidden="false" customHeight="false" outlineLevel="0" collapsed="false"/>
    <row r="960" s="3" customFormat="true" ht="12.75" hidden="false" customHeight="false" outlineLevel="0" collapsed="false"/>
    <row r="961" s="3" customFormat="true" ht="12.75" hidden="false" customHeight="false" outlineLevel="0" collapsed="false"/>
    <row r="962" s="3" customFormat="true" ht="12.75" hidden="false" customHeight="false" outlineLevel="0" collapsed="false"/>
    <row r="963" s="3" customFormat="true" ht="12.75" hidden="false" customHeight="false" outlineLevel="0" collapsed="false"/>
    <row r="964" s="3" customFormat="true" ht="12.75" hidden="false" customHeight="false" outlineLevel="0" collapsed="false"/>
    <row r="965" s="3" customFormat="true" ht="12.75" hidden="false" customHeight="false" outlineLevel="0" collapsed="false"/>
    <row r="966" s="3" customFormat="true" ht="12.75" hidden="false" customHeight="false" outlineLevel="0" collapsed="false"/>
    <row r="967" s="3" customFormat="true" ht="12.75" hidden="false" customHeight="false" outlineLevel="0" collapsed="false"/>
    <row r="968" s="3" customFormat="true" ht="12.75" hidden="false" customHeight="false" outlineLevel="0" collapsed="false"/>
    <row r="969" s="3" customFormat="true" ht="12.75" hidden="false" customHeight="false" outlineLevel="0" collapsed="false"/>
    <row r="970" s="3" customFormat="true" ht="12.75" hidden="false" customHeight="false" outlineLevel="0" collapsed="false"/>
    <row r="971" s="3" customFormat="true" ht="12.75" hidden="false" customHeight="false" outlineLevel="0" collapsed="false"/>
    <row r="972" s="3" customFormat="true" ht="12.75" hidden="false" customHeight="false" outlineLevel="0" collapsed="false"/>
    <row r="973" s="3" customFormat="true" ht="12.75" hidden="false" customHeight="false" outlineLevel="0" collapsed="false"/>
    <row r="974" s="3" customFormat="true" ht="12.75" hidden="false" customHeight="false" outlineLevel="0" collapsed="false"/>
    <row r="975" s="3" customFormat="true" ht="12.75" hidden="false" customHeight="false" outlineLevel="0" collapsed="false"/>
    <row r="976" s="3" customFormat="true" ht="12.75" hidden="false" customHeight="false" outlineLevel="0" collapsed="false"/>
    <row r="977" s="3" customFormat="true" ht="12.75" hidden="false" customHeight="false" outlineLevel="0" collapsed="false"/>
    <row r="978" s="3" customFormat="true" ht="12.75" hidden="false" customHeight="false" outlineLevel="0" collapsed="false"/>
    <row r="979" s="3" customFormat="true" ht="12.75" hidden="false" customHeight="false" outlineLevel="0" collapsed="false"/>
    <row r="980" s="3" customFormat="true" ht="12.75" hidden="false" customHeight="false" outlineLevel="0" collapsed="false"/>
    <row r="981" s="3" customFormat="true" ht="12.75" hidden="false" customHeight="false" outlineLevel="0" collapsed="false"/>
    <row r="982" s="3" customFormat="true" ht="12.75" hidden="false" customHeight="false" outlineLevel="0" collapsed="false"/>
    <row r="983" s="3" customFormat="true" ht="12.75" hidden="false" customHeight="false" outlineLevel="0" collapsed="false"/>
    <row r="984" s="3" customFormat="true" ht="12.75" hidden="false" customHeight="false" outlineLevel="0" collapsed="false"/>
    <row r="985" s="3" customFormat="true" ht="12.75" hidden="false" customHeight="false" outlineLevel="0" collapsed="false"/>
    <row r="986" s="3" customFormat="true" ht="12.75" hidden="false" customHeight="false" outlineLevel="0" collapsed="false"/>
    <row r="987" s="3" customFormat="true" ht="12.75" hidden="false" customHeight="false" outlineLevel="0" collapsed="false"/>
    <row r="988" s="3" customFormat="true" ht="12.75" hidden="false" customHeight="false" outlineLevel="0" collapsed="false"/>
    <row r="989" s="3" customFormat="true" ht="12.75" hidden="false" customHeight="false" outlineLevel="0" collapsed="false"/>
    <row r="990" s="3" customFormat="true" ht="12.75" hidden="false" customHeight="false" outlineLevel="0" collapsed="false"/>
    <row r="991" s="3" customFormat="true" ht="12.75" hidden="false" customHeight="false" outlineLevel="0" collapsed="false"/>
    <row r="992" s="3" customFormat="true" ht="12.75" hidden="false" customHeight="false" outlineLevel="0" collapsed="false"/>
    <row r="993" s="3" customFormat="true" ht="12.75" hidden="false" customHeight="false" outlineLevel="0" collapsed="false"/>
    <row r="994" s="3" customFormat="true" ht="12.75" hidden="false" customHeight="false" outlineLevel="0" collapsed="false"/>
    <row r="995" s="3" customFormat="true" ht="12.75" hidden="false" customHeight="false" outlineLevel="0" collapsed="false"/>
    <row r="996" s="3" customFormat="true" ht="12.75" hidden="false" customHeight="false" outlineLevel="0" collapsed="false"/>
    <row r="997" s="3" customFormat="true" ht="12.75" hidden="false" customHeight="false" outlineLevel="0" collapsed="false"/>
    <row r="998" s="3" customFormat="true" ht="12.75" hidden="false" customHeight="false" outlineLevel="0" collapsed="false"/>
    <row r="999" s="3" customFormat="true" ht="12.75" hidden="false" customHeight="false" outlineLevel="0" collapsed="false"/>
    <row r="1000" s="3" customFormat="true" ht="12.75" hidden="false" customHeight="false" outlineLevel="0" collapsed="false"/>
    <row r="1001" s="3" customFormat="true" ht="12.75" hidden="false" customHeight="false" outlineLevel="0" collapsed="false"/>
    <row r="1002" s="3" customFormat="true" ht="12.75" hidden="false" customHeight="false" outlineLevel="0" collapsed="false"/>
    <row r="1003" s="3" customFormat="true" ht="12.75" hidden="false" customHeight="false" outlineLevel="0" collapsed="false"/>
    <row r="1004" s="3" customFormat="true" ht="12.75" hidden="false" customHeight="false" outlineLevel="0" collapsed="false"/>
    <row r="1005" s="3" customFormat="true" ht="12.75" hidden="false" customHeight="false" outlineLevel="0" collapsed="false"/>
    <row r="1006" s="3" customFormat="true" ht="12.75" hidden="false" customHeight="false" outlineLevel="0" collapsed="false"/>
    <row r="1007" s="3" customFormat="true" ht="12.75" hidden="false" customHeight="false" outlineLevel="0" collapsed="false"/>
    <row r="1008" s="3" customFormat="true" ht="12.75" hidden="false" customHeight="false" outlineLevel="0" collapsed="false"/>
    <row r="1009" s="3" customFormat="true" ht="12.75" hidden="false" customHeight="false" outlineLevel="0" collapsed="false"/>
    <row r="1010" s="3" customFormat="true" ht="12.75" hidden="false" customHeight="false" outlineLevel="0" collapsed="false"/>
    <row r="1011" s="3" customFormat="true" ht="12.75" hidden="false" customHeight="false" outlineLevel="0" collapsed="false"/>
    <row r="1012" s="3" customFormat="true" ht="12.75" hidden="false" customHeight="false" outlineLevel="0" collapsed="false"/>
    <row r="1013" s="3" customFormat="true" ht="12.75" hidden="false" customHeight="false" outlineLevel="0" collapsed="false"/>
    <row r="1014" s="3" customFormat="true" ht="12.75" hidden="false" customHeight="false" outlineLevel="0" collapsed="false"/>
    <row r="1015" s="3" customFormat="true" ht="12.75" hidden="false" customHeight="false" outlineLevel="0" collapsed="false"/>
    <row r="1016" s="3" customFormat="true" ht="12.75" hidden="false" customHeight="false" outlineLevel="0" collapsed="false"/>
    <row r="1017" s="3" customFormat="true" ht="12.75" hidden="false" customHeight="false" outlineLevel="0" collapsed="false"/>
    <row r="1018" s="3" customFormat="true" ht="12.75" hidden="false" customHeight="false" outlineLevel="0" collapsed="false"/>
    <row r="1019" s="3" customFormat="true" ht="12.75" hidden="false" customHeight="false" outlineLevel="0" collapsed="false"/>
    <row r="1020" s="3" customFormat="true" ht="12.75" hidden="false" customHeight="false" outlineLevel="0" collapsed="false"/>
    <row r="1021" s="3" customFormat="true" ht="12.75" hidden="false" customHeight="false" outlineLevel="0" collapsed="false"/>
    <row r="1022" s="3" customFormat="true" ht="12.75" hidden="false" customHeight="false" outlineLevel="0" collapsed="false"/>
    <row r="1023" s="3" customFormat="true" ht="12.75" hidden="false" customHeight="false" outlineLevel="0" collapsed="false"/>
    <row r="1024" s="3" customFormat="true" ht="12.75" hidden="false" customHeight="false" outlineLevel="0" collapsed="false"/>
    <row r="1025" s="3" customFormat="true" ht="12.75" hidden="false" customHeight="false" outlineLevel="0" collapsed="false"/>
    <row r="1026" s="3" customFormat="true" ht="12.75" hidden="false" customHeight="false" outlineLevel="0" collapsed="false"/>
    <row r="1027" s="3" customFormat="true" ht="12.75" hidden="false" customHeight="false" outlineLevel="0" collapsed="false"/>
    <row r="1028" s="3" customFormat="true" ht="12.75" hidden="false" customHeight="false" outlineLevel="0" collapsed="false"/>
    <row r="1029" s="3" customFormat="true" ht="12.75" hidden="false" customHeight="false" outlineLevel="0" collapsed="false"/>
    <row r="1030" s="3" customFormat="true" ht="12.75" hidden="false" customHeight="false" outlineLevel="0" collapsed="false"/>
    <row r="1031" s="3" customFormat="true" ht="12.75" hidden="false" customHeight="false" outlineLevel="0" collapsed="false"/>
    <row r="1032" s="3" customFormat="true" ht="12.75" hidden="false" customHeight="false" outlineLevel="0" collapsed="false"/>
    <row r="1033" s="3" customFormat="true" ht="12.75" hidden="false" customHeight="false" outlineLevel="0" collapsed="false"/>
    <row r="1034" s="3" customFormat="true" ht="12.75" hidden="false" customHeight="false" outlineLevel="0" collapsed="false"/>
    <row r="1035" s="3" customFormat="true" ht="12.75" hidden="false" customHeight="false" outlineLevel="0" collapsed="false"/>
    <row r="1036" s="3" customFormat="true" ht="12.75" hidden="false" customHeight="false" outlineLevel="0" collapsed="false"/>
    <row r="1037" s="3" customFormat="true" ht="12.75" hidden="false" customHeight="false" outlineLevel="0" collapsed="false"/>
    <row r="1038" s="3" customFormat="true" ht="12.75" hidden="false" customHeight="false" outlineLevel="0" collapsed="false"/>
    <row r="1039" s="3" customFormat="true" ht="12.75" hidden="false" customHeight="false" outlineLevel="0" collapsed="false"/>
    <row r="1040" s="3" customFormat="true" ht="12.75" hidden="false" customHeight="false" outlineLevel="0" collapsed="false"/>
    <row r="1041" s="3" customFormat="true" ht="12.75" hidden="false" customHeight="false" outlineLevel="0" collapsed="false"/>
    <row r="1042" s="3" customFormat="true" ht="12.75" hidden="false" customHeight="false" outlineLevel="0" collapsed="false"/>
    <row r="1043" s="3" customFormat="true" ht="12.75" hidden="false" customHeight="false" outlineLevel="0" collapsed="false"/>
    <row r="1044" s="3" customFormat="true" ht="12.75" hidden="false" customHeight="false" outlineLevel="0" collapsed="false"/>
    <row r="1045" s="3" customFormat="true" ht="12.75" hidden="false" customHeight="false" outlineLevel="0" collapsed="false"/>
    <row r="1046" s="3" customFormat="true" ht="12.75" hidden="false" customHeight="false" outlineLevel="0" collapsed="false"/>
    <row r="1047" s="3" customFormat="true" ht="12.75" hidden="false" customHeight="false" outlineLevel="0" collapsed="false"/>
    <row r="1048" s="3" customFormat="true" ht="12.75" hidden="false" customHeight="false" outlineLevel="0" collapsed="false"/>
    <row r="1049" s="3" customFormat="true" ht="12.75" hidden="false" customHeight="false" outlineLevel="0" collapsed="false"/>
    <row r="1050" s="3" customFormat="true" ht="12.75" hidden="false" customHeight="false" outlineLevel="0" collapsed="false"/>
    <row r="1051" s="3" customFormat="true" ht="12.75" hidden="false" customHeight="false" outlineLevel="0" collapsed="false"/>
    <row r="1052" s="3" customFormat="true" ht="12.75" hidden="false" customHeight="false" outlineLevel="0" collapsed="false"/>
    <row r="1053" s="3" customFormat="true" ht="12.75" hidden="false" customHeight="false" outlineLevel="0" collapsed="false"/>
  </sheetData>
  <mergeCells count="1">
    <mergeCell ref="E22:Z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55.7"/>
    <col collapsed="false" customWidth="true" hidden="false" outlineLevel="0" max="3" min="3" style="1" width="20.28"/>
    <col collapsed="false" customWidth="true" hidden="false" outlineLevel="0" max="4" min="4" style="1" width="50.84"/>
  </cols>
  <sheetData>
    <row r="1" customFormat="false" ht="13.5" hidden="false" customHeight="false" outlineLevel="0" collapsed="false">
      <c r="A1" s="122"/>
      <c r="B1" s="123"/>
    </row>
    <row r="2" customFormat="false" ht="18" hidden="false" customHeight="false" outlineLevel="0" collapsed="false">
      <c r="A2" s="125" t="s">
        <v>2</v>
      </c>
      <c r="B2" s="126"/>
    </row>
    <row r="3" customFormat="false" ht="13.5" hidden="false" customHeight="false" outlineLevel="0" collapsed="false">
      <c r="A3" s="128"/>
      <c r="B3" s="129"/>
    </row>
    <row r="4" customFormat="false" ht="13.5" hidden="false" customHeight="false" outlineLevel="0" collapsed="false">
      <c r="A4" s="132"/>
      <c r="B4" s="133"/>
    </row>
    <row r="5" customFormat="false" ht="15.75" hidden="false" customHeight="false" outlineLevel="0" collapsed="false">
      <c r="A5" s="134"/>
      <c r="B5" s="136" t="s">
        <v>183</v>
      </c>
    </row>
    <row r="6" customFormat="false" ht="15.75" hidden="false" customHeight="false" outlineLevel="0" collapsed="false">
      <c r="A6" s="131"/>
      <c r="B6" s="136" t="s">
        <v>184</v>
      </c>
    </row>
    <row r="7" customFormat="false" ht="12.75" hidden="false" customHeight="false" outlineLevel="0" collapsed="false">
      <c r="A7" s="131" t="s">
        <v>69</v>
      </c>
      <c r="B7" s="312"/>
    </row>
    <row r="8" customFormat="false" ht="12.75" hidden="false" customHeight="false" outlineLevel="0" collapsed="false">
      <c r="A8" s="139"/>
      <c r="B8" s="162"/>
    </row>
    <row r="9" customFormat="false" ht="12.75" hidden="false" customHeight="false" outlineLevel="0" collapsed="false">
      <c r="A9" s="131"/>
      <c r="B9" s="133"/>
    </row>
    <row r="10" customFormat="false" ht="12.75" hidden="false" customHeight="false" outlineLevel="0" collapsed="false">
      <c r="A10" s="134" t="s">
        <v>70</v>
      </c>
      <c r="B10" s="133" t="s">
        <v>185</v>
      </c>
    </row>
    <row r="11" customFormat="false" ht="12.75" hidden="false" customHeight="false" outlineLevel="0" collapsed="false">
      <c r="A11" s="131"/>
      <c r="B11" s="133" t="s">
        <v>186</v>
      </c>
    </row>
    <row r="12" customFormat="false" ht="12.75" hidden="false" customHeight="false" outlineLevel="0" collapsed="false">
      <c r="A12" s="139"/>
      <c r="B12" s="162"/>
    </row>
    <row r="13" customFormat="false" ht="12.75" hidden="false" customHeight="false" outlineLevel="0" collapsed="false">
      <c r="A13" s="131"/>
      <c r="B13" s="133"/>
    </row>
    <row r="14" customFormat="false" ht="12.75" hidden="false" customHeight="false" outlineLevel="0" collapsed="false">
      <c r="A14" s="134" t="s">
        <v>73</v>
      </c>
      <c r="B14" s="147" t="s">
        <v>187</v>
      </c>
    </row>
    <row r="15" customFormat="false" ht="12.75" hidden="false" customHeight="false" outlineLevel="0" collapsed="false">
      <c r="A15" s="131"/>
      <c r="B15" s="165" t="s">
        <v>77</v>
      </c>
    </row>
    <row r="16" customFormat="false" ht="12.75" hidden="false" customHeight="false" outlineLevel="0" collapsed="false">
      <c r="A16" s="139"/>
      <c r="B16" s="133"/>
    </row>
    <row r="17" customFormat="false" ht="12.75" hidden="false" customHeight="false" outlineLevel="0" collapsed="false">
      <c r="A17" s="155"/>
      <c r="B17" s="476"/>
    </row>
    <row r="18" customFormat="false" ht="12.75" hidden="false" customHeight="false" outlineLevel="0" collapsed="false">
      <c r="A18" s="477" t="s">
        <v>78</v>
      </c>
      <c r="B18" s="153" t="s">
        <v>188</v>
      </c>
    </row>
    <row r="19" customFormat="false" ht="12.75" hidden="false" customHeight="false" outlineLevel="0" collapsed="false">
      <c r="A19" s="478"/>
      <c r="B19" s="153" t="s">
        <v>128</v>
      </c>
    </row>
    <row r="20" customFormat="false" ht="12.75" hidden="false" customHeight="false" outlineLevel="0" collapsed="false">
      <c r="A20" s="478"/>
      <c r="B20" s="153" t="s">
        <v>81</v>
      </c>
    </row>
    <row r="21" customFormat="false" ht="12.75" hidden="false" customHeight="false" outlineLevel="0" collapsed="false">
      <c r="A21" s="478"/>
      <c r="B21" s="153" t="s">
        <v>129</v>
      </c>
    </row>
    <row r="22" customFormat="false" ht="12.75" hidden="false" customHeight="false" outlineLevel="0" collapsed="false">
      <c r="A22" s="478"/>
      <c r="B22" s="153" t="s">
        <v>79</v>
      </c>
    </row>
    <row r="23" customFormat="false" ht="12.75" hidden="false" customHeight="false" outlineLevel="0" collapsed="false">
      <c r="A23" s="478"/>
      <c r="B23" s="153" t="s">
        <v>84</v>
      </c>
    </row>
    <row r="24" customFormat="false" ht="12.75" hidden="false" customHeight="false" outlineLevel="0" collapsed="false">
      <c r="A24" s="478"/>
      <c r="B24" s="153" t="s">
        <v>189</v>
      </c>
    </row>
    <row r="25" customFormat="false" ht="12.75" hidden="false" customHeight="false" outlineLevel="0" collapsed="false">
      <c r="A25" s="478"/>
      <c r="B25" s="153" t="s">
        <v>190</v>
      </c>
    </row>
    <row r="26" customFormat="false" ht="12.75" hidden="false" customHeight="false" outlineLevel="0" collapsed="false">
      <c r="A26" s="478"/>
      <c r="B26" s="153" t="s">
        <v>191</v>
      </c>
    </row>
    <row r="27" customFormat="false" ht="12.75" hidden="false" customHeight="false" outlineLevel="0" collapsed="false">
      <c r="A27" s="478"/>
      <c r="B27" s="153" t="s">
        <v>88</v>
      </c>
    </row>
    <row r="28" customFormat="false" ht="12.75" hidden="false" customHeight="false" outlineLevel="0" collapsed="false">
      <c r="A28" s="478"/>
      <c r="B28" s="153" t="s">
        <v>93</v>
      </c>
    </row>
    <row r="29" customFormat="false" ht="12.75" hidden="false" customHeight="false" outlineLevel="0" collapsed="false">
      <c r="A29" s="478"/>
      <c r="B29" s="153" t="s">
        <v>192</v>
      </c>
    </row>
    <row r="30" customFormat="false" ht="12.75" hidden="false" customHeight="false" outlineLevel="0" collapsed="false">
      <c r="A30" s="478"/>
      <c r="B30" s="153" t="s">
        <v>193</v>
      </c>
    </row>
    <row r="31" customFormat="false" ht="12.75" hidden="false" customHeight="false" outlineLevel="0" collapsed="false">
      <c r="A31" s="155"/>
      <c r="B31" s="153" t="s">
        <v>194</v>
      </c>
    </row>
    <row r="32" customFormat="false" ht="12.75" hidden="false" customHeight="false" outlineLevel="0" collapsed="false">
      <c r="A32" s="155"/>
      <c r="B32" s="153" t="s">
        <v>195</v>
      </c>
    </row>
    <row r="33" customFormat="false" ht="12.75" hidden="false" customHeight="false" outlineLevel="0" collapsed="false">
      <c r="A33" s="90"/>
      <c r="B33" s="153"/>
    </row>
    <row r="34" customFormat="false" ht="13.5" hidden="false" customHeight="false" outlineLevel="0" collapsed="false">
      <c r="A34" s="158"/>
      <c r="B34" s="479"/>
    </row>
    <row r="35" customFormat="false" ht="13.5" hidden="false" customHeight="false" outlineLevel="0" collapsed="false">
      <c r="D35" s="480"/>
    </row>
    <row r="36" customFormat="false" ht="13.5" hidden="false" customHeight="false" outlineLevel="0" collapsed="false">
      <c r="A36" s="159"/>
      <c r="D36" s="160"/>
    </row>
    <row r="37" customFormat="false" ht="13.5" hidden="false" customHeight="false" outlineLevel="0" collapsed="false">
      <c r="A37" s="122"/>
      <c r="B37" s="123"/>
      <c r="C37" s="123"/>
      <c r="D37" s="124"/>
    </row>
    <row r="38" customFormat="false" ht="18" hidden="false" customHeight="false" outlineLevel="0" collapsed="false">
      <c r="A38" s="125" t="s">
        <v>2</v>
      </c>
      <c r="B38" s="126"/>
      <c r="C38" s="126"/>
      <c r="D38" s="127"/>
    </row>
    <row r="39" customFormat="false" ht="13.5" hidden="false" customHeight="false" outlineLevel="0" collapsed="false">
      <c r="A39" s="128"/>
      <c r="B39" s="129"/>
      <c r="C39" s="129"/>
      <c r="D39" s="130"/>
    </row>
    <row r="40" customFormat="false" ht="13.5" hidden="false" customHeight="false" outlineLevel="0" collapsed="false">
      <c r="A40" s="131"/>
      <c r="B40" s="133"/>
      <c r="C40" s="90"/>
      <c r="D40" s="481"/>
    </row>
    <row r="41" customFormat="false" ht="15.75" hidden="false" customHeight="false" outlineLevel="0" collapsed="false">
      <c r="A41" s="134"/>
      <c r="B41" s="136" t="s">
        <v>196</v>
      </c>
      <c r="C41" s="134"/>
      <c r="D41" s="136" t="s">
        <v>197</v>
      </c>
    </row>
    <row r="42" customFormat="false" ht="15.75" hidden="false" customHeight="false" outlineLevel="0" collapsed="false">
      <c r="A42" s="134"/>
      <c r="B42" s="136" t="s">
        <v>198</v>
      </c>
      <c r="C42" s="134"/>
      <c r="D42" s="136" t="s">
        <v>199</v>
      </c>
    </row>
    <row r="43" customFormat="false" ht="12.75" hidden="false" customHeight="false" outlineLevel="0" collapsed="false">
      <c r="A43" s="131" t="s">
        <v>69</v>
      </c>
      <c r="B43" s="133"/>
      <c r="C43" s="131" t="s">
        <v>69</v>
      </c>
      <c r="D43" s="133"/>
    </row>
    <row r="44" customFormat="false" ht="12.75" hidden="false" customHeight="false" outlineLevel="0" collapsed="false">
      <c r="A44" s="139"/>
      <c r="B44" s="162"/>
      <c r="C44" s="139"/>
      <c r="D44" s="162"/>
    </row>
    <row r="45" customFormat="false" ht="12.75" hidden="false" customHeight="false" outlineLevel="0" collapsed="false">
      <c r="A45" s="131"/>
      <c r="B45" s="133"/>
      <c r="C45" s="131"/>
      <c r="D45" s="133"/>
    </row>
    <row r="46" customFormat="false" ht="12.75" hidden="false" customHeight="false" outlineLevel="0" collapsed="false">
      <c r="A46" s="134" t="s">
        <v>70</v>
      </c>
      <c r="B46" s="144" t="s">
        <v>122</v>
      </c>
      <c r="C46" s="134" t="s">
        <v>70</v>
      </c>
      <c r="D46" s="144" t="s">
        <v>122</v>
      </c>
    </row>
    <row r="47" customFormat="false" ht="12.75" hidden="false" customHeight="false" outlineLevel="0" collapsed="false">
      <c r="A47" s="131"/>
      <c r="B47" s="133" t="s">
        <v>124</v>
      </c>
      <c r="C47" s="131"/>
      <c r="D47" s="133" t="s">
        <v>124</v>
      </c>
    </row>
    <row r="48" customFormat="false" ht="12.75" hidden="false" customHeight="false" outlineLevel="0" collapsed="false">
      <c r="A48" s="139"/>
      <c r="B48" s="162"/>
      <c r="C48" s="139"/>
      <c r="D48" s="162"/>
    </row>
    <row r="49" customFormat="false" ht="12.75" hidden="false" customHeight="false" outlineLevel="0" collapsed="false">
      <c r="A49" s="131"/>
      <c r="B49" s="133"/>
      <c r="C49" s="131"/>
      <c r="D49" s="133"/>
    </row>
    <row r="50" customFormat="false" ht="12.75" hidden="false" customHeight="false" outlineLevel="0" collapsed="false">
      <c r="A50" s="134" t="s">
        <v>73</v>
      </c>
      <c r="B50" s="147" t="s">
        <v>200</v>
      </c>
      <c r="C50" s="134" t="s">
        <v>73</v>
      </c>
      <c r="D50" s="147" t="s">
        <v>200</v>
      </c>
    </row>
    <row r="51" customFormat="false" ht="12.75" hidden="false" customHeight="false" outlineLevel="0" collapsed="false">
      <c r="A51" s="131"/>
      <c r="B51" s="165" t="s">
        <v>201</v>
      </c>
      <c r="C51" s="131"/>
      <c r="D51" s="165" t="s">
        <v>202</v>
      </c>
    </row>
    <row r="52" customFormat="false" ht="12.75" hidden="false" customHeight="false" outlineLevel="0" collapsed="false">
      <c r="A52" s="139"/>
      <c r="B52" s="162"/>
      <c r="C52" s="139"/>
      <c r="D52" s="162"/>
    </row>
    <row r="53" customFormat="false" ht="12.75" hidden="false" customHeight="false" outlineLevel="0" collapsed="false">
      <c r="A53" s="131"/>
      <c r="B53" s="133"/>
      <c r="C53" s="131"/>
      <c r="D53" s="133"/>
    </row>
    <row r="54" customFormat="false" ht="12.75" hidden="false" customHeight="false" outlineLevel="0" collapsed="false">
      <c r="A54" s="134" t="s">
        <v>78</v>
      </c>
      <c r="B54" s="153" t="s">
        <v>80</v>
      </c>
      <c r="C54" s="134" t="s">
        <v>78</v>
      </c>
      <c r="D54" s="153" t="s">
        <v>80</v>
      </c>
    </row>
    <row r="55" customFormat="false" ht="12.75" hidden="false" customHeight="false" outlineLevel="0" collapsed="false">
      <c r="A55" s="131"/>
      <c r="B55" s="153" t="s">
        <v>128</v>
      </c>
      <c r="C55" s="131"/>
      <c r="D55" s="153" t="s">
        <v>128</v>
      </c>
    </row>
    <row r="56" customFormat="false" ht="12.75" hidden="false" customHeight="false" outlineLevel="0" collapsed="false">
      <c r="A56" s="131"/>
      <c r="B56" s="153" t="s">
        <v>81</v>
      </c>
      <c r="C56" s="131"/>
      <c r="D56" s="153" t="s">
        <v>81</v>
      </c>
    </row>
    <row r="57" customFormat="false" ht="12.75" hidden="false" customHeight="false" outlineLevel="0" collapsed="false">
      <c r="A57" s="131"/>
      <c r="B57" s="153" t="s">
        <v>129</v>
      </c>
      <c r="C57" s="131"/>
      <c r="D57" s="153" t="s">
        <v>129</v>
      </c>
    </row>
    <row r="58" customFormat="false" ht="12.75" hidden="false" customHeight="false" outlineLevel="0" collapsed="false">
      <c r="A58" s="131"/>
      <c r="B58" s="153" t="s">
        <v>79</v>
      </c>
      <c r="C58" s="131"/>
      <c r="D58" s="153" t="s">
        <v>79</v>
      </c>
    </row>
    <row r="59" customFormat="false" ht="12.75" hidden="false" customHeight="false" outlineLevel="0" collapsed="false">
      <c r="A59" s="131"/>
      <c r="B59" s="153" t="s">
        <v>84</v>
      </c>
      <c r="C59" s="131"/>
      <c r="D59" s="153" t="s">
        <v>84</v>
      </c>
    </row>
    <row r="60" customFormat="false" ht="12.75" hidden="false" customHeight="false" outlineLevel="0" collapsed="false">
      <c r="A60" s="155"/>
      <c r="B60" s="153" t="s">
        <v>189</v>
      </c>
      <c r="C60" s="155"/>
      <c r="D60" s="153" t="s">
        <v>189</v>
      </c>
    </row>
    <row r="61" customFormat="false" ht="12.75" hidden="false" customHeight="false" outlineLevel="0" collapsed="false">
      <c r="A61" s="155"/>
      <c r="B61" s="153" t="s">
        <v>190</v>
      </c>
      <c r="C61" s="155"/>
      <c r="D61" s="153" t="s">
        <v>190</v>
      </c>
    </row>
    <row r="62" customFormat="false" ht="12.75" hidden="false" customHeight="false" outlineLevel="0" collapsed="false">
      <c r="A62" s="155"/>
      <c r="B62" s="153" t="s">
        <v>191</v>
      </c>
      <c r="C62" s="155"/>
      <c r="D62" s="153" t="s">
        <v>191</v>
      </c>
    </row>
    <row r="63" customFormat="false" ht="12.75" hidden="false" customHeight="false" outlineLevel="0" collapsed="false">
      <c r="A63" s="155"/>
      <c r="B63" s="153" t="s">
        <v>88</v>
      </c>
      <c r="C63" s="155"/>
      <c r="D63" s="153" t="s">
        <v>88</v>
      </c>
    </row>
    <row r="64" customFormat="false" ht="12.75" hidden="false" customHeight="false" outlineLevel="0" collapsed="false">
      <c r="A64" s="155"/>
      <c r="B64" s="153" t="s">
        <v>93</v>
      </c>
      <c r="C64" s="155"/>
      <c r="D64" s="153" t="s">
        <v>93</v>
      </c>
    </row>
    <row r="65" customFormat="false" ht="12.75" hidden="false" customHeight="false" outlineLevel="0" collapsed="false">
      <c r="A65" s="155"/>
      <c r="B65" s="153" t="s">
        <v>192</v>
      </c>
      <c r="C65" s="155"/>
      <c r="D65" s="153" t="s">
        <v>192</v>
      </c>
    </row>
    <row r="66" customFormat="false" ht="12.75" hidden="false" customHeight="false" outlineLevel="0" collapsed="false">
      <c r="A66" s="155"/>
      <c r="B66" s="153" t="s">
        <v>193</v>
      </c>
      <c r="C66" s="155"/>
      <c r="D66" s="153" t="s">
        <v>193</v>
      </c>
    </row>
    <row r="67" customFormat="false" ht="12.75" hidden="false" customHeight="false" outlineLevel="0" collapsed="false">
      <c r="A67" s="155"/>
      <c r="B67" s="153" t="s">
        <v>194</v>
      </c>
      <c r="C67" s="155"/>
      <c r="D67" s="153" t="s">
        <v>194</v>
      </c>
    </row>
    <row r="68" customFormat="false" ht="12.75" hidden="false" customHeight="false" outlineLevel="0" collapsed="false">
      <c r="A68" s="155"/>
      <c r="B68" s="153" t="s">
        <v>195</v>
      </c>
      <c r="C68" s="155"/>
      <c r="D68" s="153" t="s">
        <v>195</v>
      </c>
    </row>
    <row r="69" customFormat="false" ht="12.75" hidden="false" customHeight="false" outlineLevel="0" collapsed="false">
      <c r="A69" s="155"/>
      <c r="B69" s="153"/>
      <c r="C69" s="90"/>
      <c r="D69" s="312"/>
    </row>
    <row r="70" customFormat="false" ht="13.5" hidden="false" customHeight="false" outlineLevel="0" collapsed="false">
      <c r="A70" s="482"/>
      <c r="B70" s="157"/>
      <c r="C70" s="158"/>
      <c r="D70" s="157"/>
    </row>
    <row r="71" customFormat="false" ht="13.5" hidden="false" customHeight="false" outlineLevel="0" collapsed="false"/>
    <row r="72" customFormat="false" ht="12.75" hidden="false" customHeight="false" outlineLevel="0" collapsed="false">
      <c r="A72" s="159"/>
      <c r="D72" s="160"/>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2" topLeftCell="BM3" activePane="bottomLeft" state="frozen"/>
      <selection pane="topLeft" activeCell="A1" activeCellId="0" sqref="A1"/>
      <selection pane="bottomLeft" activeCell="Z3" activeCellId="0" sqref="Z3"/>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483" width="14.56"/>
    <col collapsed="false" customWidth="true" hidden="false" outlineLevel="0" max="3" min="3" style="484" width="8.85"/>
    <col collapsed="false" customWidth="true" hidden="false" outlineLevel="0" max="4" min="4" style="485" width="1.99"/>
    <col collapsed="false" customWidth="true" hidden="false" outlineLevel="0" max="5" min="5" style="485" width="8.85"/>
    <col collapsed="false" customWidth="true" hidden="false" outlineLevel="0" max="6" min="6" style="485" width="1.99"/>
    <col collapsed="false" customWidth="true" hidden="false" outlineLevel="0" max="7" min="7" style="484" width="6.85"/>
    <col collapsed="false" customWidth="true" hidden="false" outlineLevel="0" max="8" min="8" style="485" width="1.99"/>
    <col collapsed="false" customWidth="true" hidden="false" outlineLevel="0" max="9" min="9" style="484" width="7.14"/>
    <col collapsed="false" customWidth="true" hidden="false" outlineLevel="0" max="10" min="10" style="485" width="1.99"/>
    <col collapsed="false" customWidth="true" hidden="false" outlineLevel="0" max="11" min="11" style="484" width="7.42"/>
    <col collapsed="false" customWidth="true" hidden="false" outlineLevel="0" max="12" min="12" style="485" width="1.99"/>
    <col collapsed="false" customWidth="true" hidden="false" outlineLevel="0" max="13" min="13" style="486" width="8.85"/>
    <col collapsed="false" customWidth="true" hidden="false" outlineLevel="0" max="14" min="14" style="484" width="1.99"/>
    <col collapsed="false" customWidth="true" hidden="false" outlineLevel="0" max="15" min="15" style="484" width="9.85"/>
    <col collapsed="false" customWidth="true" hidden="false" outlineLevel="0" max="16" min="16" style="484" width="1.99"/>
    <col collapsed="false" customWidth="true" hidden="false" outlineLevel="0" max="17" min="17" style="486" width="9.85"/>
    <col collapsed="false" customWidth="true" hidden="false" outlineLevel="0" max="18" min="18" style="484" width="1.99"/>
    <col collapsed="false" customWidth="true" hidden="false" outlineLevel="0" max="19" min="19" style="486" width="9.85"/>
    <col collapsed="false" customWidth="true" hidden="false" outlineLevel="0" max="20" min="20" style="484" width="1.99"/>
    <col collapsed="false" customWidth="true" hidden="false" outlineLevel="0" max="21" min="21" style="486" width="9.85"/>
    <col collapsed="false" customWidth="true" hidden="false" outlineLevel="0" max="22" min="22" style="484" width="1.99"/>
    <col collapsed="false" customWidth="true" hidden="false" outlineLevel="0" max="23" min="23" style="486" width="9.99"/>
    <col collapsed="false" customWidth="true" hidden="false" outlineLevel="0" max="24" min="24" style="484" width="1.99"/>
    <col collapsed="false" customWidth="true" hidden="false" outlineLevel="0" max="25" min="25" style="484" width="10.85"/>
    <col collapsed="false" customWidth="true" hidden="false" outlineLevel="0" max="26" min="26" style="484" width="1.99"/>
    <col collapsed="false" customWidth="true" hidden="false" outlineLevel="0" max="27" min="27" style="486" width="9.99"/>
    <col collapsed="false" customWidth="true" hidden="false" outlineLevel="0" max="28" min="28" style="484" width="1.99"/>
    <col collapsed="false" customWidth="true" hidden="false" outlineLevel="0" max="29" min="29" style="486" width="10.28"/>
    <col collapsed="false" customWidth="true" hidden="false" outlineLevel="0" max="30" min="30" style="484" width="1.99"/>
    <col collapsed="false" customWidth="true" hidden="false" outlineLevel="0" max="31" min="31" style="486" width="9.99"/>
    <col collapsed="false" customWidth="true" hidden="false" outlineLevel="0" max="32" min="32" style="484" width="1.99"/>
    <col collapsed="false" customWidth="true" hidden="false" outlineLevel="0" max="33" min="33" style="486" width="8.85"/>
    <col collapsed="false" customWidth="true" hidden="false" outlineLevel="0" max="34" min="34" style="484" width="2.7"/>
  </cols>
  <sheetData>
    <row r="1" customFormat="false" ht="83.25" hidden="false" customHeight="true" outlineLevel="0" collapsed="false">
      <c r="A1" s="487"/>
      <c r="B1" s="488" t="s">
        <v>203</v>
      </c>
      <c r="C1" s="170" t="s">
        <v>204</v>
      </c>
      <c r="D1" s="170"/>
      <c r="E1" s="170"/>
      <c r="F1" s="170"/>
      <c r="G1" s="170"/>
      <c r="H1" s="170"/>
      <c r="I1" s="170"/>
      <c r="J1" s="170"/>
      <c r="K1" s="170"/>
      <c r="L1" s="170"/>
      <c r="M1" s="170" t="s">
        <v>205</v>
      </c>
      <c r="N1" s="170"/>
      <c r="O1" s="170"/>
      <c r="P1" s="170"/>
      <c r="Q1" s="170"/>
      <c r="R1" s="170"/>
      <c r="S1" s="170"/>
      <c r="T1" s="170"/>
      <c r="U1" s="170"/>
      <c r="V1" s="170"/>
      <c r="W1" s="489" t="s">
        <v>206</v>
      </c>
      <c r="X1" s="489"/>
      <c r="Y1" s="490"/>
      <c r="Z1" s="0"/>
      <c r="AA1" s="0"/>
      <c r="AB1" s="0"/>
      <c r="AC1" s="0"/>
      <c r="AD1" s="0"/>
      <c r="AE1" s="0"/>
      <c r="AF1" s="0"/>
      <c r="AG1" s="0"/>
      <c r="AH1" s="0"/>
    </row>
    <row r="2" customFormat="false" ht="40.5" hidden="false" customHeight="true" outlineLevel="0" collapsed="false">
      <c r="A2" s="491" t="s">
        <v>15</v>
      </c>
      <c r="B2" s="488"/>
      <c r="C2" s="254" t="s">
        <v>112</v>
      </c>
      <c r="D2" s="254"/>
      <c r="E2" s="492" t="s">
        <v>113</v>
      </c>
      <c r="F2" s="492"/>
      <c r="G2" s="252" t="s">
        <v>114</v>
      </c>
      <c r="H2" s="252"/>
      <c r="I2" s="492" t="s">
        <v>115</v>
      </c>
      <c r="J2" s="492"/>
      <c r="K2" s="493" t="s">
        <v>116</v>
      </c>
      <c r="L2" s="493"/>
      <c r="M2" s="494" t="s">
        <v>112</v>
      </c>
      <c r="N2" s="494"/>
      <c r="O2" s="250" t="s">
        <v>113</v>
      </c>
      <c r="P2" s="250"/>
      <c r="Q2" s="252" t="s">
        <v>114</v>
      </c>
      <c r="R2" s="251"/>
      <c r="S2" s="250" t="s">
        <v>115</v>
      </c>
      <c r="T2" s="250"/>
      <c r="U2" s="493" t="s">
        <v>116</v>
      </c>
      <c r="V2" s="493"/>
      <c r="W2" s="495" t="s">
        <v>112</v>
      </c>
      <c r="X2" s="495"/>
      <c r="Y2" s="496"/>
      <c r="Z2" s="0"/>
      <c r="AA2" s="0"/>
      <c r="AB2" s="0"/>
      <c r="AC2" s="0"/>
      <c r="AD2" s="0"/>
      <c r="AE2" s="0"/>
      <c r="AF2" s="0"/>
      <c r="AG2" s="0"/>
      <c r="AH2" s="0"/>
    </row>
    <row r="3" customFormat="false" ht="15.75" hidden="false" customHeight="true" outlineLevel="0" collapsed="false">
      <c r="A3" s="497"/>
      <c r="B3" s="498" t="s">
        <v>207</v>
      </c>
      <c r="C3" s="177" t="s">
        <v>31</v>
      </c>
      <c r="D3" s="499"/>
      <c r="E3" s="500" t="s">
        <v>31</v>
      </c>
      <c r="F3" s="501"/>
      <c r="G3" s="499" t="s">
        <v>31</v>
      </c>
      <c r="H3" s="502"/>
      <c r="I3" s="500" t="s">
        <v>31</v>
      </c>
      <c r="J3" s="503"/>
      <c r="K3" s="499" t="s">
        <v>31</v>
      </c>
      <c r="L3" s="502"/>
      <c r="M3" s="177" t="s">
        <v>31</v>
      </c>
      <c r="N3" s="501"/>
      <c r="O3" s="499" t="s">
        <v>31</v>
      </c>
      <c r="P3" s="501"/>
      <c r="Q3" s="499" t="s">
        <v>31</v>
      </c>
      <c r="R3" s="499"/>
      <c r="S3" s="500" t="s">
        <v>31</v>
      </c>
      <c r="T3" s="501"/>
      <c r="U3" s="499" t="s">
        <v>31</v>
      </c>
      <c r="V3" s="380"/>
      <c r="W3" s="177" t="s">
        <v>31</v>
      </c>
      <c r="X3" s="504"/>
      <c r="Y3" s="490"/>
      <c r="Z3" s="0"/>
      <c r="AA3" s="0"/>
      <c r="AB3" s="0"/>
      <c r="AC3" s="0"/>
      <c r="AD3" s="0"/>
      <c r="AE3" s="0"/>
      <c r="AF3" s="0"/>
      <c r="AG3" s="0"/>
      <c r="AH3" s="0"/>
    </row>
    <row r="4" customFormat="false" ht="13.5" hidden="false" customHeight="true" outlineLevel="0" collapsed="false">
      <c r="A4" s="505"/>
      <c r="B4" s="506"/>
      <c r="C4" s="507"/>
      <c r="D4" s="508"/>
      <c r="E4" s="509"/>
      <c r="F4" s="510"/>
      <c r="G4" s="511"/>
      <c r="H4" s="508"/>
      <c r="I4" s="512"/>
      <c r="J4" s="508"/>
      <c r="K4" s="512"/>
      <c r="L4" s="508"/>
      <c r="M4" s="513"/>
      <c r="N4" s="508"/>
      <c r="O4" s="509"/>
      <c r="P4" s="508"/>
      <c r="Q4" s="512"/>
      <c r="R4" s="508"/>
      <c r="S4" s="512"/>
      <c r="T4" s="510"/>
      <c r="U4" s="511"/>
      <c r="V4" s="514"/>
      <c r="W4" s="515"/>
      <c r="X4" s="516"/>
      <c r="Y4" s="0"/>
      <c r="Z4" s="0"/>
      <c r="AA4" s="0"/>
      <c r="AB4" s="0"/>
      <c r="AC4" s="0"/>
      <c r="AD4" s="0"/>
      <c r="AE4" s="0"/>
      <c r="AF4" s="0"/>
      <c r="AG4" s="0"/>
      <c r="AH4" s="0"/>
    </row>
    <row r="5" customFormat="false" ht="12.75" hidden="false" customHeight="false" outlineLevel="0" collapsed="false">
      <c r="A5" s="517" t="s">
        <v>33</v>
      </c>
      <c r="B5" s="518" t="n">
        <f aca="false">'Sewerage Input Data'!E5</f>
        <v>93507.532</v>
      </c>
      <c r="C5" s="519" t="n">
        <f aca="false">'Sewerage Input Data'!F5</f>
        <v>192.7491297</v>
      </c>
      <c r="D5" s="295"/>
      <c r="E5" s="294"/>
      <c r="F5" s="296"/>
      <c r="G5" s="297" t="n">
        <v>148.997607655502</v>
      </c>
      <c r="H5" s="295"/>
      <c r="I5" s="296" t="n">
        <v>144.228710462287</v>
      </c>
      <c r="J5" s="295"/>
      <c r="K5" s="296" t="n">
        <v>141.295285359801</v>
      </c>
      <c r="L5" s="295"/>
      <c r="M5" s="519"/>
      <c r="N5" s="295"/>
      <c r="O5" s="294"/>
      <c r="P5" s="295"/>
      <c r="Q5" s="296" t="n">
        <v>906432.833648668</v>
      </c>
      <c r="R5" s="295"/>
      <c r="S5" s="296" t="n">
        <v>871350.874614141</v>
      </c>
      <c r="T5" s="296"/>
      <c r="U5" s="297" t="n">
        <v>846092.124814265</v>
      </c>
      <c r="V5" s="520"/>
      <c r="W5" s="521" t="n">
        <f aca="false">'Sewerage Input Data'!G5/'Sewerage Input Data'!E5</f>
        <v>888.22363512292</v>
      </c>
      <c r="X5" s="522"/>
      <c r="Y5" s="0"/>
      <c r="Z5" s="0"/>
      <c r="AA5" s="0"/>
      <c r="AB5" s="0"/>
      <c r="AC5" s="0"/>
      <c r="AD5" s="0"/>
      <c r="AE5" s="0"/>
      <c r="AF5" s="0"/>
      <c r="AG5" s="0"/>
      <c r="AH5" s="0"/>
    </row>
    <row r="6" customFormat="false" ht="12.75" hidden="false" customHeight="false" outlineLevel="0" collapsed="false">
      <c r="A6" s="517" t="s">
        <v>34</v>
      </c>
      <c r="B6" s="518" t="n">
        <f aca="false">'Sewerage Input Data'!E6</f>
        <v>48884.8</v>
      </c>
      <c r="C6" s="519" t="n">
        <f aca="false">'Sewerage Input Data'!F6</f>
        <v>282.0903</v>
      </c>
      <c r="D6" s="295"/>
      <c r="E6" s="294"/>
      <c r="F6" s="296"/>
      <c r="G6" s="297" t="n">
        <v>147.487882286403</v>
      </c>
      <c r="H6" s="295"/>
      <c r="I6" s="296" t="n">
        <v>196.007652791578</v>
      </c>
      <c r="J6" s="295"/>
      <c r="K6" s="296" t="n">
        <v>196.950273624337</v>
      </c>
      <c r="L6" s="295"/>
      <c r="M6" s="519"/>
      <c r="N6" s="295"/>
      <c r="O6" s="294"/>
      <c r="P6" s="295"/>
      <c r="Q6" s="296" t="n">
        <v>1034896.6874385</v>
      </c>
      <c r="R6" s="295"/>
      <c r="S6" s="296" t="n">
        <v>1248300.23561091</v>
      </c>
      <c r="T6" s="296"/>
      <c r="U6" s="297" t="n">
        <v>1268296.91293791</v>
      </c>
      <c r="V6" s="520"/>
      <c r="W6" s="521" t="n">
        <f aca="false">'Sewerage Input Data'!G6/'Sewerage Input Data'!E6</f>
        <v>1317.23465741908</v>
      </c>
      <c r="X6" s="522"/>
      <c r="Y6" s="0"/>
      <c r="Z6" s="0"/>
      <c r="AA6" s="0"/>
      <c r="AB6" s="0"/>
      <c r="AC6" s="0"/>
      <c r="AD6" s="0"/>
      <c r="AE6" s="0"/>
      <c r="AF6" s="0"/>
      <c r="AG6" s="0"/>
      <c r="AH6" s="0"/>
    </row>
    <row r="7" customFormat="false" ht="12.75" hidden="false" customHeight="false" outlineLevel="0" collapsed="false">
      <c r="A7" s="517" t="s">
        <v>35</v>
      </c>
      <c r="B7" s="518" t="n">
        <f aca="false">'Sewerage Input Data'!E7</f>
        <v>10470</v>
      </c>
      <c r="C7" s="519" t="n">
        <f aca="false">'Sewerage Input Data'!F7</f>
        <v>311</v>
      </c>
      <c r="D7" s="295"/>
      <c r="E7" s="294" t="n">
        <v>463</v>
      </c>
      <c r="F7" s="296"/>
      <c r="G7" s="297" t="n">
        <v>278.64020436235</v>
      </c>
      <c r="H7" s="295"/>
      <c r="I7" s="296" t="n">
        <v>283.035179889606</v>
      </c>
      <c r="J7" s="295"/>
      <c r="K7" s="296" t="n">
        <v>284.47196326701</v>
      </c>
      <c r="L7" s="295"/>
      <c r="M7" s="519"/>
      <c r="N7" s="295"/>
      <c r="O7" s="294" t="n">
        <v>1666800</v>
      </c>
      <c r="P7" s="295"/>
      <c r="Q7" s="296" t="n">
        <v>989302.325581395</v>
      </c>
      <c r="R7" s="295"/>
      <c r="S7" s="296" t="n">
        <v>1061346.63341646</v>
      </c>
      <c r="T7" s="296"/>
      <c r="U7" s="297" t="n">
        <v>1062998.26689775</v>
      </c>
      <c r="V7" s="520"/>
      <c r="W7" s="521" t="n">
        <f aca="false">'Sewerage Input Data'!G7/'Sewerage Input Data'!E7</f>
        <v>1500.04836145177</v>
      </c>
      <c r="X7" s="522"/>
      <c r="Y7" s="0"/>
      <c r="Z7" s="0"/>
      <c r="AA7" s="0"/>
      <c r="AB7" s="0"/>
      <c r="AC7" s="0"/>
      <c r="AD7" s="0"/>
      <c r="AE7" s="0"/>
      <c r="AF7" s="0"/>
      <c r="AG7" s="0"/>
      <c r="AH7" s="0"/>
    </row>
    <row r="8" customFormat="false" ht="12.75" hidden="false" customHeight="false" outlineLevel="0" collapsed="false">
      <c r="A8" s="517" t="s">
        <v>36</v>
      </c>
      <c r="B8" s="518" t="n">
        <f aca="false">'Sewerage Input Data'!E8</f>
        <v>13790</v>
      </c>
      <c r="C8" s="519" t="n">
        <f aca="false">'Sewerage Input Data'!F8</f>
        <v>186.6</v>
      </c>
      <c r="D8" s="295"/>
      <c r="E8" s="294"/>
      <c r="F8" s="296"/>
      <c r="G8" s="297" t="n">
        <v>190.102852094902</v>
      </c>
      <c r="H8" s="295"/>
      <c r="I8" s="296" t="n">
        <v>178.642204180784</v>
      </c>
      <c r="J8" s="295"/>
      <c r="K8" s="296" t="n">
        <v>172.220870834347</v>
      </c>
      <c r="L8" s="295"/>
      <c r="M8" s="519"/>
      <c r="N8" s="295"/>
      <c r="O8" s="294"/>
      <c r="P8" s="295"/>
      <c r="Q8" s="296" t="n">
        <v>815910.629654706</v>
      </c>
      <c r="R8" s="295"/>
      <c r="S8" s="296" t="n">
        <v>764569.083447333</v>
      </c>
      <c r="T8" s="296"/>
      <c r="U8" s="297" t="n">
        <v>738525.730180807</v>
      </c>
      <c r="V8" s="520"/>
      <c r="W8" s="521" t="n">
        <f aca="false">'Sewerage Input Data'!G8/'Sewerage Input Data'!E8</f>
        <v>952.498955765047</v>
      </c>
      <c r="X8" s="522"/>
      <c r="Y8" s="0"/>
      <c r="Z8" s="0"/>
      <c r="AA8" s="0"/>
      <c r="AB8" s="0"/>
      <c r="AC8" s="0"/>
      <c r="AD8" s="0"/>
      <c r="AE8" s="0"/>
      <c r="AF8" s="0"/>
      <c r="AG8" s="0"/>
      <c r="AH8" s="0"/>
    </row>
    <row r="9" customFormat="false" ht="13.5" hidden="false" customHeight="false" outlineLevel="0" collapsed="false">
      <c r="A9" s="523" t="s">
        <v>141</v>
      </c>
      <c r="B9" s="524" t="n">
        <f aca="false">'Sewerage Input Data'!E9</f>
        <v>9602</v>
      </c>
      <c r="C9" s="525" t="n">
        <f aca="false">'Sewerage Input Data'!F9</f>
        <v>233.5605498</v>
      </c>
      <c r="D9" s="526"/>
      <c r="E9" s="527" t="n">
        <v>527.5771</v>
      </c>
      <c r="F9" s="528"/>
      <c r="G9" s="529" t="n">
        <v>211.130762340079</v>
      </c>
      <c r="H9" s="526"/>
      <c r="I9" s="528" t="n">
        <v>197.772294352328</v>
      </c>
      <c r="J9" s="526"/>
      <c r="K9" s="528" t="n">
        <v>213.458173736227</v>
      </c>
      <c r="L9" s="526"/>
      <c r="M9" s="525"/>
      <c r="N9" s="526"/>
      <c r="O9" s="527" t="n">
        <v>2185964.77189293</v>
      </c>
      <c r="P9" s="526"/>
      <c r="Q9" s="528" t="n">
        <v>893207.657176174</v>
      </c>
      <c r="R9" s="526"/>
      <c r="S9" s="528" t="n">
        <v>900840.336134454</v>
      </c>
      <c r="T9" s="528"/>
      <c r="U9" s="529" t="n">
        <v>948319.327731093</v>
      </c>
      <c r="V9" s="530"/>
      <c r="W9" s="525"/>
      <c r="X9" s="531"/>
      <c r="Y9" s="0"/>
      <c r="Z9" s="0"/>
      <c r="AA9" s="0"/>
      <c r="AB9" s="0"/>
      <c r="AC9" s="0"/>
      <c r="AD9" s="0"/>
      <c r="AE9" s="0"/>
      <c r="AF9" s="0"/>
      <c r="AG9" s="0"/>
      <c r="AH9" s="0"/>
    </row>
    <row r="10" customFormat="false" ht="13.5" hidden="false" customHeight="false" outlineLevel="0" collapsed="false">
      <c r="A10" s="532"/>
      <c r="B10" s="533"/>
      <c r="C10" s="283"/>
      <c r="D10" s="534"/>
      <c r="E10" s="213"/>
      <c r="F10" s="534"/>
      <c r="G10" s="534"/>
      <c r="H10" s="534"/>
      <c r="I10" s="534"/>
      <c r="J10" s="534"/>
      <c r="K10" s="534"/>
      <c r="L10" s="534"/>
      <c r="M10" s="283"/>
      <c r="N10" s="534"/>
      <c r="O10" s="213"/>
      <c r="P10" s="534"/>
      <c r="Q10" s="534"/>
      <c r="R10" s="534"/>
      <c r="S10" s="534"/>
      <c r="T10" s="534"/>
      <c r="U10" s="534"/>
      <c r="V10" s="534"/>
      <c r="W10" s="283"/>
      <c r="X10" s="535"/>
      <c r="Y10" s="0"/>
      <c r="Z10" s="0"/>
      <c r="AA10" s="0"/>
      <c r="AB10" s="0"/>
      <c r="AC10" s="0"/>
      <c r="AD10" s="0"/>
      <c r="AE10" s="0"/>
      <c r="AF10" s="0"/>
      <c r="AG10" s="0"/>
      <c r="AH10" s="0"/>
    </row>
    <row r="11" s="537" customFormat="true" ht="12.75" hidden="false" customHeight="false" outlineLevel="0" collapsed="false">
      <c r="A11" s="536" t="s">
        <v>39</v>
      </c>
      <c r="B11" s="518"/>
      <c r="C11" s="519"/>
      <c r="D11" s="295"/>
      <c r="E11" s="294" t="n">
        <v>362.279197247706</v>
      </c>
      <c r="F11" s="296"/>
      <c r="G11" s="297" t="n">
        <v>142.46682464455</v>
      </c>
      <c r="H11" s="295"/>
      <c r="I11" s="296" t="n">
        <v>151.724137931034</v>
      </c>
      <c r="J11" s="295"/>
      <c r="K11" s="296" t="n">
        <v>180.760279286268</v>
      </c>
      <c r="L11" s="295"/>
      <c r="M11" s="519"/>
      <c r="N11" s="295"/>
      <c r="O11" s="294" t="n">
        <v>1102119.84075853</v>
      </c>
      <c r="P11" s="295"/>
      <c r="Q11" s="296" t="n">
        <v>434609.638554217</v>
      </c>
      <c r="R11" s="295"/>
      <c r="S11" s="296" t="n">
        <v>477108.43373494</v>
      </c>
      <c r="T11" s="296"/>
      <c r="U11" s="297" t="n">
        <v>629729.72972973</v>
      </c>
      <c r="V11" s="520"/>
      <c r="W11" s="521"/>
      <c r="X11" s="522"/>
    </row>
    <row r="12" customFormat="false" ht="12.75" hidden="false" customHeight="false" outlineLevel="0" collapsed="false">
      <c r="A12" s="517" t="s">
        <v>40</v>
      </c>
      <c r="B12" s="518"/>
      <c r="C12" s="519"/>
      <c r="D12" s="295"/>
      <c r="E12" s="294" t="n">
        <v>1605.33333333333</v>
      </c>
      <c r="F12" s="296"/>
      <c r="G12" s="297" t="n">
        <v>271.788250484183</v>
      </c>
      <c r="H12" s="295"/>
      <c r="I12" s="296" t="n">
        <v>215.334420880914</v>
      </c>
      <c r="J12" s="295"/>
      <c r="K12" s="296" t="n">
        <v>197.913270296707</v>
      </c>
      <c r="L12" s="295"/>
      <c r="M12" s="519"/>
      <c r="N12" s="295"/>
      <c r="O12" s="294" t="n">
        <v>5550305.40509392</v>
      </c>
      <c r="P12" s="295"/>
      <c r="Q12" s="296" t="n">
        <v>957797.747696508</v>
      </c>
      <c r="R12" s="295"/>
      <c r="S12" s="296" t="n">
        <v>760631.554684799</v>
      </c>
      <c r="T12" s="296"/>
      <c r="U12" s="297" t="n">
        <v>697701.149425287</v>
      </c>
      <c r="V12" s="520"/>
      <c r="W12" s="521"/>
      <c r="X12" s="522"/>
      <c r="Y12" s="0"/>
      <c r="Z12" s="0"/>
      <c r="AA12" s="0"/>
      <c r="AB12" s="0"/>
      <c r="AC12" s="0"/>
      <c r="AD12" s="0"/>
      <c r="AE12" s="0"/>
      <c r="AF12" s="0"/>
      <c r="AG12" s="0"/>
      <c r="AH12" s="0"/>
    </row>
    <row r="13" customFormat="false" ht="12.75" hidden="false" customHeight="false" outlineLevel="0" collapsed="false">
      <c r="A13" s="517" t="s">
        <v>41</v>
      </c>
      <c r="B13" s="518"/>
      <c r="C13" s="519"/>
      <c r="D13" s="295"/>
      <c r="E13" s="294"/>
      <c r="F13" s="296"/>
      <c r="G13" s="297"/>
      <c r="H13" s="295"/>
      <c r="I13" s="296"/>
      <c r="J13" s="295"/>
      <c r="K13" s="296"/>
      <c r="L13" s="295"/>
      <c r="M13" s="519"/>
      <c r="N13" s="295"/>
      <c r="O13" s="294"/>
      <c r="P13" s="295"/>
      <c r="Q13" s="296"/>
      <c r="R13" s="295"/>
      <c r="S13" s="296"/>
      <c r="T13" s="296"/>
      <c r="U13" s="297"/>
      <c r="V13" s="520"/>
      <c r="W13" s="521"/>
      <c r="X13" s="522"/>
      <c r="Y13" s="0"/>
      <c r="Z13" s="0"/>
      <c r="AA13" s="0"/>
      <c r="AB13" s="0"/>
      <c r="AC13" s="0"/>
      <c r="AD13" s="0"/>
      <c r="AE13" s="0"/>
      <c r="AF13" s="0"/>
      <c r="AG13" s="0"/>
      <c r="AH13" s="0"/>
    </row>
    <row r="14" customFormat="false" ht="12.75" hidden="false" customHeight="false" outlineLevel="0" collapsed="false">
      <c r="A14" s="517" t="s">
        <v>42</v>
      </c>
      <c r="B14" s="518"/>
      <c r="C14" s="519"/>
      <c r="D14" s="295"/>
      <c r="E14" s="294" t="n">
        <v>504</v>
      </c>
      <c r="F14" s="296"/>
      <c r="G14" s="297" t="n">
        <v>893.491124260355</v>
      </c>
      <c r="H14" s="295"/>
      <c r="I14" s="296" t="n">
        <v>230.769230769231</v>
      </c>
      <c r="J14" s="295"/>
      <c r="K14" s="296" t="n">
        <v>286.585365853659</v>
      </c>
      <c r="L14" s="295"/>
      <c r="M14" s="519"/>
      <c r="N14" s="295"/>
      <c r="O14" s="294" t="n">
        <v>936000</v>
      </c>
      <c r="P14" s="295"/>
      <c r="Q14" s="296" t="n">
        <v>2157142.85714286</v>
      </c>
      <c r="R14" s="295"/>
      <c r="S14" s="296" t="n">
        <v>557142.857142857</v>
      </c>
      <c r="T14" s="296"/>
      <c r="U14" s="297" t="n">
        <v>671428.571428572</v>
      </c>
      <c r="V14" s="520"/>
      <c r="W14" s="521"/>
      <c r="X14" s="522"/>
      <c r="Y14" s="0"/>
      <c r="Z14" s="0"/>
      <c r="AA14" s="0"/>
      <c r="AB14" s="0"/>
      <c r="AC14" s="0"/>
      <c r="AD14" s="0"/>
      <c r="AE14" s="0"/>
      <c r="AF14" s="0"/>
      <c r="AG14" s="0"/>
      <c r="AH14" s="0"/>
    </row>
    <row r="15" customFormat="false" ht="12.75" hidden="false" customHeight="false" outlineLevel="0" collapsed="false">
      <c r="A15" s="517" t="s">
        <v>43</v>
      </c>
      <c r="B15" s="518"/>
      <c r="C15" s="519"/>
      <c r="D15" s="538"/>
      <c r="E15" s="294"/>
      <c r="F15" s="539"/>
      <c r="G15" s="297" t="n">
        <v>1154.54545454545</v>
      </c>
      <c r="H15" s="538"/>
      <c r="I15" s="296" t="n">
        <v>1365.59139784946</v>
      </c>
      <c r="J15" s="538"/>
      <c r="K15" s="296" t="n">
        <v>1516.12903225806</v>
      </c>
      <c r="L15" s="295"/>
      <c r="M15" s="519"/>
      <c r="N15" s="538"/>
      <c r="O15" s="294" t="n">
        <v>0</v>
      </c>
      <c r="P15" s="538"/>
      <c r="Q15" s="296" t="n">
        <v>1682119.20529801</v>
      </c>
      <c r="R15" s="538"/>
      <c r="S15" s="296" t="n">
        <v>2696390.6581741</v>
      </c>
      <c r="T15" s="539"/>
      <c r="U15" s="297" t="n">
        <v>2993630.57324841</v>
      </c>
      <c r="V15" s="520"/>
      <c r="W15" s="521"/>
      <c r="X15" s="522"/>
      <c r="Y15" s="0"/>
      <c r="Z15" s="0"/>
      <c r="AA15" s="0"/>
      <c r="AB15" s="0"/>
      <c r="AC15" s="0"/>
      <c r="AD15" s="0"/>
      <c r="AE15" s="0"/>
      <c r="AF15" s="0"/>
      <c r="AG15" s="0"/>
      <c r="AH15" s="0"/>
    </row>
    <row r="16" customFormat="false" ht="12.75" hidden="false" customHeight="false" outlineLevel="0" collapsed="false">
      <c r="A16" s="517" t="s">
        <v>44</v>
      </c>
      <c r="B16" s="518"/>
      <c r="C16" s="519"/>
      <c r="D16" s="540"/>
      <c r="E16" s="294" t="n">
        <v>322.428571428571</v>
      </c>
      <c r="F16" s="541"/>
      <c r="G16" s="297" t="n">
        <v>156.892718176765</v>
      </c>
      <c r="H16" s="540"/>
      <c r="I16" s="296" t="n">
        <v>274</v>
      </c>
      <c r="J16" s="540"/>
      <c r="K16" s="296" t="n">
        <v>291.225095379398</v>
      </c>
      <c r="L16" s="540"/>
      <c r="M16" s="519"/>
      <c r="N16" s="295"/>
      <c r="O16" s="294" t="n">
        <v>1456129.03225806</v>
      </c>
      <c r="P16" s="295"/>
      <c r="Q16" s="296" t="n">
        <v>728387.096774194</v>
      </c>
      <c r="R16" s="295"/>
      <c r="S16" s="296" t="n">
        <v>1252903</v>
      </c>
      <c r="T16" s="296"/>
      <c r="U16" s="297" t="n">
        <v>1329677.41935484</v>
      </c>
      <c r="V16" s="520"/>
      <c r="W16" s="521"/>
      <c r="X16" s="522"/>
      <c r="Y16" s="0"/>
      <c r="Z16" s="0"/>
      <c r="AA16" s="0"/>
      <c r="AB16" s="0"/>
      <c r="AC16" s="0"/>
      <c r="AD16" s="0"/>
      <c r="AE16" s="0"/>
      <c r="AF16" s="0"/>
      <c r="AG16" s="0"/>
      <c r="AH16" s="0"/>
    </row>
    <row r="17" customFormat="false" ht="12.75" hidden="false" customHeight="false" outlineLevel="0" collapsed="false">
      <c r="A17" s="517" t="s">
        <v>45</v>
      </c>
      <c r="B17" s="518"/>
      <c r="C17" s="519"/>
      <c r="D17" s="295"/>
      <c r="E17" s="294"/>
      <c r="F17" s="296"/>
      <c r="G17" s="297" t="n">
        <v>357.723577235772</v>
      </c>
      <c r="H17" s="295"/>
      <c r="I17" s="296" t="n">
        <v>322.314049586777</v>
      </c>
      <c r="J17" s="295"/>
      <c r="K17" s="296" t="n">
        <v>268.90756302521</v>
      </c>
      <c r="L17" s="295"/>
      <c r="M17" s="519"/>
      <c r="N17" s="295"/>
      <c r="O17" s="294"/>
      <c r="P17" s="295"/>
      <c r="Q17" s="296" t="n">
        <v>571428.571428572</v>
      </c>
      <c r="R17" s="295"/>
      <c r="S17" s="296" t="n">
        <v>506493.506493507</v>
      </c>
      <c r="T17" s="296"/>
      <c r="U17" s="297" t="n">
        <v>457142.857142857</v>
      </c>
      <c r="V17" s="520"/>
      <c r="W17" s="521"/>
      <c r="X17" s="522"/>
      <c r="Y17" s="0"/>
      <c r="Z17" s="0"/>
      <c r="AA17" s="0"/>
      <c r="AB17" s="0"/>
      <c r="AC17" s="0"/>
      <c r="AD17" s="0"/>
      <c r="AE17" s="0"/>
      <c r="AF17" s="0"/>
      <c r="AG17" s="0"/>
      <c r="AH17" s="0"/>
    </row>
    <row r="18" customFormat="false" ht="12.75" hidden="false" customHeight="false" outlineLevel="0" collapsed="false">
      <c r="A18" s="517" t="s">
        <v>46</v>
      </c>
      <c r="B18" s="518"/>
      <c r="C18" s="519"/>
      <c r="D18" s="295"/>
      <c r="E18" s="294"/>
      <c r="F18" s="296"/>
      <c r="G18" s="297"/>
      <c r="H18" s="295"/>
      <c r="I18" s="296" t="n">
        <v>214.953271028037</v>
      </c>
      <c r="J18" s="295"/>
      <c r="K18" s="296" t="n">
        <v>228.287841191067</v>
      </c>
      <c r="L18" s="295"/>
      <c r="M18" s="519"/>
      <c r="N18" s="295"/>
      <c r="O18" s="294"/>
      <c r="P18" s="295"/>
      <c r="Q18" s="296"/>
      <c r="R18" s="295"/>
      <c r="S18" s="296" t="n">
        <v>383333.333333333</v>
      </c>
      <c r="T18" s="296"/>
      <c r="U18" s="297" t="n">
        <v>383333.333333333</v>
      </c>
      <c r="V18" s="520"/>
      <c r="W18" s="521"/>
      <c r="X18" s="522"/>
      <c r="Y18" s="0"/>
      <c r="Z18" s="0"/>
      <c r="AA18" s="0"/>
      <c r="AB18" s="0"/>
      <c r="AC18" s="0"/>
      <c r="AD18" s="0"/>
      <c r="AE18" s="0"/>
      <c r="AF18" s="0"/>
      <c r="AG18" s="0"/>
      <c r="AH18" s="0"/>
    </row>
    <row r="19" customFormat="false" ht="12.75" hidden="false" customHeight="false" outlineLevel="0" collapsed="false">
      <c r="A19" s="517" t="s">
        <v>47</v>
      </c>
      <c r="B19" s="518"/>
      <c r="C19" s="519"/>
      <c r="D19" s="295"/>
      <c r="E19" s="294"/>
      <c r="F19" s="296"/>
      <c r="G19" s="297"/>
      <c r="H19" s="295"/>
      <c r="I19" s="296" t="n">
        <v>238.542890716804</v>
      </c>
      <c r="J19" s="295"/>
      <c r="K19" s="296"/>
      <c r="L19" s="295"/>
      <c r="M19" s="519"/>
      <c r="N19" s="295"/>
      <c r="O19" s="294"/>
      <c r="P19" s="295"/>
      <c r="Q19" s="296"/>
      <c r="R19" s="295"/>
      <c r="S19" s="296" t="n">
        <v>692832.764505119</v>
      </c>
      <c r="T19" s="296"/>
      <c r="U19" s="297" t="s">
        <v>117</v>
      </c>
      <c r="V19" s="520"/>
      <c r="W19" s="521"/>
      <c r="X19" s="522"/>
      <c r="Y19" s="0"/>
      <c r="Z19" s="0"/>
      <c r="AA19" s="0"/>
      <c r="AB19" s="0"/>
      <c r="AC19" s="0"/>
      <c r="AD19" s="0"/>
      <c r="AE19" s="0"/>
      <c r="AF19" s="0"/>
      <c r="AG19" s="0"/>
      <c r="AH19" s="0"/>
    </row>
    <row r="20" customFormat="false" ht="12.75" hidden="false" customHeight="false" outlineLevel="0" collapsed="false">
      <c r="A20" s="517" t="s">
        <v>48</v>
      </c>
      <c r="B20" s="518"/>
      <c r="C20" s="519" t="n">
        <f aca="false">'Sewerage Input Data'!F20</f>
        <v>1512</v>
      </c>
      <c r="D20" s="295"/>
      <c r="E20" s="294"/>
      <c r="F20" s="296"/>
      <c r="G20" s="297"/>
      <c r="H20" s="295"/>
      <c r="I20" s="296"/>
      <c r="J20" s="295"/>
      <c r="K20" s="296" t="n">
        <v>1765.51724137931</v>
      </c>
      <c r="L20" s="295"/>
      <c r="M20" s="519"/>
      <c r="N20" s="295"/>
      <c r="O20" s="294"/>
      <c r="P20" s="295"/>
      <c r="Q20" s="296"/>
      <c r="R20" s="295"/>
      <c r="S20" s="296"/>
      <c r="T20" s="296"/>
      <c r="U20" s="297" t="n">
        <v>1280000</v>
      </c>
      <c r="V20" s="520"/>
      <c r="W20" s="521"/>
      <c r="X20" s="522"/>
      <c r="Y20" s="0"/>
      <c r="Z20" s="0"/>
      <c r="AA20" s="0"/>
      <c r="AB20" s="0"/>
      <c r="AC20" s="0"/>
      <c r="AD20" s="0"/>
      <c r="AE20" s="0"/>
      <c r="AF20" s="0"/>
      <c r="AG20" s="0"/>
      <c r="AH20" s="0"/>
    </row>
    <row r="21" customFormat="false" ht="12.75" hidden="false" customHeight="false" outlineLevel="0" collapsed="false">
      <c r="A21" s="517" t="s">
        <v>49</v>
      </c>
      <c r="B21" s="518"/>
      <c r="C21" s="519"/>
      <c r="D21" s="295"/>
      <c r="E21" s="294"/>
      <c r="F21" s="296"/>
      <c r="G21" s="297"/>
      <c r="H21" s="295"/>
      <c r="I21" s="296"/>
      <c r="J21" s="295"/>
      <c r="K21" s="296"/>
      <c r="L21" s="295"/>
      <c r="M21" s="519"/>
      <c r="N21" s="295"/>
      <c r="O21" s="294"/>
      <c r="P21" s="295"/>
      <c r="Q21" s="296"/>
      <c r="R21" s="295"/>
      <c r="S21" s="296"/>
      <c r="T21" s="296"/>
      <c r="U21" s="297"/>
      <c r="V21" s="520"/>
      <c r="W21" s="521"/>
      <c r="X21" s="522"/>
      <c r="Y21" s="0"/>
      <c r="Z21" s="0"/>
      <c r="AA21" s="0"/>
      <c r="AB21" s="0"/>
      <c r="AC21" s="0"/>
      <c r="AD21" s="0"/>
      <c r="AE21" s="0"/>
      <c r="AF21" s="0"/>
      <c r="AG21" s="0"/>
      <c r="AH21" s="0"/>
    </row>
    <row r="22" customFormat="false" ht="12.75" hidden="false" customHeight="false" outlineLevel="0" collapsed="false">
      <c r="A22" s="517" t="s">
        <v>50</v>
      </c>
      <c r="B22" s="542" t="n">
        <v>0</v>
      </c>
      <c r="C22" s="519"/>
      <c r="D22" s="295"/>
      <c r="E22" s="294"/>
      <c r="F22" s="296"/>
      <c r="G22" s="297"/>
      <c r="H22" s="295"/>
      <c r="I22" s="296"/>
      <c r="J22" s="295"/>
      <c r="K22" s="296" t="n">
        <v>136.531365313653</v>
      </c>
      <c r="L22" s="295"/>
      <c r="M22" s="519"/>
      <c r="N22" s="295"/>
      <c r="O22" s="294"/>
      <c r="P22" s="295"/>
      <c r="Q22" s="296"/>
      <c r="R22" s="295"/>
      <c r="S22" s="296"/>
      <c r="T22" s="296"/>
      <c r="U22" s="297" t="n">
        <v>528571.428571429</v>
      </c>
      <c r="V22" s="520"/>
      <c r="W22" s="521"/>
      <c r="X22" s="522"/>
      <c r="Y22" s="0"/>
      <c r="Z22" s="0"/>
      <c r="AA22" s="0"/>
      <c r="AB22" s="0"/>
      <c r="AC22" s="0"/>
      <c r="AD22" s="0"/>
      <c r="AE22" s="0"/>
      <c r="AF22" s="0"/>
      <c r="AG22" s="0"/>
      <c r="AH22" s="0"/>
    </row>
    <row r="23" customFormat="false" ht="12.75" hidden="false" customHeight="false" outlineLevel="0" collapsed="false">
      <c r="A23" s="517" t="s">
        <v>53</v>
      </c>
      <c r="B23" s="518"/>
      <c r="C23" s="519"/>
      <c r="D23" s="295"/>
      <c r="E23" s="294"/>
      <c r="F23" s="296"/>
      <c r="G23" s="297"/>
      <c r="H23" s="295"/>
      <c r="I23" s="296"/>
      <c r="J23" s="295"/>
      <c r="K23" s="296"/>
      <c r="L23" s="295"/>
      <c r="M23" s="519"/>
      <c r="N23" s="295"/>
      <c r="O23" s="294"/>
      <c r="P23" s="295"/>
      <c r="Q23" s="296"/>
      <c r="R23" s="295"/>
      <c r="S23" s="296"/>
      <c r="T23" s="296"/>
      <c r="U23" s="297"/>
      <c r="V23" s="520"/>
      <c r="W23" s="521"/>
      <c r="X23" s="522"/>
      <c r="Y23" s="0"/>
      <c r="Z23" s="0"/>
      <c r="AA23" s="0"/>
      <c r="AB23" s="0"/>
      <c r="AC23" s="0"/>
      <c r="AD23" s="0"/>
      <c r="AE23" s="0"/>
      <c r="AF23" s="0"/>
      <c r="AG23" s="0"/>
      <c r="AH23" s="0"/>
    </row>
    <row r="24" customFormat="false" ht="12.75" hidden="false" customHeight="false" outlineLevel="0" collapsed="false">
      <c r="A24" s="517" t="s">
        <v>54</v>
      </c>
      <c r="B24" s="518" t="n">
        <f aca="false">'Sewerage Input Data'!E24</f>
        <v>150</v>
      </c>
      <c r="C24" s="519" t="n">
        <f aca="false">'Sewerage Input Data'!F24</f>
        <v>705</v>
      </c>
      <c r="D24" s="295"/>
      <c r="E24" s="294"/>
      <c r="F24" s="296"/>
      <c r="G24" s="297" t="n">
        <v>451.724137931035</v>
      </c>
      <c r="H24" s="295"/>
      <c r="I24" s="296" t="n">
        <v>410.438474870017</v>
      </c>
      <c r="J24" s="295"/>
      <c r="K24" s="296" t="n">
        <v>461.702508960574</v>
      </c>
      <c r="L24" s="295"/>
      <c r="M24" s="519"/>
      <c r="N24" s="295"/>
      <c r="O24" s="294" t="n">
        <v>291.836734693878</v>
      </c>
      <c r="P24" s="295"/>
      <c r="Q24" s="296" t="n">
        <v>1501432.66475645</v>
      </c>
      <c r="R24" s="295"/>
      <c r="S24" s="296" t="n">
        <v>1357151.86246418</v>
      </c>
      <c r="T24" s="296"/>
      <c r="U24" s="297" t="n">
        <v>1476389.68481375</v>
      </c>
      <c r="V24" s="520"/>
      <c r="W24" s="521" t="n">
        <f aca="false">'Sewerage Input Data'!G24/'Sewerage Input Data'!E24</f>
        <v>2397</v>
      </c>
      <c r="X24" s="522"/>
      <c r="Y24" s="0"/>
      <c r="Z24" s="0"/>
      <c r="AA24" s="0"/>
      <c r="AB24" s="0"/>
      <c r="AC24" s="0"/>
      <c r="AD24" s="0"/>
      <c r="AE24" s="0"/>
      <c r="AF24" s="0"/>
      <c r="AG24" s="0"/>
      <c r="AH24" s="0"/>
    </row>
    <row r="25" customFormat="false" ht="12.75" hidden="false" customHeight="false" outlineLevel="0" collapsed="false">
      <c r="A25" s="517" t="s">
        <v>55</v>
      </c>
      <c r="B25" s="518" t="n">
        <f aca="false">'Sewerage Input Data'!E25</f>
        <v>1056.103</v>
      </c>
      <c r="C25" s="519" t="n">
        <f aca="false">'Sewerage Input Data'!F25</f>
        <v>394</v>
      </c>
      <c r="D25" s="295"/>
      <c r="E25" s="294" t="n">
        <v>389</v>
      </c>
      <c r="F25" s="296"/>
      <c r="G25" s="297" t="n">
        <v>226.646818012654</v>
      </c>
      <c r="H25" s="295"/>
      <c r="I25" s="296" t="n">
        <v>227.569331158238</v>
      </c>
      <c r="J25" s="295"/>
      <c r="K25" s="296" t="n">
        <v>216.557911908646</v>
      </c>
      <c r="L25" s="295"/>
      <c r="M25" s="519"/>
      <c r="N25" s="295"/>
      <c r="O25" s="294" t="n">
        <v>857823.699421965</v>
      </c>
      <c r="P25" s="295"/>
      <c r="Q25" s="296" t="n">
        <v>580000</v>
      </c>
      <c r="R25" s="295"/>
      <c r="S25" s="296" t="n">
        <v>531428.571428572</v>
      </c>
      <c r="T25" s="296"/>
      <c r="U25" s="297" t="n">
        <v>505714.285714286</v>
      </c>
      <c r="V25" s="520"/>
      <c r="W25" s="521" t="n">
        <f aca="false">'Sewerage Input Data'!G25/'Sewerage Input Data'!E25</f>
        <v>1006.84043128369</v>
      </c>
      <c r="X25" s="522"/>
      <c r="Y25" s="0"/>
      <c r="Z25" s="0"/>
      <c r="AA25" s="0"/>
      <c r="AB25" s="0"/>
      <c r="AC25" s="0"/>
      <c r="AD25" s="0"/>
      <c r="AE25" s="0"/>
      <c r="AF25" s="0"/>
      <c r="AG25" s="0"/>
      <c r="AH25" s="0"/>
    </row>
    <row r="26" customFormat="false" ht="12.75" hidden="false" customHeight="false" outlineLevel="0" collapsed="false">
      <c r="A26" s="517" t="s">
        <v>56</v>
      </c>
      <c r="B26" s="518"/>
      <c r="C26" s="519"/>
      <c r="D26" s="295"/>
      <c r="E26" s="294"/>
      <c r="F26" s="296"/>
      <c r="G26" s="297" t="n">
        <v>313.131313131313</v>
      </c>
      <c r="H26" s="295"/>
      <c r="I26" s="296" t="n">
        <v>168.350168350168</v>
      </c>
      <c r="J26" s="295"/>
      <c r="K26" s="296" t="n">
        <v>245.791245791246</v>
      </c>
      <c r="L26" s="295"/>
      <c r="M26" s="519"/>
      <c r="N26" s="295"/>
      <c r="O26" s="294" t="n">
        <v>422.877682630299</v>
      </c>
      <c r="P26" s="295"/>
      <c r="Q26" s="296" t="n">
        <v>845454.545454546</v>
      </c>
      <c r="R26" s="295"/>
      <c r="S26" s="296" t="n">
        <v>454545.454545455</v>
      </c>
      <c r="T26" s="296"/>
      <c r="U26" s="297" t="n">
        <v>663636.363636364</v>
      </c>
      <c r="V26" s="520"/>
      <c r="W26" s="521"/>
      <c r="X26" s="522"/>
      <c r="Y26" s="0"/>
      <c r="Z26" s="0"/>
      <c r="AA26" s="0"/>
      <c r="AB26" s="0"/>
      <c r="AC26" s="0"/>
      <c r="AD26" s="0"/>
      <c r="AE26" s="0"/>
      <c r="AF26" s="0"/>
      <c r="AG26" s="0"/>
      <c r="AH26" s="0"/>
    </row>
    <row r="27" customFormat="false" ht="12.75" hidden="false" customHeight="false" outlineLevel="0" collapsed="false">
      <c r="A27" s="517" t="s">
        <v>57</v>
      </c>
      <c r="B27" s="518"/>
      <c r="C27" s="519"/>
      <c r="D27" s="295"/>
      <c r="E27" s="294"/>
      <c r="F27" s="296"/>
      <c r="G27" s="297" t="n">
        <v>163.812973328943</v>
      </c>
      <c r="H27" s="295"/>
      <c r="I27" s="296" t="n">
        <v>146.734267819863</v>
      </c>
      <c r="J27" s="295"/>
      <c r="K27" s="296" t="n">
        <v>157.777777777778</v>
      </c>
      <c r="L27" s="295"/>
      <c r="M27" s="519"/>
      <c r="N27" s="295"/>
      <c r="O27" s="294" t="n">
        <v>0</v>
      </c>
      <c r="P27" s="295"/>
      <c r="Q27" s="296" t="n">
        <v>575144.50867052</v>
      </c>
      <c r="R27" s="295"/>
      <c r="S27" s="296" t="n">
        <v>568786.12716763</v>
      </c>
      <c r="T27" s="296"/>
      <c r="U27" s="297" t="n">
        <v>574566.473988439</v>
      </c>
      <c r="V27" s="520"/>
      <c r="W27" s="521"/>
      <c r="X27" s="522"/>
      <c r="Y27" s="0"/>
      <c r="Z27" s="0"/>
      <c r="AA27" s="0"/>
      <c r="AB27" s="0"/>
      <c r="AC27" s="0"/>
      <c r="AD27" s="0"/>
      <c r="AE27" s="0"/>
      <c r="AF27" s="0"/>
      <c r="AG27" s="0"/>
      <c r="AH27" s="0"/>
    </row>
    <row r="28" customFormat="false" ht="12.75" hidden="false" customHeight="false" outlineLevel="0" collapsed="false">
      <c r="A28" s="517" t="s">
        <v>58</v>
      </c>
      <c r="B28" s="518"/>
      <c r="C28" s="519"/>
      <c r="D28" s="295"/>
      <c r="E28" s="294" t="n">
        <v>311.957920792079</v>
      </c>
      <c r="F28" s="296"/>
      <c r="G28" s="297" t="n">
        <v>186.683260734287</v>
      </c>
      <c r="H28" s="295"/>
      <c r="I28" s="296" t="n">
        <v>177.971375233354</v>
      </c>
      <c r="J28" s="295"/>
      <c r="K28" s="296" t="n">
        <v>154.891304347826</v>
      </c>
      <c r="L28" s="295"/>
      <c r="M28" s="519"/>
      <c r="N28" s="295"/>
      <c r="O28" s="294" t="n">
        <v>1050258.33333333</v>
      </c>
      <c r="P28" s="295"/>
      <c r="Q28" s="296" t="n">
        <v>810810.810810811</v>
      </c>
      <c r="R28" s="295"/>
      <c r="S28" s="296" t="n">
        <v>1144000</v>
      </c>
      <c r="T28" s="296"/>
      <c r="U28" s="297" t="n">
        <v>912000</v>
      </c>
      <c r="V28" s="520"/>
      <c r="W28" s="521"/>
      <c r="X28" s="522"/>
      <c r="Y28" s="0"/>
      <c r="Z28" s="0"/>
      <c r="AA28" s="0"/>
      <c r="AB28" s="0"/>
      <c r="AC28" s="0"/>
      <c r="AD28" s="0"/>
      <c r="AE28" s="0"/>
      <c r="AF28" s="0"/>
      <c r="AG28" s="0"/>
      <c r="AH28" s="0"/>
    </row>
    <row r="29" customFormat="false" ht="12.75" hidden="false" customHeight="false" outlineLevel="0" collapsed="false">
      <c r="A29" s="517" t="s">
        <v>59</v>
      </c>
      <c r="B29" s="518"/>
      <c r="C29" s="519"/>
      <c r="D29" s="295"/>
      <c r="E29" s="294"/>
      <c r="F29" s="296"/>
      <c r="G29" s="297" t="n">
        <v>133.105802047782</v>
      </c>
      <c r="H29" s="295"/>
      <c r="I29" s="296" t="n">
        <v>180.102915951973</v>
      </c>
      <c r="J29" s="295"/>
      <c r="K29" s="296" t="n">
        <v>195.758564437194</v>
      </c>
      <c r="L29" s="295"/>
      <c r="M29" s="519"/>
      <c r="N29" s="295"/>
      <c r="O29" s="294"/>
      <c r="P29" s="295"/>
      <c r="Q29" s="296" t="n">
        <v>635869.565217391</v>
      </c>
      <c r="R29" s="295"/>
      <c r="S29" s="296" t="n">
        <v>617647.058823529</v>
      </c>
      <c r="T29" s="296"/>
      <c r="U29" s="297" t="n">
        <v>705882.352941177</v>
      </c>
      <c r="V29" s="520"/>
      <c r="W29" s="521"/>
      <c r="X29" s="522"/>
      <c r="Y29" s="0"/>
      <c r="Z29" s="0"/>
      <c r="AA29" s="0"/>
      <c r="AB29" s="0"/>
      <c r="AC29" s="0"/>
      <c r="AD29" s="0"/>
      <c r="AE29" s="0"/>
      <c r="AF29" s="0"/>
      <c r="AG29" s="0"/>
      <c r="AH29" s="0"/>
    </row>
    <row r="30" customFormat="false" ht="12.75" hidden="false" customHeight="false" outlineLevel="0" collapsed="false">
      <c r="A30" s="517" t="s">
        <v>60</v>
      </c>
      <c r="B30" s="518"/>
      <c r="C30" s="519" t="n">
        <f aca="false">'Sewerage Input Data'!F30</f>
        <v>100.98</v>
      </c>
      <c r="D30" s="295"/>
      <c r="E30" s="294"/>
      <c r="F30" s="296"/>
      <c r="G30" s="297"/>
      <c r="H30" s="295"/>
      <c r="I30" s="296"/>
      <c r="J30" s="295"/>
      <c r="K30" s="296"/>
      <c r="L30" s="295"/>
      <c r="M30" s="519"/>
      <c r="N30" s="295"/>
      <c r="O30" s="294"/>
      <c r="P30" s="295"/>
      <c r="Q30" s="296"/>
      <c r="R30" s="295"/>
      <c r="S30" s="296"/>
      <c r="T30" s="295"/>
      <c r="U30" s="297"/>
      <c r="V30" s="520"/>
      <c r="W30" s="521"/>
      <c r="X30" s="522"/>
      <c r="Y30" s="0"/>
      <c r="Z30" s="0"/>
      <c r="AA30" s="0"/>
      <c r="AB30" s="0"/>
      <c r="AC30" s="0"/>
      <c r="AD30" s="0"/>
      <c r="AE30" s="0"/>
      <c r="AF30" s="0"/>
      <c r="AG30" s="0"/>
      <c r="AH30" s="0"/>
    </row>
    <row r="31" customFormat="false" ht="12.75" hidden="false" customHeight="false" outlineLevel="0" collapsed="false">
      <c r="A31" s="517" t="s">
        <v>62</v>
      </c>
      <c r="B31" s="518"/>
      <c r="C31" s="519"/>
      <c r="D31" s="295"/>
      <c r="E31" s="294"/>
      <c r="F31" s="296"/>
      <c r="G31" s="297" t="n">
        <v>226.277372262774</v>
      </c>
      <c r="H31" s="295"/>
      <c r="I31" s="296" t="n">
        <v>201.264634146341</v>
      </c>
      <c r="J31" s="295"/>
      <c r="K31" s="296"/>
      <c r="L31" s="295"/>
      <c r="M31" s="519"/>
      <c r="N31" s="295"/>
      <c r="O31" s="294"/>
      <c r="P31" s="295"/>
      <c r="Q31" s="296" t="n">
        <v>664285.714285714</v>
      </c>
      <c r="R31" s="295"/>
      <c r="S31" s="296" t="n">
        <v>651650.477769881</v>
      </c>
      <c r="T31" s="296"/>
      <c r="U31" s="297"/>
      <c r="V31" s="520"/>
      <c r="W31" s="521"/>
      <c r="X31" s="522"/>
      <c r="Y31" s="0"/>
      <c r="Z31" s="0"/>
      <c r="AA31" s="0"/>
      <c r="AB31" s="0"/>
      <c r="AC31" s="0"/>
      <c r="AD31" s="0"/>
      <c r="AE31" s="0"/>
      <c r="AF31" s="0"/>
      <c r="AG31" s="0"/>
      <c r="AH31" s="0"/>
    </row>
    <row r="32" customFormat="false" ht="12.75" hidden="false" customHeight="false" outlineLevel="0" collapsed="false">
      <c r="A32" s="517" t="s">
        <v>63</v>
      </c>
      <c r="B32" s="518"/>
      <c r="C32" s="519"/>
      <c r="D32" s="295"/>
      <c r="E32" s="294"/>
      <c r="F32" s="296"/>
      <c r="G32" s="297" t="n">
        <v>377.735490009515</v>
      </c>
      <c r="H32" s="295"/>
      <c r="I32" s="296" t="n">
        <v>346.082089552239</v>
      </c>
      <c r="J32" s="295"/>
      <c r="K32" s="296"/>
      <c r="L32" s="295"/>
      <c r="M32" s="519"/>
      <c r="N32" s="295"/>
      <c r="O32" s="294"/>
      <c r="P32" s="295"/>
      <c r="Q32" s="296" t="n">
        <v>567142.857142857</v>
      </c>
      <c r="R32" s="295"/>
      <c r="S32" s="296" t="n">
        <v>530000</v>
      </c>
      <c r="T32" s="296"/>
      <c r="U32" s="297"/>
      <c r="V32" s="520"/>
      <c r="W32" s="521"/>
      <c r="X32" s="522"/>
      <c r="Y32" s="0"/>
      <c r="Z32" s="0"/>
      <c r="AA32" s="0"/>
      <c r="AB32" s="0"/>
      <c r="AC32" s="0"/>
      <c r="AD32" s="0"/>
      <c r="AE32" s="0"/>
      <c r="AF32" s="0"/>
      <c r="AG32" s="0"/>
      <c r="AH32" s="0"/>
    </row>
    <row r="33" customFormat="false" ht="12.75" hidden="false" customHeight="false" outlineLevel="0" collapsed="false">
      <c r="A33" s="517" t="s">
        <v>64</v>
      </c>
      <c r="B33" s="518"/>
      <c r="C33" s="519"/>
      <c r="D33" s="295"/>
      <c r="E33" s="294"/>
      <c r="F33" s="296"/>
      <c r="G33" s="297" t="n">
        <v>200.354609929078</v>
      </c>
      <c r="H33" s="295"/>
      <c r="I33" s="296" t="n">
        <v>232.1083172147</v>
      </c>
      <c r="J33" s="295"/>
      <c r="K33" s="296" t="n">
        <v>336.252189141856</v>
      </c>
      <c r="L33" s="295"/>
      <c r="M33" s="519"/>
      <c r="N33" s="295"/>
      <c r="O33" s="294"/>
      <c r="P33" s="295"/>
      <c r="Q33" s="296" t="n">
        <v>710691.823899371</v>
      </c>
      <c r="R33" s="295"/>
      <c r="S33" s="296" t="n">
        <v>754716.981132076</v>
      </c>
      <c r="T33" s="296"/>
      <c r="U33" s="297" t="n">
        <v>1207547.16981132</v>
      </c>
      <c r="V33" s="520"/>
      <c r="W33" s="521"/>
      <c r="X33" s="522"/>
      <c r="Y33" s="0"/>
      <c r="Z33" s="0"/>
      <c r="AA33" s="0"/>
      <c r="AB33" s="0"/>
      <c r="AC33" s="0"/>
      <c r="AD33" s="0"/>
      <c r="AE33" s="0"/>
      <c r="AF33" s="0"/>
      <c r="AG33" s="0"/>
      <c r="AH33" s="0"/>
    </row>
    <row r="34" customFormat="false" ht="13.5" hidden="false" customHeight="false" outlineLevel="0" collapsed="false">
      <c r="A34" s="543"/>
      <c r="B34" s="544"/>
      <c r="C34" s="545"/>
      <c r="D34" s="546"/>
      <c r="E34" s="547"/>
      <c r="F34" s="548"/>
      <c r="G34" s="549"/>
      <c r="H34" s="546"/>
      <c r="I34" s="550"/>
      <c r="J34" s="546"/>
      <c r="K34" s="550"/>
      <c r="L34" s="546"/>
      <c r="M34" s="545"/>
      <c r="N34" s="546"/>
      <c r="O34" s="547"/>
      <c r="P34" s="546"/>
      <c r="Q34" s="550"/>
      <c r="R34" s="546"/>
      <c r="S34" s="550"/>
      <c r="T34" s="548"/>
      <c r="U34" s="549"/>
      <c r="V34" s="551"/>
      <c r="W34" s="552"/>
      <c r="X34" s="553"/>
      <c r="Y34" s="0"/>
      <c r="Z34" s="0"/>
      <c r="AA34" s="0"/>
      <c r="AB34" s="0"/>
      <c r="AC34" s="0"/>
      <c r="AD34" s="0"/>
      <c r="AE34" s="0"/>
      <c r="AF34" s="0"/>
      <c r="AG34" s="0"/>
      <c r="AH34" s="0"/>
    </row>
    <row r="35" customFormat="false" ht="13.5" hidden="false" customHeight="false" outlineLevel="0" collapsed="false"/>
    <row r="36" customFormat="false" ht="12.75" hidden="false" customHeight="false" outlineLevel="0" collapsed="false">
      <c r="A36" s="483"/>
      <c r="B36" s="294"/>
      <c r="C36" s="554"/>
      <c r="D36" s="554"/>
      <c r="E36" s="554"/>
      <c r="F36" s="554"/>
      <c r="G36" s="554"/>
      <c r="H36" s="554"/>
      <c r="I36" s="554"/>
      <c r="J36" s="554"/>
      <c r="K36" s="554"/>
      <c r="L36" s="554"/>
    </row>
    <row r="37" customFormat="false" ht="12.75" hidden="false" customHeight="false" outlineLevel="0" collapsed="false">
      <c r="A37" s="483"/>
      <c r="B37" s="294"/>
      <c r="C37" s="554"/>
      <c r="D37" s="554"/>
      <c r="E37" s="554"/>
      <c r="F37" s="554"/>
      <c r="G37" s="554"/>
      <c r="H37" s="554"/>
      <c r="I37" s="554"/>
      <c r="J37" s="554"/>
      <c r="K37" s="554"/>
      <c r="L37" s="554"/>
    </row>
    <row r="38" customFormat="false" ht="12.75" hidden="false" customHeight="false" outlineLevel="0" collapsed="false">
      <c r="A38" s="483"/>
      <c r="B38" s="294"/>
      <c r="C38" s="554"/>
      <c r="D38" s="554"/>
      <c r="E38" s="554"/>
      <c r="F38" s="554"/>
      <c r="G38" s="554"/>
      <c r="H38" s="554"/>
      <c r="I38" s="554"/>
      <c r="J38" s="554"/>
      <c r="K38" s="554"/>
      <c r="L38" s="554"/>
    </row>
    <row r="39" customFormat="false" ht="12.75" hidden="false" customHeight="false" outlineLevel="0" collapsed="false">
      <c r="A39" s="555"/>
      <c r="B39" s="294"/>
      <c r="C39" s="554"/>
      <c r="D39" s="554"/>
      <c r="E39" s="554"/>
      <c r="F39" s="554"/>
      <c r="G39" s="554"/>
      <c r="H39" s="554"/>
      <c r="I39" s="554"/>
      <c r="J39" s="554"/>
      <c r="K39" s="554"/>
      <c r="L39" s="554"/>
    </row>
    <row r="40" customFormat="false" ht="12.75" hidden="false" customHeight="false" outlineLevel="0" collapsed="false">
      <c r="A40" s="539"/>
      <c r="B40" s="294"/>
      <c r="C40" s="554"/>
      <c r="D40" s="554"/>
      <c r="E40" s="554"/>
      <c r="F40" s="554"/>
      <c r="G40" s="554"/>
      <c r="H40" s="554"/>
      <c r="I40" s="554"/>
      <c r="J40" s="554"/>
      <c r="K40" s="554"/>
      <c r="L40" s="554"/>
    </row>
    <row r="41" customFormat="false" ht="12.75" hidden="false" customHeight="false" outlineLevel="0" collapsed="false">
      <c r="A41" s="556"/>
      <c r="B41" s="294"/>
      <c r="C41" s="554"/>
      <c r="D41" s="554"/>
      <c r="E41" s="554"/>
      <c r="F41" s="554"/>
      <c r="G41" s="554"/>
      <c r="H41" s="554"/>
      <c r="I41" s="554"/>
      <c r="J41" s="554"/>
      <c r="K41" s="554"/>
      <c r="L41" s="554"/>
    </row>
    <row r="42" customFormat="false" ht="12.75" hidden="false" customHeight="false" outlineLevel="0" collapsed="false">
      <c r="A42" s="483"/>
      <c r="B42" s="294"/>
      <c r="C42" s="554"/>
      <c r="D42" s="554"/>
      <c r="E42" s="554"/>
      <c r="F42" s="554"/>
      <c r="G42" s="554"/>
      <c r="H42" s="554"/>
      <c r="I42" s="554"/>
      <c r="J42" s="554"/>
      <c r="K42" s="554"/>
      <c r="L42" s="554"/>
    </row>
    <row r="43" customFormat="false" ht="12.75" hidden="false" customHeight="false" outlineLevel="0" collapsed="false">
      <c r="A43" s="555"/>
      <c r="B43" s="294"/>
      <c r="C43" s="554"/>
      <c r="D43" s="554"/>
      <c r="E43" s="554"/>
      <c r="F43" s="554"/>
      <c r="G43" s="554"/>
      <c r="H43" s="554"/>
      <c r="I43" s="554"/>
      <c r="J43" s="554"/>
      <c r="K43" s="554"/>
      <c r="L43" s="554"/>
    </row>
    <row r="44" customFormat="false" ht="12.75" hidden="false" customHeight="false" outlineLevel="0" collapsed="false">
      <c r="A44" s="555"/>
      <c r="B44" s="294"/>
      <c r="C44" s="554"/>
      <c r="D44" s="554"/>
      <c r="E44" s="554"/>
      <c r="F44" s="554"/>
      <c r="G44" s="554"/>
      <c r="H44" s="554"/>
      <c r="I44" s="554"/>
      <c r="J44" s="554"/>
      <c r="K44" s="554"/>
      <c r="L44" s="554"/>
    </row>
    <row r="45" customFormat="false" ht="12.75" hidden="false" customHeight="false" outlineLevel="0" collapsed="false">
      <c r="A45" s="555"/>
      <c r="B45" s="294"/>
      <c r="C45" s="554"/>
      <c r="D45" s="554"/>
      <c r="E45" s="554"/>
      <c r="F45" s="554"/>
      <c r="G45" s="554"/>
      <c r="H45" s="554"/>
      <c r="I45" s="554"/>
      <c r="J45" s="554"/>
      <c r="K45" s="554"/>
      <c r="L45" s="554"/>
    </row>
    <row r="46" customFormat="false" ht="14.25" hidden="false" customHeight="false" outlineLevel="0" collapsed="false">
      <c r="A46" s="557"/>
      <c r="C46" s="558"/>
      <c r="D46" s="559"/>
      <c r="E46" s="559"/>
      <c r="F46" s="559"/>
      <c r="G46" s="558"/>
      <c r="H46" s="559"/>
      <c r="I46" s="558"/>
      <c r="J46" s="559"/>
      <c r="K46" s="558"/>
      <c r="L46" s="559"/>
    </row>
    <row r="47" customFormat="false" ht="12.75" hidden="false" customHeight="false" outlineLevel="0" collapsed="false">
      <c r="A47" s="560"/>
      <c r="C47" s="558"/>
      <c r="D47" s="559"/>
      <c r="E47" s="559"/>
      <c r="F47" s="559"/>
      <c r="G47" s="558"/>
      <c r="H47" s="559"/>
      <c r="I47" s="558"/>
      <c r="J47" s="559"/>
      <c r="K47" s="558"/>
      <c r="L47" s="559"/>
    </row>
    <row r="48" customFormat="false" ht="12.75" hidden="false" customHeight="false" outlineLevel="0" collapsed="false">
      <c r="A48" s="561"/>
      <c r="C48" s="558"/>
      <c r="D48" s="559"/>
      <c r="E48" s="559"/>
      <c r="F48" s="559"/>
      <c r="G48" s="558"/>
      <c r="H48" s="559"/>
      <c r="I48" s="558"/>
      <c r="J48" s="559"/>
      <c r="K48" s="558"/>
      <c r="L48" s="559"/>
    </row>
    <row r="49" customFormat="false" ht="12.75" hidden="false" customHeight="false" outlineLevel="0" collapsed="false">
      <c r="A49" s="294"/>
      <c r="C49" s="558"/>
      <c r="D49" s="559"/>
      <c r="E49" s="559"/>
      <c r="F49" s="559"/>
      <c r="G49" s="558"/>
      <c r="H49" s="559"/>
      <c r="I49" s="558"/>
      <c r="J49" s="559"/>
      <c r="K49" s="558"/>
      <c r="L49" s="559"/>
    </row>
    <row r="50" customFormat="false" ht="12.75" hidden="false" customHeight="false" outlineLevel="0" collapsed="false">
      <c r="A50" s="562"/>
      <c r="B50" s="294"/>
      <c r="C50" s="558"/>
      <c r="D50" s="559"/>
      <c r="E50" s="559"/>
      <c r="F50" s="559"/>
      <c r="G50" s="558"/>
      <c r="H50" s="559"/>
      <c r="I50" s="558"/>
      <c r="J50" s="559"/>
      <c r="K50" s="558"/>
      <c r="L50" s="559"/>
    </row>
    <row r="51" customFormat="false" ht="12.75" hidden="false" customHeight="false" outlineLevel="0" collapsed="false">
      <c r="A51" s="563"/>
      <c r="B51" s="294"/>
      <c r="C51" s="558"/>
      <c r="D51" s="559"/>
      <c r="E51" s="559"/>
      <c r="F51" s="559"/>
      <c r="G51" s="558"/>
      <c r="H51" s="559"/>
      <c r="I51" s="558"/>
      <c r="J51" s="559"/>
      <c r="K51" s="558"/>
      <c r="L51" s="559"/>
    </row>
    <row r="52" customFormat="false" ht="12.75" hidden="false" customHeight="false" outlineLevel="0" collapsed="false">
      <c r="A52" s="564"/>
      <c r="B52" s="565"/>
      <c r="C52" s="485"/>
      <c r="G52" s="485"/>
      <c r="I52" s="485"/>
      <c r="K52" s="485"/>
      <c r="M52" s="566"/>
      <c r="N52" s="567"/>
      <c r="O52" s="567"/>
      <c r="P52" s="567"/>
      <c r="Q52" s="566"/>
      <c r="R52" s="567"/>
      <c r="S52" s="566"/>
      <c r="T52" s="567"/>
      <c r="U52" s="566"/>
      <c r="V52" s="567"/>
      <c r="W52" s="566"/>
      <c r="X52" s="567"/>
      <c r="Y52" s="567"/>
      <c r="Z52" s="567"/>
      <c r="AA52" s="566"/>
      <c r="AB52" s="567"/>
      <c r="AC52" s="566"/>
      <c r="AD52" s="567"/>
      <c r="AE52" s="566"/>
      <c r="AF52" s="567"/>
      <c r="AG52" s="566"/>
      <c r="AH52" s="567"/>
    </row>
    <row r="53" customFormat="false" ht="12.75" hidden="false" customHeight="false" outlineLevel="0" collapsed="false">
      <c r="A53" s="568"/>
      <c r="B53" s="294"/>
      <c r="C53" s="554"/>
      <c r="D53" s="554"/>
      <c r="E53" s="554"/>
      <c r="F53" s="554"/>
      <c r="G53" s="554"/>
      <c r="H53" s="554"/>
      <c r="I53" s="554"/>
      <c r="J53" s="554"/>
      <c r="K53" s="554"/>
      <c r="L53" s="554"/>
    </row>
    <row r="54" customFormat="false" ht="12.75" hidden="false" customHeight="false" outlineLevel="0" collapsed="false">
      <c r="A54" s="569"/>
      <c r="B54" s="565"/>
      <c r="C54" s="485"/>
      <c r="G54" s="485"/>
      <c r="I54" s="485"/>
      <c r="K54" s="485"/>
      <c r="M54" s="566"/>
      <c r="N54" s="567"/>
      <c r="O54" s="567"/>
      <c r="P54" s="567"/>
      <c r="Q54" s="566"/>
      <c r="R54" s="567"/>
      <c r="S54" s="566"/>
      <c r="T54" s="567"/>
      <c r="U54" s="566"/>
      <c r="V54" s="567"/>
      <c r="W54" s="566"/>
      <c r="X54" s="567"/>
      <c r="Y54" s="567"/>
      <c r="Z54" s="567"/>
      <c r="AA54" s="566"/>
      <c r="AB54" s="567"/>
      <c r="AC54" s="566"/>
      <c r="AD54" s="567"/>
      <c r="AE54" s="566"/>
      <c r="AF54" s="567"/>
      <c r="AG54" s="566"/>
      <c r="AH54" s="567"/>
    </row>
    <row r="55" customFormat="false" ht="12.75" hidden="false" customHeight="false" outlineLevel="0" collapsed="false">
      <c r="A55" s="570"/>
      <c r="C55" s="485"/>
      <c r="G55" s="485"/>
      <c r="I55" s="485"/>
      <c r="K55" s="485"/>
      <c r="M55" s="566"/>
      <c r="N55" s="567"/>
      <c r="O55" s="567"/>
      <c r="P55" s="567"/>
      <c r="Q55" s="566"/>
      <c r="R55" s="567"/>
      <c r="S55" s="566"/>
      <c r="T55" s="567"/>
      <c r="U55" s="566"/>
      <c r="V55" s="567"/>
      <c r="W55" s="566"/>
      <c r="X55" s="567"/>
      <c r="Y55" s="567"/>
      <c r="Z55" s="567"/>
      <c r="AA55" s="566"/>
      <c r="AB55" s="567"/>
      <c r="AC55" s="566"/>
      <c r="AD55" s="567"/>
      <c r="AE55" s="566"/>
      <c r="AF55" s="567"/>
      <c r="AG55" s="566"/>
      <c r="AH55" s="567"/>
    </row>
    <row r="56" customFormat="false" ht="12.75" hidden="false" customHeight="false" outlineLevel="0" collapsed="false">
      <c r="A56" s="564"/>
      <c r="C56" s="485"/>
      <c r="G56" s="485"/>
      <c r="I56" s="485"/>
      <c r="K56" s="485"/>
      <c r="M56" s="566"/>
      <c r="N56" s="567"/>
      <c r="O56" s="567"/>
      <c r="P56" s="567"/>
      <c r="Q56" s="566"/>
      <c r="R56" s="567"/>
      <c r="S56" s="566"/>
      <c r="T56" s="567"/>
      <c r="U56" s="566"/>
      <c r="V56" s="567"/>
      <c r="W56" s="566"/>
      <c r="X56" s="567"/>
      <c r="Y56" s="567"/>
      <c r="Z56" s="567"/>
      <c r="AA56" s="566"/>
      <c r="AB56" s="567"/>
      <c r="AC56" s="566"/>
      <c r="AD56" s="567"/>
      <c r="AE56" s="566"/>
      <c r="AF56" s="567"/>
      <c r="AG56" s="566"/>
      <c r="AH56" s="567"/>
    </row>
    <row r="57" customFormat="false" ht="12.75" hidden="false" customHeight="false" outlineLevel="0" collapsed="false">
      <c r="A57" s="564"/>
      <c r="C57" s="485"/>
      <c r="G57" s="485"/>
      <c r="I57" s="485"/>
      <c r="K57" s="485"/>
      <c r="M57" s="566"/>
      <c r="N57" s="567"/>
      <c r="O57" s="567"/>
      <c r="P57" s="567"/>
      <c r="Q57" s="566"/>
      <c r="R57" s="567"/>
      <c r="S57" s="566"/>
      <c r="T57" s="567"/>
      <c r="U57" s="566"/>
      <c r="V57" s="567"/>
      <c r="W57" s="566"/>
      <c r="X57" s="567"/>
      <c r="Y57" s="567"/>
      <c r="Z57" s="567"/>
      <c r="AA57" s="566"/>
      <c r="AB57" s="567"/>
      <c r="AC57" s="566"/>
      <c r="AD57" s="567"/>
      <c r="AE57" s="566"/>
      <c r="AF57" s="567"/>
      <c r="AG57" s="566"/>
      <c r="AH57" s="567"/>
    </row>
    <row r="58" customFormat="false" ht="12.75" hidden="false" customHeight="false" outlineLevel="0" collapsed="false">
      <c r="A58" s="570"/>
      <c r="C58" s="485"/>
      <c r="G58" s="485"/>
      <c r="I58" s="485"/>
      <c r="K58" s="485"/>
      <c r="M58" s="566"/>
      <c r="N58" s="567"/>
      <c r="O58" s="567"/>
      <c r="P58" s="567"/>
      <c r="Q58" s="566"/>
      <c r="R58" s="567"/>
      <c r="S58" s="566"/>
      <c r="T58" s="567"/>
      <c r="U58" s="566"/>
      <c r="V58" s="567"/>
      <c r="W58" s="566"/>
      <c r="X58" s="567"/>
      <c r="Y58" s="567"/>
      <c r="Z58" s="567"/>
      <c r="AA58" s="566"/>
      <c r="AB58" s="567"/>
      <c r="AC58" s="566"/>
      <c r="AD58" s="567"/>
      <c r="AE58" s="566"/>
      <c r="AF58" s="567"/>
      <c r="AG58" s="566"/>
      <c r="AH58" s="567"/>
    </row>
    <row r="59" customFormat="false" ht="12.75" hidden="false" customHeight="false" outlineLevel="0" collapsed="false">
      <c r="A59" s="562"/>
      <c r="C59" s="558"/>
      <c r="D59" s="559"/>
      <c r="E59" s="559"/>
      <c r="F59" s="559"/>
      <c r="G59" s="558"/>
      <c r="H59" s="559"/>
      <c r="I59" s="558"/>
      <c r="J59" s="559"/>
      <c r="K59" s="558"/>
      <c r="L59" s="559"/>
    </row>
    <row r="60" customFormat="false" ht="12.75" hidden="false" customHeight="false" outlineLevel="0" collapsed="false">
      <c r="A60" s="570"/>
      <c r="C60" s="485"/>
      <c r="G60" s="485"/>
      <c r="I60" s="485"/>
      <c r="K60" s="485"/>
      <c r="M60" s="566"/>
      <c r="N60" s="567"/>
      <c r="O60" s="567"/>
      <c r="P60" s="567"/>
      <c r="Q60" s="566"/>
      <c r="R60" s="567"/>
      <c r="S60" s="566"/>
      <c r="T60" s="567"/>
      <c r="U60" s="566"/>
      <c r="V60" s="567"/>
      <c r="W60" s="566"/>
      <c r="X60" s="567"/>
      <c r="Y60" s="567"/>
      <c r="Z60" s="567"/>
      <c r="AA60" s="566"/>
      <c r="AB60" s="567"/>
      <c r="AC60" s="566"/>
      <c r="AD60" s="567"/>
      <c r="AE60" s="566"/>
      <c r="AF60" s="567"/>
      <c r="AG60" s="566"/>
      <c r="AH60" s="567"/>
    </row>
    <row r="61" customFormat="false" ht="12.75" hidden="false" customHeight="false" outlineLevel="0" collapsed="false">
      <c r="A61" s="483"/>
      <c r="B61" s="571"/>
      <c r="C61" s="486"/>
      <c r="D61" s="486"/>
      <c r="E61" s="486"/>
      <c r="F61" s="486"/>
      <c r="G61" s="486"/>
      <c r="H61" s="486"/>
      <c r="I61" s="486"/>
      <c r="J61" s="486"/>
      <c r="K61" s="486"/>
      <c r="L61" s="486"/>
    </row>
    <row r="62" customFormat="false" ht="12.75" hidden="false" customHeight="false" outlineLevel="0" collapsed="false">
      <c r="A62" s="483"/>
      <c r="B62" s="571"/>
      <c r="C62" s="486"/>
      <c r="D62" s="486"/>
      <c r="E62" s="486"/>
      <c r="F62" s="486"/>
      <c r="G62" s="486"/>
      <c r="H62" s="486"/>
      <c r="I62" s="486"/>
      <c r="J62" s="486"/>
      <c r="K62" s="486"/>
      <c r="L62" s="486"/>
    </row>
  </sheetData>
  <mergeCells count="13">
    <mergeCell ref="B1:B2"/>
    <mergeCell ref="C1:L1"/>
    <mergeCell ref="M1:V1"/>
    <mergeCell ref="W1:X1"/>
    <mergeCell ref="C2:D2"/>
    <mergeCell ref="E2:F2"/>
    <mergeCell ref="G2:H2"/>
    <mergeCell ref="I2:J2"/>
    <mergeCell ref="K2:L2"/>
    <mergeCell ref="M2:N2"/>
    <mergeCell ref="O2:P2"/>
    <mergeCell ref="U2:V2"/>
    <mergeCell ref="W2:X2"/>
  </mergeCells>
  <printOptions headings="false" gridLines="false" gridLinesSet="true" horizontalCentered="true" verticalCentered="true"/>
  <pageMargins left="0.196527777777778" right="0.196527777777778" top="0.7875" bottom="0.7875"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22"/>
      <c r="B1" s="123"/>
      <c r="C1" s="123"/>
      <c r="D1" s="124"/>
    </row>
    <row r="2" customFormat="false" ht="18" hidden="false" customHeight="false" outlineLevel="0" collapsed="false">
      <c r="A2" s="125" t="s">
        <v>2</v>
      </c>
      <c r="B2" s="126"/>
      <c r="C2" s="126"/>
      <c r="D2" s="127"/>
    </row>
    <row r="3" customFormat="false" ht="13.5" hidden="false" customHeight="false" outlineLevel="0" collapsed="false">
      <c r="A3" s="128"/>
      <c r="B3" s="129"/>
      <c r="C3" s="129"/>
      <c r="D3" s="130"/>
    </row>
    <row r="4" customFormat="false" ht="13.5" hidden="false" customHeight="false" outlineLevel="0" collapsed="false">
      <c r="A4" s="131"/>
      <c r="C4" s="132"/>
      <c r="D4" s="133"/>
    </row>
    <row r="5" customFormat="false" ht="15.75" hidden="false" customHeight="false" outlineLevel="0" collapsed="false">
      <c r="A5" s="134"/>
      <c r="B5" s="138" t="s">
        <v>208</v>
      </c>
      <c r="C5" s="134"/>
      <c r="D5" s="136" t="s">
        <v>208</v>
      </c>
    </row>
    <row r="6" customFormat="false" ht="15.75" hidden="false" customHeight="false" outlineLevel="0" collapsed="false">
      <c r="A6" s="131"/>
      <c r="B6" s="138" t="s">
        <v>209</v>
      </c>
      <c r="C6" s="131"/>
      <c r="D6" s="136" t="s">
        <v>210</v>
      </c>
    </row>
    <row r="7" customFormat="false" ht="15.75" hidden="false" customHeight="false" outlineLevel="0" collapsed="false">
      <c r="A7" s="131" t="s">
        <v>101</v>
      </c>
      <c r="B7" s="138"/>
      <c r="C7" s="131" t="s">
        <v>101</v>
      </c>
      <c r="D7" s="133"/>
    </row>
    <row r="8" customFormat="false" ht="12.75" hidden="false" customHeight="false" outlineLevel="0" collapsed="false">
      <c r="A8" s="139"/>
      <c r="B8" s="161"/>
      <c r="C8" s="139"/>
      <c r="D8" s="162"/>
    </row>
    <row r="9" customFormat="false" ht="12.75" hidden="false" customHeight="false" outlineLevel="0" collapsed="false">
      <c r="A9" s="131"/>
      <c r="C9" s="131"/>
      <c r="D9" s="133"/>
    </row>
    <row r="10" customFormat="false" ht="12.75" hidden="false" customHeight="false" outlineLevel="0" collapsed="false">
      <c r="A10" s="134" t="s">
        <v>70</v>
      </c>
      <c r="B10" s="143" t="s">
        <v>211</v>
      </c>
      <c r="C10" s="134" t="s">
        <v>70</v>
      </c>
      <c r="D10" s="311" t="s">
        <v>211</v>
      </c>
    </row>
    <row r="11" customFormat="false" ht="12.75" hidden="false" customHeight="false" outlineLevel="0" collapsed="false">
      <c r="A11" s="131"/>
      <c r="B11" s="1" t="s">
        <v>212</v>
      </c>
      <c r="C11" s="131"/>
      <c r="D11" s="312" t="s">
        <v>213</v>
      </c>
    </row>
    <row r="12" customFormat="false" ht="12.75" hidden="false" customHeight="false" outlineLevel="0" collapsed="false">
      <c r="A12" s="131"/>
      <c r="B12" s="1" t="s">
        <v>214</v>
      </c>
      <c r="C12" s="131"/>
      <c r="D12" s="312" t="s">
        <v>215</v>
      </c>
    </row>
    <row r="13" customFormat="false" ht="12.75" hidden="false" customHeight="false" outlineLevel="0" collapsed="false">
      <c r="A13" s="139"/>
      <c r="B13" s="161"/>
      <c r="C13" s="139"/>
      <c r="D13" s="162"/>
    </row>
    <row r="14" customFormat="false" ht="12.75" hidden="false" customHeight="false" outlineLevel="0" collapsed="false">
      <c r="A14" s="131"/>
      <c r="C14" s="131"/>
      <c r="D14" s="133"/>
    </row>
    <row r="15" customFormat="false" ht="12.75" hidden="false" customHeight="false" outlineLevel="0" collapsed="false">
      <c r="A15" s="134" t="s">
        <v>73</v>
      </c>
      <c r="B15" s="149" t="s">
        <v>216</v>
      </c>
      <c r="C15" s="134" t="s">
        <v>73</v>
      </c>
      <c r="D15" s="572" t="s">
        <v>216</v>
      </c>
    </row>
    <row r="16" customFormat="false" ht="12.75" hidden="false" customHeight="false" outlineLevel="0" collapsed="false">
      <c r="A16" s="134"/>
      <c r="B16" s="146" t="s">
        <v>217</v>
      </c>
      <c r="C16" s="134"/>
      <c r="D16" s="313" t="s">
        <v>218</v>
      </c>
    </row>
    <row r="17" customFormat="false" ht="12.75" hidden="false" customHeight="false" outlineLevel="0" collapsed="false">
      <c r="A17" s="131"/>
      <c r="B17" s="35" t="s">
        <v>219</v>
      </c>
      <c r="C17" s="131"/>
      <c r="D17" s="314" t="s">
        <v>220</v>
      </c>
    </row>
    <row r="18" customFormat="false" ht="12.75" hidden="false" customHeight="false" outlineLevel="0" collapsed="false">
      <c r="A18" s="139"/>
      <c r="B18" s="161"/>
      <c r="C18" s="139"/>
      <c r="D18" s="162"/>
    </row>
    <row r="19" customFormat="false" ht="12.75" hidden="false" customHeight="false" outlineLevel="0" collapsed="false">
      <c r="A19" s="131"/>
      <c r="B19" s="151"/>
      <c r="C19" s="131"/>
      <c r="D19" s="133"/>
    </row>
    <row r="20" customFormat="false" ht="12.75" hidden="false" customHeight="false" outlineLevel="0" collapsed="false">
      <c r="A20" s="134" t="s">
        <v>78</v>
      </c>
      <c r="B20" s="152" t="s">
        <v>153</v>
      </c>
      <c r="C20" s="134" t="s">
        <v>78</v>
      </c>
      <c r="D20" s="152" t="s">
        <v>153</v>
      </c>
    </row>
    <row r="21" customFormat="false" ht="12.75" hidden="false" customHeight="false" outlineLevel="0" collapsed="false">
      <c r="A21" s="131"/>
      <c r="B21" s="152" t="s">
        <v>221</v>
      </c>
      <c r="C21" s="236"/>
      <c r="D21" s="152" t="s">
        <v>221</v>
      </c>
    </row>
    <row r="22" customFormat="false" ht="12.75" hidden="false" customHeight="false" outlineLevel="0" collapsed="false">
      <c r="A22" s="131"/>
      <c r="B22" s="152" t="s">
        <v>222</v>
      </c>
      <c r="C22" s="236"/>
      <c r="D22" s="152" t="s">
        <v>222</v>
      </c>
    </row>
    <row r="23" customFormat="false" ht="12.75" hidden="false" customHeight="false" outlineLevel="0" collapsed="false">
      <c r="A23" s="131"/>
      <c r="B23" s="151"/>
      <c r="C23" s="131"/>
      <c r="D23" s="153"/>
    </row>
    <row r="24" customFormat="false" ht="16.5" hidden="false" customHeight="false" outlineLevel="0" collapsed="false">
      <c r="A24" s="156"/>
      <c r="B24" s="315"/>
      <c r="C24" s="158"/>
      <c r="D24" s="157"/>
    </row>
    <row r="25" customFormat="false" ht="13.5" hidden="false" customHeight="false" outlineLevel="0" collapsed="false"/>
    <row r="26" customFormat="false" ht="13.5" hidden="false" customHeight="false" outlineLevel="0" collapsed="false">
      <c r="A26" s="159"/>
      <c r="D26" s="160"/>
    </row>
    <row r="27" customFormat="false" ht="13.5" hidden="false" customHeight="false" outlineLevel="0" collapsed="false">
      <c r="A27" s="122"/>
      <c r="B27" s="123"/>
      <c r="C27" s="123"/>
      <c r="D27" s="124"/>
    </row>
    <row r="28" customFormat="false" ht="18" hidden="false" customHeight="false" outlineLevel="0" collapsed="false">
      <c r="A28" s="125" t="s">
        <v>2</v>
      </c>
      <c r="B28" s="126"/>
      <c r="C28" s="126"/>
      <c r="D28" s="127"/>
    </row>
    <row r="29" customFormat="false" ht="13.5" hidden="false" customHeight="false" outlineLevel="0" collapsed="false">
      <c r="A29" s="128"/>
      <c r="B29" s="129"/>
      <c r="C29" s="129"/>
      <c r="D29" s="130"/>
    </row>
    <row r="30" customFormat="false" ht="13.5" hidden="false" customHeight="false" outlineLevel="0" collapsed="false">
      <c r="A30" s="131"/>
      <c r="C30" s="132"/>
      <c r="D30" s="133"/>
    </row>
    <row r="31" customFormat="false" ht="15.75" hidden="false" customHeight="false" outlineLevel="0" collapsed="false">
      <c r="A31" s="134"/>
      <c r="B31" s="138" t="s">
        <v>208</v>
      </c>
      <c r="C31" s="134"/>
      <c r="D31" s="136" t="s">
        <v>223</v>
      </c>
    </row>
    <row r="32" customFormat="false" ht="15.75" hidden="false" customHeight="false" outlineLevel="0" collapsed="false">
      <c r="A32" s="131"/>
      <c r="B32" s="138" t="s">
        <v>224</v>
      </c>
      <c r="C32" s="131"/>
      <c r="D32" s="136" t="s">
        <v>225</v>
      </c>
    </row>
    <row r="33" customFormat="false" ht="15.75" hidden="false" customHeight="false" outlineLevel="0" collapsed="false">
      <c r="A33" s="131" t="s">
        <v>101</v>
      </c>
      <c r="B33" s="138"/>
      <c r="C33" s="131" t="s">
        <v>101</v>
      </c>
      <c r="D33" s="133"/>
    </row>
    <row r="34" customFormat="false" ht="12.75" hidden="false" customHeight="false" outlineLevel="0" collapsed="false">
      <c r="A34" s="139"/>
      <c r="B34" s="161"/>
      <c r="C34" s="139"/>
      <c r="D34" s="162"/>
    </row>
    <row r="35" customFormat="false" ht="12.75" hidden="false" customHeight="false" outlineLevel="0" collapsed="false">
      <c r="A35" s="131"/>
      <c r="C35" s="131"/>
      <c r="D35" s="133"/>
    </row>
    <row r="36" customFormat="false" ht="12.75" hidden="false" customHeight="false" outlineLevel="0" collapsed="false">
      <c r="A36" s="134" t="s">
        <v>70</v>
      </c>
      <c r="B36" s="143" t="s">
        <v>211</v>
      </c>
      <c r="C36" s="134" t="s">
        <v>70</v>
      </c>
      <c r="D36" s="311" t="s">
        <v>226</v>
      </c>
    </row>
    <row r="37" customFormat="false" ht="12.75" hidden="false" customHeight="false" outlineLevel="0" collapsed="false">
      <c r="A37" s="131"/>
      <c r="B37" s="1" t="s">
        <v>227</v>
      </c>
      <c r="C37" s="131"/>
      <c r="D37" s="312" t="s">
        <v>228</v>
      </c>
    </row>
    <row r="38" customFormat="false" ht="12.75" hidden="false" customHeight="false" outlineLevel="0" collapsed="false">
      <c r="A38" s="131"/>
      <c r="B38" s="1" t="s">
        <v>229</v>
      </c>
      <c r="C38" s="131"/>
      <c r="D38" s="312"/>
    </row>
    <row r="39" customFormat="false" ht="12.75" hidden="false" customHeight="false" outlineLevel="0" collapsed="false">
      <c r="A39" s="139"/>
      <c r="B39" s="161"/>
      <c r="C39" s="139"/>
      <c r="D39" s="162"/>
    </row>
    <row r="40" customFormat="false" ht="12.75" hidden="false" customHeight="false" outlineLevel="0" collapsed="false">
      <c r="A40" s="131"/>
      <c r="C40" s="131"/>
      <c r="D40" s="133"/>
    </row>
    <row r="41" customFormat="false" ht="12.75" hidden="false" customHeight="false" outlineLevel="0" collapsed="false">
      <c r="A41" s="134" t="s">
        <v>73</v>
      </c>
      <c r="B41" s="149" t="s">
        <v>216</v>
      </c>
      <c r="C41" s="134" t="s">
        <v>73</v>
      </c>
      <c r="D41" s="313" t="s">
        <v>230</v>
      </c>
    </row>
    <row r="42" customFormat="false" ht="12.75" hidden="false" customHeight="false" outlineLevel="0" collapsed="false">
      <c r="A42" s="134"/>
      <c r="B42" s="146" t="s">
        <v>231</v>
      </c>
      <c r="C42" s="134"/>
      <c r="D42" s="572" t="s">
        <v>201</v>
      </c>
    </row>
    <row r="43" customFormat="false" ht="12.75" hidden="false" customHeight="false" outlineLevel="0" collapsed="false">
      <c r="A43" s="131"/>
      <c r="B43" s="35" t="s">
        <v>232</v>
      </c>
      <c r="C43" s="131"/>
      <c r="D43" s="314"/>
    </row>
    <row r="44" customFormat="false" ht="12.75" hidden="false" customHeight="false" outlineLevel="0" collapsed="false">
      <c r="A44" s="139"/>
      <c r="B44" s="161"/>
      <c r="C44" s="139"/>
      <c r="D44" s="133"/>
    </row>
    <row r="45" customFormat="false" ht="12.75" hidden="false" customHeight="false" outlineLevel="0" collapsed="false">
      <c r="A45" s="131"/>
      <c r="B45" s="151"/>
      <c r="C45" s="155"/>
      <c r="D45" s="476"/>
    </row>
    <row r="46" customFormat="false" ht="12.75" hidden="false" customHeight="false" outlineLevel="0" collapsed="false">
      <c r="A46" s="134" t="s">
        <v>78</v>
      </c>
      <c r="B46" s="152" t="s">
        <v>153</v>
      </c>
      <c r="C46" s="477" t="s">
        <v>78</v>
      </c>
      <c r="D46" s="153" t="s">
        <v>233</v>
      </c>
    </row>
    <row r="47" customFormat="false" ht="12.75" hidden="false" customHeight="false" outlineLevel="0" collapsed="false">
      <c r="A47" s="131"/>
      <c r="B47" s="152" t="s">
        <v>221</v>
      </c>
      <c r="C47" s="478"/>
      <c r="D47" s="153" t="s">
        <v>128</v>
      </c>
    </row>
    <row r="48" customFormat="false" ht="12.75" hidden="false" customHeight="false" outlineLevel="0" collapsed="false">
      <c r="A48" s="131"/>
      <c r="B48" s="152" t="s">
        <v>222</v>
      </c>
      <c r="C48" s="478"/>
      <c r="D48" s="153" t="s">
        <v>81</v>
      </c>
    </row>
    <row r="49" customFormat="false" ht="12.75" hidden="false" customHeight="false" outlineLevel="0" collapsed="false">
      <c r="A49" s="131"/>
      <c r="B49" s="152"/>
      <c r="C49" s="478"/>
      <c r="D49" s="153" t="s">
        <v>129</v>
      </c>
    </row>
    <row r="50" customFormat="false" ht="12.75" hidden="false" customHeight="false" outlineLevel="0" collapsed="false">
      <c r="A50" s="131"/>
      <c r="B50" s="151"/>
      <c r="C50" s="478"/>
      <c r="D50" s="153" t="s">
        <v>79</v>
      </c>
    </row>
    <row r="51" customFormat="false" ht="12.75" hidden="false" customHeight="false" outlineLevel="0" collapsed="false">
      <c r="A51" s="131"/>
      <c r="B51" s="151"/>
      <c r="C51" s="478"/>
      <c r="D51" s="153" t="s">
        <v>84</v>
      </c>
    </row>
    <row r="52" customFormat="false" ht="12.75" hidden="false" customHeight="false" outlineLevel="0" collapsed="false">
      <c r="A52" s="131"/>
      <c r="B52" s="151"/>
      <c r="C52" s="478"/>
      <c r="D52" s="153" t="s">
        <v>189</v>
      </c>
    </row>
    <row r="53" customFormat="false" ht="12.75" hidden="false" customHeight="false" outlineLevel="0" collapsed="false">
      <c r="A53" s="131"/>
      <c r="B53" s="151"/>
      <c r="C53" s="478"/>
      <c r="D53" s="153" t="s">
        <v>190</v>
      </c>
    </row>
    <row r="54" customFormat="false" ht="12.75" hidden="false" customHeight="false" outlineLevel="0" collapsed="false">
      <c r="A54" s="131"/>
      <c r="B54" s="151"/>
      <c r="C54" s="478"/>
      <c r="D54" s="153" t="s">
        <v>88</v>
      </c>
    </row>
    <row r="55" customFormat="false" ht="12.75" hidden="false" customHeight="false" outlineLevel="0" collapsed="false">
      <c r="A55" s="131"/>
      <c r="B55" s="151"/>
      <c r="C55" s="478"/>
      <c r="D55" s="153" t="s">
        <v>93</v>
      </c>
    </row>
    <row r="56" customFormat="false" ht="12.75" hidden="false" customHeight="false" outlineLevel="0" collapsed="false">
      <c r="A56" s="131"/>
      <c r="B56" s="151"/>
      <c r="C56" s="478"/>
      <c r="D56" s="153" t="s">
        <v>194</v>
      </c>
    </row>
    <row r="57" customFormat="false" ht="12.75" hidden="false" customHeight="false" outlineLevel="0" collapsed="false">
      <c r="A57" s="131"/>
      <c r="B57" s="151"/>
      <c r="C57" s="155"/>
      <c r="D57" s="153" t="s">
        <v>234</v>
      </c>
    </row>
    <row r="58" customFormat="false" ht="16.5" hidden="false" customHeight="false" outlineLevel="0" collapsed="false">
      <c r="A58" s="156"/>
      <c r="B58" s="315"/>
      <c r="C58" s="158"/>
      <c r="D58" s="479"/>
    </row>
    <row r="59" customFormat="false" ht="13.5" hidden="false" customHeight="false" outlineLevel="0" collapsed="false">
      <c r="D59" s="480"/>
    </row>
    <row r="60" customFormat="false" ht="12.75" hidden="false" customHeight="false" outlineLevel="0" collapsed="false">
      <c r="A60" s="159"/>
      <c r="D60" s="160"/>
    </row>
    <row r="62" customFormat="false" ht="15.75" hidden="false" customHeight="false" outlineLevel="0" collapsed="false">
      <c r="D62" s="573"/>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5" topLeftCell="BM6" activePane="bottomLeft" state="frozen"/>
      <selection pane="topLeft" activeCell="A1" activeCellId="0" sqref="A1"/>
      <selection pane="bottomLeft" activeCell="AK15" activeCellId="0" sqref="AK15"/>
    </sheetView>
  </sheetViews>
  <sheetFormatPr defaultColWidth="9.0546875" defaultRowHeight="12.75" zeroHeight="false" outlineLevelRow="0" outlineLevelCol="0"/>
  <cols>
    <col collapsed="false" customWidth="true" hidden="false" outlineLevel="0" max="1" min="1" style="1" width="29.85"/>
    <col collapsed="false" customWidth="true" hidden="false" outlineLevel="0" max="2" min="2" style="1" width="9.28"/>
    <col collapsed="false" customWidth="true" hidden="false" outlineLevel="0" max="3" min="3" style="1" width="10.13"/>
    <col collapsed="false" customWidth="true" hidden="false" outlineLevel="0" max="6" min="4" style="1" width="9.28"/>
    <col collapsed="false" customWidth="true" hidden="false" outlineLevel="0" max="7" min="7" style="574" width="8.41"/>
    <col collapsed="false" customWidth="true" hidden="false" outlineLevel="0" max="8" min="8" style="244" width="2.28"/>
    <col collapsed="false" customWidth="true" hidden="false" outlineLevel="0" max="9" min="9" style="244" width="7.7"/>
    <col collapsed="false" customWidth="true" hidden="false" outlineLevel="0" max="10" min="10" style="244" width="2.28"/>
    <col collapsed="false" customWidth="true" hidden="false" outlineLevel="0" max="11" min="11" style="574" width="8.41"/>
    <col collapsed="false" customWidth="true" hidden="false" outlineLevel="0" max="12" min="12" style="244" width="2.28"/>
    <col collapsed="false" customWidth="true" hidden="false" outlineLevel="0" max="13" min="13" style="574" width="8.41"/>
    <col collapsed="false" customWidth="true" hidden="false" outlineLevel="0" max="14" min="14" style="244" width="2.28"/>
    <col collapsed="false" customWidth="true" hidden="false" outlineLevel="0" max="15" min="15" style="574" width="8.41"/>
    <col collapsed="false" customWidth="true" hidden="false" outlineLevel="0" max="16" min="16" style="244" width="2.28"/>
    <col collapsed="false" customWidth="true" hidden="false" outlineLevel="0" max="17" min="17" style="574" width="9.7"/>
    <col collapsed="false" customWidth="true" hidden="false" outlineLevel="0" max="18" min="18" style="574" width="2.28"/>
    <col collapsed="false" customWidth="true" hidden="false" outlineLevel="0" max="19" min="19" style="574" width="8.7"/>
    <col collapsed="false" customWidth="true" hidden="false" outlineLevel="0" max="20" min="20" style="574" width="2.28"/>
    <col collapsed="false" customWidth="true" hidden="false" outlineLevel="0" max="21" min="21" style="316" width="9.7"/>
    <col collapsed="false" customWidth="true" hidden="false" outlineLevel="0" max="22" min="22" style="574" width="2.28"/>
    <col collapsed="false" customWidth="true" hidden="false" outlineLevel="0" max="23" min="23" style="316" width="9.7"/>
    <col collapsed="false" customWidth="true" hidden="false" outlineLevel="0" max="24" min="24" style="574" width="2.28"/>
    <col collapsed="false" customWidth="true" hidden="false" outlineLevel="0" max="25" min="25" style="168" width="8.56"/>
    <col collapsed="false" customWidth="true" hidden="false" outlineLevel="0" max="26" min="26" style="574" width="2.28"/>
    <col collapsed="false" customWidth="true" hidden="false" outlineLevel="0" max="27" min="27" style="574" width="7.28"/>
    <col collapsed="false" customWidth="true" hidden="false" outlineLevel="0" max="28" min="28" style="574" width="2.28"/>
    <col collapsed="false" customWidth="true" hidden="false" outlineLevel="0" max="29" min="29" style="168" width="7.42"/>
    <col collapsed="false" customWidth="true" hidden="false" outlineLevel="0" max="30" min="30" style="574" width="2.28"/>
    <col collapsed="false" customWidth="true" hidden="false" outlineLevel="0" max="31" min="31" style="168" width="7.42"/>
    <col collapsed="false" customWidth="true" hidden="false" outlineLevel="0" max="32" min="32" style="574" width="2.28"/>
    <col collapsed="false" customWidth="true" hidden="false" outlineLevel="0" max="33" min="33" style="168" width="9.28"/>
    <col collapsed="false" customWidth="true" hidden="false" outlineLevel="0" max="34" min="34" style="574" width="2.28"/>
  </cols>
  <sheetData>
    <row r="1" customFormat="false" ht="32.25" hidden="false" customHeight="true" outlineLevel="0" collapsed="false">
      <c r="A1" s="575"/>
      <c r="B1" s="576" t="s">
        <v>10</v>
      </c>
      <c r="C1" s="576"/>
      <c r="D1" s="576"/>
      <c r="E1" s="576"/>
      <c r="F1" s="576"/>
      <c r="G1" s="576"/>
      <c r="H1" s="576"/>
      <c r="I1" s="576"/>
      <c r="J1" s="576"/>
      <c r="K1" s="576"/>
      <c r="L1" s="576"/>
      <c r="M1" s="576"/>
      <c r="N1" s="576"/>
      <c r="O1" s="576"/>
      <c r="P1" s="576"/>
      <c r="Q1" s="576"/>
      <c r="R1" s="576"/>
      <c r="S1" s="576"/>
      <c r="T1" s="576"/>
      <c r="U1" s="576"/>
      <c r="V1" s="576"/>
      <c r="W1" s="576"/>
      <c r="X1" s="576"/>
      <c r="Y1" s="577" t="s">
        <v>235</v>
      </c>
      <c r="Z1" s="577"/>
      <c r="AA1" s="577"/>
      <c r="AB1" s="577"/>
      <c r="AC1" s="577"/>
      <c r="AD1" s="577"/>
      <c r="AE1" s="577"/>
      <c r="AF1" s="577"/>
      <c r="AG1" s="577"/>
      <c r="AH1" s="577"/>
      <c r="AI1" s="90"/>
    </row>
    <row r="2" customFormat="false" ht="29.25" hidden="false" customHeight="true" outlineLevel="0" collapsed="false">
      <c r="A2" s="578"/>
      <c r="B2" s="579" t="s">
        <v>236</v>
      </c>
      <c r="C2" s="579"/>
      <c r="D2" s="579"/>
      <c r="E2" s="579"/>
      <c r="F2" s="579"/>
      <c r="G2" s="580" t="s">
        <v>237</v>
      </c>
      <c r="H2" s="580"/>
      <c r="I2" s="580"/>
      <c r="J2" s="580"/>
      <c r="K2" s="580"/>
      <c r="L2" s="580"/>
      <c r="M2" s="580"/>
      <c r="N2" s="580"/>
      <c r="O2" s="580"/>
      <c r="P2" s="580"/>
      <c r="Q2" s="580" t="s">
        <v>238</v>
      </c>
      <c r="R2" s="580"/>
      <c r="S2" s="580"/>
      <c r="T2" s="580"/>
      <c r="U2" s="581" t="s">
        <v>239</v>
      </c>
      <c r="V2" s="581"/>
      <c r="W2" s="581"/>
      <c r="X2" s="581"/>
      <c r="Y2" s="577"/>
      <c r="Z2" s="577"/>
      <c r="AA2" s="577"/>
      <c r="AB2" s="577"/>
      <c r="AC2" s="577"/>
      <c r="AD2" s="577"/>
      <c r="AE2" s="577"/>
      <c r="AF2" s="577"/>
      <c r="AG2" s="577"/>
      <c r="AH2" s="577"/>
      <c r="AI2" s="90"/>
    </row>
    <row r="3" customFormat="false" ht="7.5" hidden="false" customHeight="true" outlineLevel="0" collapsed="false">
      <c r="A3" s="578"/>
      <c r="B3" s="582"/>
      <c r="C3" s="582"/>
      <c r="D3" s="582"/>
      <c r="E3" s="582"/>
      <c r="F3" s="583"/>
      <c r="G3" s="584"/>
      <c r="H3" s="585"/>
      <c r="I3" s="582"/>
      <c r="J3" s="582"/>
      <c r="K3" s="586"/>
      <c r="L3" s="585"/>
      <c r="M3" s="584"/>
      <c r="N3" s="582"/>
      <c r="O3" s="586"/>
      <c r="P3" s="587"/>
      <c r="Q3" s="584"/>
      <c r="R3" s="585"/>
      <c r="S3" s="582"/>
      <c r="T3" s="587"/>
      <c r="U3" s="584"/>
      <c r="V3" s="585"/>
      <c r="W3" s="584"/>
      <c r="X3" s="587"/>
      <c r="Y3" s="588"/>
      <c r="Z3" s="589"/>
      <c r="AA3" s="590"/>
      <c r="AB3" s="590"/>
      <c r="AC3" s="591"/>
      <c r="AD3" s="589"/>
      <c r="AE3" s="588"/>
      <c r="AF3" s="590"/>
      <c r="AG3" s="591"/>
      <c r="AH3" s="589"/>
      <c r="AI3" s="90"/>
    </row>
    <row r="4" customFormat="false" ht="13.5" hidden="false" customHeight="true" outlineLevel="0" collapsed="false">
      <c r="A4" s="578" t="s">
        <v>15</v>
      </c>
      <c r="B4" s="582" t="s">
        <v>112</v>
      </c>
      <c r="C4" s="582" t="s">
        <v>113</v>
      </c>
      <c r="D4" s="582" t="s">
        <v>114</v>
      </c>
      <c r="E4" s="582" t="s">
        <v>115</v>
      </c>
      <c r="F4" s="587" t="s">
        <v>116</v>
      </c>
      <c r="G4" s="499" t="s">
        <v>112</v>
      </c>
      <c r="H4" s="499"/>
      <c r="I4" s="592" t="s">
        <v>113</v>
      </c>
      <c r="J4" s="592"/>
      <c r="K4" s="592" t="s">
        <v>114</v>
      </c>
      <c r="L4" s="592"/>
      <c r="M4" s="592" t="s">
        <v>115</v>
      </c>
      <c r="N4" s="592"/>
      <c r="O4" s="593" t="s">
        <v>116</v>
      </c>
      <c r="P4" s="593"/>
      <c r="Q4" s="499" t="s">
        <v>112</v>
      </c>
      <c r="R4" s="499"/>
      <c r="S4" s="593" t="s">
        <v>113</v>
      </c>
      <c r="T4" s="593"/>
      <c r="U4" s="499" t="s">
        <v>112</v>
      </c>
      <c r="V4" s="499"/>
      <c r="W4" s="593" t="s">
        <v>113</v>
      </c>
      <c r="X4" s="593"/>
      <c r="Y4" s="594" t="s">
        <v>112</v>
      </c>
      <c r="Z4" s="594"/>
      <c r="AA4" s="595" t="s">
        <v>113</v>
      </c>
      <c r="AB4" s="595"/>
      <c r="AC4" s="595" t="s">
        <v>114</v>
      </c>
      <c r="AD4" s="595"/>
      <c r="AE4" s="595" t="s">
        <v>115</v>
      </c>
      <c r="AF4" s="595"/>
      <c r="AG4" s="595" t="s">
        <v>116</v>
      </c>
      <c r="AH4" s="595"/>
      <c r="AI4" s="90"/>
    </row>
    <row r="5" customFormat="false" ht="7.5" hidden="false" customHeight="true" outlineLevel="0" collapsed="false">
      <c r="A5" s="596"/>
      <c r="B5" s="597"/>
      <c r="C5" s="597"/>
      <c r="D5" s="597"/>
      <c r="E5" s="597"/>
      <c r="F5" s="598"/>
      <c r="G5" s="599"/>
      <c r="H5" s="600"/>
      <c r="I5" s="597"/>
      <c r="J5" s="597"/>
      <c r="K5" s="601"/>
      <c r="L5" s="600"/>
      <c r="M5" s="599"/>
      <c r="N5" s="597"/>
      <c r="O5" s="601"/>
      <c r="P5" s="598"/>
      <c r="Q5" s="599"/>
      <c r="R5" s="600"/>
      <c r="S5" s="597"/>
      <c r="T5" s="598"/>
      <c r="U5" s="599"/>
      <c r="V5" s="600"/>
      <c r="W5" s="599"/>
      <c r="X5" s="598"/>
      <c r="Y5" s="602"/>
      <c r="Z5" s="603"/>
      <c r="AA5" s="604"/>
      <c r="AB5" s="604"/>
      <c r="AC5" s="605"/>
      <c r="AD5" s="603"/>
      <c r="AE5" s="602"/>
      <c r="AF5" s="604"/>
      <c r="AG5" s="605"/>
      <c r="AH5" s="603"/>
      <c r="AI5" s="90"/>
    </row>
    <row r="6" customFormat="false" ht="13.5" hidden="false" customHeight="true" outlineLevel="0" collapsed="false">
      <c r="A6" s="606"/>
      <c r="B6" s="90"/>
      <c r="C6" s="90"/>
      <c r="D6" s="90"/>
      <c r="E6" s="90"/>
      <c r="F6" s="187"/>
      <c r="G6" s="336"/>
      <c r="H6" s="58"/>
      <c r="I6" s="350"/>
      <c r="J6" s="607"/>
      <c r="K6" s="350"/>
      <c r="L6" s="58"/>
      <c r="M6" s="350"/>
      <c r="N6" s="91"/>
      <c r="O6" s="608"/>
      <c r="P6" s="58"/>
      <c r="Q6" s="609"/>
      <c r="R6" s="63"/>
      <c r="S6" s="350"/>
      <c r="T6" s="610"/>
      <c r="U6" s="350"/>
      <c r="V6" s="63"/>
      <c r="W6" s="350"/>
      <c r="X6" s="610"/>
      <c r="Y6" s="611"/>
      <c r="Z6" s="63"/>
      <c r="AA6" s="198"/>
      <c r="AB6" s="612"/>
      <c r="AC6" s="613"/>
      <c r="AD6" s="63"/>
      <c r="AE6" s="613"/>
      <c r="AF6" s="614"/>
      <c r="AG6" s="615"/>
      <c r="AH6" s="610"/>
    </row>
    <row r="7" customFormat="false" ht="12.75" hidden="false" customHeight="false" outlineLevel="0" collapsed="false">
      <c r="A7" s="606" t="s">
        <v>33</v>
      </c>
      <c r="B7" s="616" t="n">
        <f aca="false">'Sewerage Input Data'!H5</f>
        <v>1</v>
      </c>
      <c r="C7" s="617" t="n">
        <v>1</v>
      </c>
      <c r="D7" s="617" t="n">
        <v>1</v>
      </c>
      <c r="E7" s="617" t="n">
        <v>1</v>
      </c>
      <c r="F7" s="617" t="n">
        <v>1</v>
      </c>
      <c r="G7" s="618" t="n">
        <f aca="false">'Sewerage Input Data'!J5</f>
        <v>0.9978</v>
      </c>
      <c r="H7" s="345"/>
      <c r="I7" s="346" t="n">
        <v>1</v>
      </c>
      <c r="J7" s="345"/>
      <c r="K7" s="350" t="n">
        <v>0.997987927565392</v>
      </c>
      <c r="L7" s="345"/>
      <c r="M7" s="346" t="n">
        <v>1</v>
      </c>
      <c r="N7" s="619"/>
      <c r="O7" s="620" t="n">
        <v>1</v>
      </c>
      <c r="P7" s="345"/>
      <c r="Q7" s="618" t="n">
        <f aca="false">'Sewerage Input Data'!L5</f>
        <v>0.9854</v>
      </c>
      <c r="R7" s="614"/>
      <c r="S7" s="621" t="n">
        <v>1</v>
      </c>
      <c r="T7" s="614"/>
      <c r="U7" s="618" t="n">
        <f aca="false">'Sewerage Input Data'!N5</f>
        <v>0.951219512195122</v>
      </c>
      <c r="V7" s="63"/>
      <c r="W7" s="622" t="n">
        <v>0.985042735042735</v>
      </c>
      <c r="X7" s="610"/>
      <c r="Y7" s="195" t="n">
        <f aca="false">'Sewerage Input Data'!Q5</f>
        <v>27.5728434046218</v>
      </c>
      <c r="Z7" s="63"/>
      <c r="AA7" s="198" t="n">
        <v>0.461427541456381</v>
      </c>
      <c r="AB7" s="63"/>
      <c r="AC7" s="196" t="n">
        <v>32.8918643574443</v>
      </c>
      <c r="AD7" s="63"/>
      <c r="AE7" s="196" t="n">
        <v>24.709686902837</v>
      </c>
      <c r="AF7" s="614"/>
      <c r="AG7" s="623" t="n">
        <v>21.6939078751857</v>
      </c>
      <c r="AH7" s="610"/>
    </row>
    <row r="8" customFormat="false" ht="12.75" hidden="false" customHeight="false" outlineLevel="0" collapsed="false">
      <c r="A8" s="606" t="s">
        <v>34</v>
      </c>
      <c r="B8" s="616" t="n">
        <f aca="false">'Sewerage Input Data'!H6</f>
        <v>1</v>
      </c>
      <c r="C8" s="617" t="n">
        <v>1</v>
      </c>
      <c r="D8" s="617" t="n">
        <v>1</v>
      </c>
      <c r="E8" s="617" t="n">
        <v>1</v>
      </c>
      <c r="F8" s="574" t="n">
        <v>0.995192307692308</v>
      </c>
      <c r="G8" s="624" t="n">
        <f aca="false">'Sewerage Input Data'!J6</f>
        <v>1</v>
      </c>
      <c r="H8" s="345"/>
      <c r="I8" s="346" t="n">
        <v>1</v>
      </c>
      <c r="J8" s="345"/>
      <c r="K8" s="346" t="n">
        <v>1</v>
      </c>
      <c r="L8" s="345"/>
      <c r="M8" s="346" t="n">
        <v>1</v>
      </c>
      <c r="N8" s="619"/>
      <c r="O8" s="608" t="n">
        <v>0.995192307692308</v>
      </c>
      <c r="P8" s="345"/>
      <c r="Q8" s="618" t="n">
        <f aca="false">'Sewerage Input Data'!L6</f>
        <v>0.9995</v>
      </c>
      <c r="R8" s="614"/>
      <c r="S8" s="621" t="n">
        <v>1</v>
      </c>
      <c r="T8" s="614"/>
      <c r="U8" s="618" t="n">
        <f aca="false">'Sewerage Input Data'!N6</f>
        <v>0.979166666666667</v>
      </c>
      <c r="V8" s="63"/>
      <c r="W8" s="346" t="n">
        <v>1</v>
      </c>
      <c r="X8" s="610"/>
      <c r="Y8" s="195" t="n">
        <f aca="false">'Sewerage Input Data'!Q6</f>
        <v>17.6326280282122</v>
      </c>
      <c r="Z8" s="63"/>
      <c r="AA8" s="198" t="n">
        <v>0.492642354446577</v>
      </c>
      <c r="AB8" s="63"/>
      <c r="AC8" s="196" t="n">
        <v>35.1590685470646</v>
      </c>
      <c r="AD8" s="63"/>
      <c r="AE8" s="196" t="n">
        <v>27.7684281386738</v>
      </c>
      <c r="AF8" s="614"/>
      <c r="AG8" s="623" t="n">
        <v>17.3777315296566</v>
      </c>
      <c r="AH8" s="610"/>
    </row>
    <row r="9" customFormat="false" ht="12.75" hidden="false" customHeight="false" outlineLevel="0" collapsed="false">
      <c r="A9" s="606" t="s">
        <v>35</v>
      </c>
      <c r="B9" s="616" t="n">
        <f aca="false">'Sewerage Input Data'!H7</f>
        <v>1</v>
      </c>
      <c r="C9" s="617" t="n">
        <v>1</v>
      </c>
      <c r="D9" s="617" t="n">
        <v>1</v>
      </c>
      <c r="E9" s="617" t="n">
        <v>1</v>
      </c>
      <c r="F9" s="617" t="n">
        <v>1</v>
      </c>
      <c r="G9" s="624" t="n">
        <f aca="false">'Sewerage Input Data'!J7</f>
        <v>1</v>
      </c>
      <c r="H9" s="345"/>
      <c r="I9" s="346" t="n">
        <v>1</v>
      </c>
      <c r="J9" s="345"/>
      <c r="K9" s="346" t="n">
        <v>1</v>
      </c>
      <c r="L9" s="345"/>
      <c r="M9" s="346" t="n">
        <v>1</v>
      </c>
      <c r="N9" s="619"/>
      <c r="O9" s="608" t="n">
        <v>0.988439306358382</v>
      </c>
      <c r="P9" s="345"/>
      <c r="Q9" s="618" t="n">
        <f aca="false">'Sewerage Input Data'!L7</f>
        <v>0.942</v>
      </c>
      <c r="R9" s="614"/>
      <c r="S9" s="621" t="n">
        <v>1</v>
      </c>
      <c r="T9" s="614"/>
      <c r="U9" s="618" t="n">
        <f aca="false">'Sewerage Input Data'!N7</f>
        <v>0.980769230769231</v>
      </c>
      <c r="V9" s="63"/>
      <c r="W9" s="346" t="n">
        <v>1</v>
      </c>
      <c r="X9" s="610"/>
      <c r="Y9" s="195" t="n">
        <f aca="false">'Sewerage Input Data'!Q7</f>
        <v>24.6</v>
      </c>
      <c r="Z9" s="63"/>
      <c r="AA9" s="198" t="n">
        <v>0.592592592592593</v>
      </c>
      <c r="AB9" s="63"/>
      <c r="AC9" s="196" t="n">
        <v>113.953488372093</v>
      </c>
      <c r="AD9" s="63"/>
      <c r="AE9" s="196" t="n">
        <v>109.808811305071</v>
      </c>
      <c r="AF9" s="614"/>
      <c r="AG9" s="623" t="n">
        <v>106.065857885615</v>
      </c>
      <c r="AH9" s="610"/>
    </row>
    <row r="10" customFormat="false" ht="12.75" hidden="false" customHeight="false" outlineLevel="0" collapsed="false">
      <c r="A10" s="606" t="s">
        <v>36</v>
      </c>
      <c r="B10" s="616"/>
      <c r="C10" s="617" t="n">
        <v>1</v>
      </c>
      <c r="D10" s="617" t="n">
        <v>1</v>
      </c>
      <c r="E10" s="574" t="n">
        <v>0.980769230769231</v>
      </c>
      <c r="F10" s="574" t="n">
        <v>0.966216216216216</v>
      </c>
      <c r="G10" s="624"/>
      <c r="H10" s="345"/>
      <c r="I10" s="350" t="n">
        <v>0.884615384615385</v>
      </c>
      <c r="J10" s="345"/>
      <c r="K10" s="346" t="n">
        <v>1</v>
      </c>
      <c r="L10" s="345"/>
      <c r="M10" s="350" t="n">
        <v>0.980769230769231</v>
      </c>
      <c r="N10" s="619"/>
      <c r="O10" s="620" t="n">
        <v>0.84</v>
      </c>
      <c r="P10" s="345"/>
      <c r="Q10" s="618"/>
      <c r="R10" s="614"/>
      <c r="S10" s="621" t="n">
        <v>1</v>
      </c>
      <c r="T10" s="614"/>
      <c r="U10" s="618"/>
      <c r="V10" s="63"/>
      <c r="W10" s="346" t="n">
        <v>1</v>
      </c>
      <c r="X10" s="610"/>
      <c r="Y10" s="195" t="n">
        <f aca="false">'Sewerage Input Data'!Q8</f>
        <v>25.266</v>
      </c>
      <c r="Z10" s="63"/>
      <c r="AA10" s="198" t="n">
        <v>1.79608372721134</v>
      </c>
      <c r="AB10" s="63"/>
      <c r="AC10" s="196" t="n">
        <v>24.8476641841571</v>
      </c>
      <c r="AD10" s="63"/>
      <c r="AE10" s="196" t="n">
        <v>28.6593707250342</v>
      </c>
      <c r="AF10" s="614"/>
      <c r="AG10" s="623" t="n">
        <v>24.8956884561892</v>
      </c>
      <c r="AH10" s="610"/>
    </row>
    <row r="11" customFormat="false" ht="13.5" hidden="false" customHeight="false" outlineLevel="0" collapsed="false">
      <c r="A11" s="625" t="s">
        <v>141</v>
      </c>
      <c r="B11" s="626" t="n">
        <f aca="false">'Sewerage Input Data'!H9</f>
        <v>1</v>
      </c>
      <c r="C11" s="627" t="n">
        <v>1</v>
      </c>
      <c r="D11" s="627" t="n">
        <v>1</v>
      </c>
      <c r="E11" s="628" t="n">
        <v>0.99685534591195</v>
      </c>
      <c r="F11" s="629" t="n">
        <v>0.985074626865672</v>
      </c>
      <c r="G11" s="630" t="n">
        <f aca="false">'Sewerage Input Data'!J9</f>
        <v>1</v>
      </c>
      <c r="H11" s="357"/>
      <c r="I11" s="631" t="n">
        <v>1</v>
      </c>
      <c r="J11" s="357"/>
      <c r="K11" s="631" t="n">
        <v>1</v>
      </c>
      <c r="L11" s="357"/>
      <c r="M11" s="358" t="n">
        <v>0.99685534591195</v>
      </c>
      <c r="N11" s="632"/>
      <c r="O11" s="633" t="n">
        <v>1</v>
      </c>
      <c r="P11" s="357"/>
      <c r="Q11" s="634" t="n">
        <f aca="false">'Sewerage Input Data'!L9</f>
        <v>0.9963</v>
      </c>
      <c r="R11" s="628"/>
      <c r="S11" s="635" t="n">
        <v>1</v>
      </c>
      <c r="T11" s="628"/>
      <c r="U11" s="630" t="n">
        <f aca="false">'Sewerage Input Data'!N9</f>
        <v>1</v>
      </c>
      <c r="V11" s="72"/>
      <c r="W11" s="631" t="n">
        <v>1</v>
      </c>
      <c r="X11" s="629"/>
      <c r="Y11" s="207" t="n">
        <f aca="false">'Sewerage Input Data'!Q9</f>
        <v>9.19220055710306</v>
      </c>
      <c r="Z11" s="72"/>
      <c r="AA11" s="211" t="n">
        <v>1.24474187380497</v>
      </c>
      <c r="AB11" s="72"/>
      <c r="AC11" s="209" t="n">
        <v>12.8267418132349</v>
      </c>
      <c r="AD11" s="72"/>
      <c r="AE11" s="209" t="n">
        <v>14.2857142857143</v>
      </c>
      <c r="AF11" s="628"/>
      <c r="AG11" s="636" t="n">
        <v>11.8697478991597</v>
      </c>
      <c r="AH11" s="629"/>
    </row>
    <row r="12" customFormat="false" ht="13.5" hidden="false" customHeight="false" outlineLevel="0" collapsed="false">
      <c r="A12" s="360"/>
      <c r="B12" s="360"/>
      <c r="C12" s="360"/>
      <c r="D12" s="360"/>
      <c r="E12" s="360"/>
      <c r="F12" s="360"/>
      <c r="G12" s="637"/>
      <c r="H12" s="364"/>
      <c r="I12" s="366"/>
      <c r="J12" s="364"/>
      <c r="K12" s="366"/>
      <c r="L12" s="364"/>
      <c r="M12" s="366"/>
      <c r="N12" s="364"/>
      <c r="O12" s="366"/>
      <c r="P12" s="364"/>
      <c r="Q12" s="637"/>
      <c r="R12" s="80"/>
      <c r="S12" s="366"/>
      <c r="T12" s="80"/>
      <c r="U12" s="637"/>
      <c r="V12" s="80"/>
      <c r="W12" s="366"/>
      <c r="X12" s="80"/>
      <c r="Y12" s="638"/>
      <c r="Z12" s="80"/>
      <c r="AA12" s="639"/>
      <c r="AB12" s="80"/>
      <c r="AC12" s="638"/>
      <c r="AD12" s="80"/>
      <c r="AE12" s="638"/>
      <c r="AF12" s="80"/>
      <c r="AG12" s="638"/>
      <c r="AH12" s="80"/>
    </row>
    <row r="13" customFormat="false" ht="12.75" hidden="false" customHeight="false" outlineLevel="0" collapsed="false">
      <c r="A13" s="606" t="s">
        <v>39</v>
      </c>
      <c r="B13" s="616"/>
      <c r="C13" s="574"/>
      <c r="D13" s="617"/>
      <c r="E13" s="574"/>
      <c r="F13" s="574"/>
      <c r="G13" s="618"/>
      <c r="H13" s="345"/>
      <c r="I13" s="350"/>
      <c r="J13" s="345"/>
      <c r="K13" s="350"/>
      <c r="L13" s="345"/>
      <c r="M13" s="350"/>
      <c r="N13" s="619"/>
      <c r="O13" s="608"/>
      <c r="P13" s="345"/>
      <c r="Q13" s="618"/>
      <c r="R13" s="614"/>
      <c r="S13" s="640"/>
      <c r="T13" s="614"/>
      <c r="U13" s="618"/>
      <c r="V13" s="63"/>
      <c r="W13" s="350"/>
      <c r="X13" s="610"/>
      <c r="Y13" s="195"/>
      <c r="Z13" s="63"/>
      <c r="AA13" s="198" t="n">
        <v>156.327543424318</v>
      </c>
      <c r="AB13" s="63"/>
      <c r="AC13" s="196" t="n">
        <v>43.3734939759036</v>
      </c>
      <c r="AD13" s="63"/>
      <c r="AE13" s="196"/>
      <c r="AF13" s="614"/>
      <c r="AG13" s="623" t="n">
        <v>29.7297297297297</v>
      </c>
      <c r="AH13" s="610"/>
    </row>
    <row r="14" customFormat="false" ht="12.75" hidden="false" customHeight="false" outlineLevel="0" collapsed="false">
      <c r="A14" s="606" t="s">
        <v>40</v>
      </c>
      <c r="B14" s="616"/>
      <c r="C14" s="574"/>
      <c r="D14" s="617"/>
      <c r="E14" s="574"/>
      <c r="F14" s="574"/>
      <c r="G14" s="618"/>
      <c r="H14" s="345"/>
      <c r="I14" s="350"/>
      <c r="J14" s="345"/>
      <c r="K14" s="350"/>
      <c r="L14" s="345"/>
      <c r="M14" s="350"/>
      <c r="N14" s="619"/>
      <c r="O14" s="608"/>
      <c r="P14" s="345"/>
      <c r="Q14" s="618"/>
      <c r="R14" s="614"/>
      <c r="S14" s="640"/>
      <c r="T14" s="614"/>
      <c r="U14" s="618"/>
      <c r="V14" s="63"/>
      <c r="W14" s="350"/>
      <c r="X14" s="610"/>
      <c r="Y14" s="195"/>
      <c r="Z14" s="63"/>
      <c r="AA14" s="641"/>
      <c r="AB14" s="63"/>
      <c r="AC14" s="196" t="s">
        <v>240</v>
      </c>
      <c r="AD14" s="63"/>
      <c r="AE14" s="196"/>
      <c r="AF14" s="614"/>
      <c r="AG14" s="623"/>
      <c r="AH14" s="610"/>
    </row>
    <row r="15" customFormat="false" ht="12.75" hidden="false" customHeight="false" outlineLevel="0" collapsed="false">
      <c r="A15" s="606" t="s">
        <v>41</v>
      </c>
      <c r="B15" s="616"/>
      <c r="C15" s="574"/>
      <c r="D15" s="617"/>
      <c r="E15" s="574"/>
      <c r="F15" s="574"/>
      <c r="G15" s="618"/>
      <c r="H15" s="345"/>
      <c r="I15" s="350"/>
      <c r="J15" s="345"/>
      <c r="K15" s="350"/>
      <c r="L15" s="345"/>
      <c r="M15" s="350"/>
      <c r="N15" s="619"/>
      <c r="O15" s="608"/>
      <c r="P15" s="345"/>
      <c r="Q15" s="618"/>
      <c r="R15" s="614"/>
      <c r="S15" s="640"/>
      <c r="T15" s="614"/>
      <c r="U15" s="618"/>
      <c r="V15" s="63"/>
      <c r="W15" s="350"/>
      <c r="X15" s="610"/>
      <c r="Y15" s="195"/>
      <c r="Z15" s="63"/>
      <c r="AA15" s="641"/>
      <c r="AB15" s="63"/>
      <c r="AC15" s="196"/>
      <c r="AD15" s="63"/>
      <c r="AE15" s="196"/>
      <c r="AF15" s="614"/>
      <c r="AG15" s="623"/>
      <c r="AH15" s="610"/>
    </row>
    <row r="16" customFormat="false" ht="12.75" hidden="false" customHeight="false" outlineLevel="0" collapsed="false">
      <c r="A16" s="606" t="s">
        <v>42</v>
      </c>
      <c r="B16" s="616"/>
      <c r="C16" s="574"/>
      <c r="D16" s="617"/>
      <c r="E16" s="574"/>
      <c r="F16" s="574"/>
      <c r="G16" s="618"/>
      <c r="H16" s="345"/>
      <c r="I16" s="350"/>
      <c r="J16" s="345"/>
      <c r="K16" s="350"/>
      <c r="L16" s="345"/>
      <c r="M16" s="350"/>
      <c r="N16" s="619"/>
      <c r="O16" s="608"/>
      <c r="P16" s="345"/>
      <c r="Q16" s="618"/>
      <c r="R16" s="614"/>
      <c r="S16" s="640"/>
      <c r="T16" s="614"/>
      <c r="U16" s="618"/>
      <c r="V16" s="63"/>
      <c r="W16" s="350"/>
      <c r="X16" s="610"/>
      <c r="Y16" s="195"/>
      <c r="Z16" s="63"/>
      <c r="AA16" s="641" t="n">
        <v>57.1428571428571</v>
      </c>
      <c r="AB16" s="63"/>
      <c r="AC16" s="196"/>
      <c r="AD16" s="63"/>
      <c r="AE16" s="196"/>
      <c r="AF16" s="614"/>
      <c r="AG16" s="623"/>
      <c r="AH16" s="610"/>
    </row>
    <row r="17" customFormat="false" ht="12.75" hidden="false" customHeight="false" outlineLevel="0" collapsed="false">
      <c r="A17" s="606" t="s">
        <v>43</v>
      </c>
      <c r="B17" s="616"/>
      <c r="C17" s="617" t="n">
        <v>1</v>
      </c>
      <c r="D17" s="617" t="n">
        <v>1</v>
      </c>
      <c r="E17" s="617" t="n">
        <v>1</v>
      </c>
      <c r="F17" s="617" t="n">
        <v>1</v>
      </c>
      <c r="G17" s="618"/>
      <c r="H17" s="345"/>
      <c r="I17" s="346" t="n">
        <v>1</v>
      </c>
      <c r="J17" s="345"/>
      <c r="K17" s="350" t="n">
        <v>0.666666666666667</v>
      </c>
      <c r="L17" s="345"/>
      <c r="M17" s="346" t="n">
        <v>1</v>
      </c>
      <c r="N17" s="619"/>
      <c r="O17" s="620" t="n">
        <v>1</v>
      </c>
      <c r="P17" s="345"/>
      <c r="Q17" s="618"/>
      <c r="R17" s="614"/>
      <c r="S17" s="640"/>
      <c r="T17" s="614"/>
      <c r="U17" s="618"/>
      <c r="V17" s="63"/>
      <c r="W17" s="346" t="n">
        <v>1</v>
      </c>
      <c r="X17" s="610"/>
      <c r="Y17" s="195"/>
      <c r="Z17" s="63"/>
      <c r="AA17" s="641" t="n">
        <v>3.84105960264901</v>
      </c>
      <c r="AB17" s="63"/>
      <c r="AC17" s="196"/>
      <c r="AD17" s="63"/>
      <c r="AE17" s="196"/>
      <c r="AF17" s="614"/>
      <c r="AG17" s="623"/>
      <c r="AH17" s="610"/>
    </row>
    <row r="18" customFormat="false" ht="12.75" hidden="false" customHeight="false" outlineLevel="0" collapsed="false">
      <c r="A18" s="606" t="s">
        <v>44</v>
      </c>
      <c r="B18" s="616"/>
      <c r="C18" s="617" t="n">
        <v>1</v>
      </c>
      <c r="D18" s="617" t="n">
        <v>0.975609756097561</v>
      </c>
      <c r="E18" s="617" t="n">
        <v>1</v>
      </c>
      <c r="F18" s="617" t="n">
        <v>1</v>
      </c>
      <c r="G18" s="618"/>
      <c r="H18" s="345"/>
      <c r="I18" s="346" t="n">
        <v>1</v>
      </c>
      <c r="J18" s="345"/>
      <c r="K18" s="346" t="n">
        <v>1</v>
      </c>
      <c r="L18" s="345"/>
      <c r="M18" s="346" t="n">
        <v>1</v>
      </c>
      <c r="N18" s="619"/>
      <c r="O18" s="620" t="n">
        <v>1</v>
      </c>
      <c r="P18" s="345"/>
      <c r="Q18" s="618"/>
      <c r="R18" s="614"/>
      <c r="S18" s="640"/>
      <c r="T18" s="614"/>
      <c r="U18" s="618"/>
      <c r="V18" s="63"/>
      <c r="W18" s="346"/>
      <c r="X18" s="610"/>
      <c r="Y18" s="195"/>
      <c r="Z18" s="63"/>
      <c r="AA18" s="641"/>
      <c r="AB18" s="63"/>
      <c r="AC18" s="196" t="n">
        <v>1.93548387096774</v>
      </c>
      <c r="AD18" s="63"/>
      <c r="AE18" s="196"/>
      <c r="AF18" s="614"/>
      <c r="AG18" s="623" t="n">
        <v>2.58064516129032</v>
      </c>
      <c r="AH18" s="610"/>
    </row>
    <row r="19" customFormat="false" ht="12.75" hidden="false" customHeight="false" outlineLevel="0" collapsed="false">
      <c r="A19" s="606" t="s">
        <v>45</v>
      </c>
      <c r="B19" s="616"/>
      <c r="C19" s="617"/>
      <c r="D19" s="617"/>
      <c r="E19" s="574"/>
      <c r="F19" s="574"/>
      <c r="G19" s="618"/>
      <c r="H19" s="345"/>
      <c r="I19" s="350"/>
      <c r="J19" s="345"/>
      <c r="K19" s="350"/>
      <c r="L19" s="345"/>
      <c r="M19" s="350"/>
      <c r="N19" s="619"/>
      <c r="O19" s="608"/>
      <c r="P19" s="345"/>
      <c r="Q19" s="618"/>
      <c r="R19" s="614"/>
      <c r="S19" s="640"/>
      <c r="T19" s="614"/>
      <c r="U19" s="618"/>
      <c r="V19" s="63"/>
      <c r="W19" s="346"/>
      <c r="X19" s="610"/>
      <c r="Y19" s="195"/>
      <c r="Z19" s="63"/>
      <c r="AA19" s="641"/>
      <c r="AB19" s="63"/>
      <c r="AC19" s="196"/>
      <c r="AD19" s="63"/>
      <c r="AE19" s="196"/>
      <c r="AF19" s="614"/>
      <c r="AG19" s="623"/>
      <c r="AH19" s="610"/>
    </row>
    <row r="20" customFormat="false" ht="12.75" hidden="false" customHeight="false" outlineLevel="0" collapsed="false">
      <c r="A20" s="606" t="s">
        <v>46</v>
      </c>
      <c r="B20" s="616"/>
      <c r="C20" s="617"/>
      <c r="D20" s="617" t="n">
        <v>0.583333333333333</v>
      </c>
      <c r="E20" s="574"/>
      <c r="F20" s="617" t="n">
        <v>1</v>
      </c>
      <c r="G20" s="618"/>
      <c r="H20" s="345"/>
      <c r="I20" s="350"/>
      <c r="J20" s="345"/>
      <c r="K20" s="350"/>
      <c r="L20" s="345"/>
      <c r="M20" s="350"/>
      <c r="N20" s="619"/>
      <c r="O20" s="608" t="n">
        <v>0.333333333333333</v>
      </c>
      <c r="P20" s="345"/>
      <c r="Q20" s="618"/>
      <c r="R20" s="614"/>
      <c r="S20" s="640"/>
      <c r="T20" s="614"/>
      <c r="U20" s="618"/>
      <c r="V20" s="63"/>
      <c r="W20" s="346"/>
      <c r="X20" s="610"/>
      <c r="Y20" s="195"/>
      <c r="Z20" s="63"/>
      <c r="AA20" s="641"/>
      <c r="AB20" s="63"/>
      <c r="AC20" s="196" t="n">
        <v>8.33333333333333</v>
      </c>
      <c r="AD20" s="63"/>
      <c r="AE20" s="196" t="n">
        <v>8.33333333333333</v>
      </c>
      <c r="AF20" s="614"/>
      <c r="AG20" s="623" t="n">
        <v>8.33333333333333</v>
      </c>
      <c r="AH20" s="610"/>
    </row>
    <row r="21" s="1" customFormat="true" ht="12.75" hidden="false" customHeight="false" outlineLevel="0" collapsed="false">
      <c r="A21" s="606" t="s">
        <v>47</v>
      </c>
      <c r="B21" s="616"/>
      <c r="C21" s="617"/>
      <c r="D21" s="617"/>
      <c r="E21" s="574" t="n">
        <v>0.428571428571429</v>
      </c>
      <c r="F21" s="574"/>
      <c r="G21" s="618"/>
      <c r="H21" s="345"/>
      <c r="I21" s="350"/>
      <c r="J21" s="345"/>
      <c r="K21" s="350"/>
      <c r="L21" s="345"/>
      <c r="M21" s="350" t="n">
        <v>0.428571428571429</v>
      </c>
      <c r="N21" s="619"/>
      <c r="O21" s="608"/>
      <c r="P21" s="345"/>
      <c r="Q21" s="618"/>
      <c r="R21" s="614"/>
      <c r="S21" s="608"/>
      <c r="T21" s="614"/>
      <c r="U21" s="618"/>
      <c r="V21" s="63"/>
      <c r="W21" s="346"/>
      <c r="X21" s="610"/>
      <c r="Y21" s="195"/>
      <c r="Z21" s="105"/>
      <c r="AA21" s="641"/>
      <c r="AB21" s="105"/>
      <c r="AC21" s="196"/>
      <c r="AD21" s="105"/>
      <c r="AE21" s="196" t="n">
        <v>10.2389078498294</v>
      </c>
      <c r="AF21" s="350"/>
      <c r="AG21" s="623"/>
      <c r="AH21" s="642"/>
    </row>
    <row r="22" customFormat="false" ht="12.75" hidden="false" customHeight="false" outlineLevel="0" collapsed="false">
      <c r="A22" s="606" t="s">
        <v>48</v>
      </c>
      <c r="B22" s="616"/>
      <c r="C22" s="617" t="n">
        <v>1</v>
      </c>
      <c r="D22" s="617" t="n">
        <v>1</v>
      </c>
      <c r="E22" s="617" t="n">
        <v>1</v>
      </c>
      <c r="F22" s="617" t="n">
        <v>1</v>
      </c>
      <c r="G22" s="618"/>
      <c r="H22" s="345"/>
      <c r="I22" s="346" t="n">
        <v>1</v>
      </c>
      <c r="J22" s="643"/>
      <c r="K22" s="346" t="n">
        <v>1</v>
      </c>
      <c r="L22" s="643"/>
      <c r="M22" s="346" t="n">
        <v>1</v>
      </c>
      <c r="N22" s="644"/>
      <c r="O22" s="620" t="n">
        <v>1</v>
      </c>
      <c r="P22" s="345"/>
      <c r="Q22" s="618"/>
      <c r="R22" s="614"/>
      <c r="S22" s="621" t="n">
        <v>1</v>
      </c>
      <c r="T22" s="614"/>
      <c r="U22" s="618"/>
      <c r="V22" s="63"/>
      <c r="W22" s="346" t="n">
        <v>1</v>
      </c>
      <c r="X22" s="610"/>
      <c r="Y22" s="195"/>
      <c r="Z22" s="63"/>
      <c r="AA22" s="641"/>
      <c r="AB22" s="63"/>
      <c r="AC22" s="196"/>
      <c r="AD22" s="63"/>
      <c r="AE22" s="196"/>
      <c r="AF22" s="614"/>
      <c r="AG22" s="623"/>
      <c r="AH22" s="610"/>
    </row>
    <row r="23" customFormat="false" ht="12.75" hidden="false" customHeight="false" outlineLevel="0" collapsed="false">
      <c r="A23" s="606" t="s">
        <v>49</v>
      </c>
      <c r="B23" s="616"/>
      <c r="C23" s="574"/>
      <c r="D23" s="617"/>
      <c r="E23" s="574"/>
      <c r="F23" s="574"/>
      <c r="G23" s="618"/>
      <c r="H23" s="345"/>
      <c r="I23" s="350"/>
      <c r="J23" s="345"/>
      <c r="K23" s="350"/>
      <c r="L23" s="345"/>
      <c r="M23" s="350"/>
      <c r="N23" s="619"/>
      <c r="O23" s="608"/>
      <c r="P23" s="345"/>
      <c r="Q23" s="618"/>
      <c r="R23" s="614"/>
      <c r="S23" s="621"/>
      <c r="T23" s="614"/>
      <c r="U23" s="618"/>
      <c r="V23" s="63"/>
      <c r="W23" s="346"/>
      <c r="X23" s="610"/>
      <c r="Y23" s="195"/>
      <c r="Z23" s="63"/>
      <c r="AA23" s="641"/>
      <c r="AB23" s="63"/>
      <c r="AC23" s="196"/>
      <c r="AD23" s="63"/>
      <c r="AE23" s="196"/>
      <c r="AF23" s="614"/>
      <c r="AG23" s="623"/>
      <c r="AH23" s="610"/>
    </row>
    <row r="24" customFormat="false" ht="12.75" hidden="false" customHeight="false" outlineLevel="0" collapsed="false">
      <c r="A24" s="606" t="s">
        <v>50</v>
      </c>
      <c r="B24" s="616"/>
      <c r="C24" s="574"/>
      <c r="D24" s="617"/>
      <c r="E24" s="574"/>
      <c r="F24" s="574"/>
      <c r="G24" s="618"/>
      <c r="H24" s="345"/>
      <c r="I24" s="350"/>
      <c r="J24" s="345"/>
      <c r="K24" s="350"/>
      <c r="L24" s="345"/>
      <c r="M24" s="350"/>
      <c r="N24" s="619"/>
      <c r="O24" s="608"/>
      <c r="P24" s="345"/>
      <c r="Q24" s="618"/>
      <c r="R24" s="614"/>
      <c r="S24" s="621"/>
      <c r="T24" s="614"/>
      <c r="U24" s="618"/>
      <c r="V24" s="63"/>
      <c r="W24" s="346"/>
      <c r="X24" s="610"/>
      <c r="Y24" s="195"/>
      <c r="Z24" s="105"/>
      <c r="AA24" s="641"/>
      <c r="AB24" s="105"/>
      <c r="AC24" s="196"/>
      <c r="AD24" s="105"/>
      <c r="AE24" s="196"/>
      <c r="AF24" s="350"/>
      <c r="AG24" s="623"/>
      <c r="AH24" s="642"/>
    </row>
    <row r="25" customFormat="false" ht="12.75" hidden="false" customHeight="false" outlineLevel="0" collapsed="false">
      <c r="A25" s="606" t="s">
        <v>53</v>
      </c>
      <c r="B25" s="616"/>
      <c r="C25" s="574"/>
      <c r="D25" s="617"/>
      <c r="E25" s="574"/>
      <c r="F25" s="574"/>
      <c r="G25" s="618"/>
      <c r="H25" s="345"/>
      <c r="I25" s="350"/>
      <c r="J25" s="345"/>
      <c r="K25" s="350"/>
      <c r="L25" s="345"/>
      <c r="M25" s="350"/>
      <c r="N25" s="619"/>
      <c r="O25" s="608"/>
      <c r="P25" s="345"/>
      <c r="Q25" s="618"/>
      <c r="R25" s="614"/>
      <c r="S25" s="621"/>
      <c r="T25" s="614"/>
      <c r="U25" s="618"/>
      <c r="V25" s="105"/>
      <c r="W25" s="346"/>
      <c r="X25" s="642"/>
      <c r="Y25" s="195"/>
      <c r="Z25" s="105"/>
      <c r="AA25" s="641"/>
      <c r="AB25" s="105"/>
      <c r="AC25" s="196"/>
      <c r="AD25" s="105"/>
      <c r="AE25" s="196"/>
      <c r="AF25" s="350"/>
      <c r="AG25" s="623"/>
      <c r="AH25" s="642"/>
    </row>
    <row r="26" customFormat="false" ht="12.75" hidden="false" customHeight="false" outlineLevel="0" collapsed="false">
      <c r="A26" s="606" t="s">
        <v>54</v>
      </c>
      <c r="B26" s="616" t="n">
        <f aca="false">'Sewerage Input Data'!H24</f>
        <v>1</v>
      </c>
      <c r="C26" s="645" t="n">
        <v>0.375</v>
      </c>
      <c r="D26" s="617" t="n">
        <v>1</v>
      </c>
      <c r="E26" s="617" t="n">
        <v>1</v>
      </c>
      <c r="F26" s="617" t="n">
        <v>1</v>
      </c>
      <c r="G26" s="618"/>
      <c r="H26" s="345"/>
      <c r="I26" s="346" t="n">
        <v>0.5</v>
      </c>
      <c r="J26" s="345"/>
      <c r="K26" s="346" t="n">
        <v>1</v>
      </c>
      <c r="L26" s="345"/>
      <c r="M26" s="346" t="n">
        <v>1</v>
      </c>
      <c r="N26" s="619"/>
      <c r="O26" s="646" t="n">
        <v>0.625</v>
      </c>
      <c r="P26" s="345"/>
      <c r="Q26" s="618"/>
      <c r="R26" s="614"/>
      <c r="S26" s="621" t="n">
        <v>1</v>
      </c>
      <c r="T26" s="614"/>
      <c r="U26" s="618"/>
      <c r="V26" s="63"/>
      <c r="W26" s="346"/>
      <c r="X26" s="610"/>
      <c r="Y26" s="271" t="n">
        <f aca="false">'Sewerage Input Data'!Q24</f>
        <v>245</v>
      </c>
      <c r="Z26" s="63"/>
      <c r="AA26" s="641" t="n">
        <v>29.0816326530612</v>
      </c>
      <c r="AB26" s="63"/>
      <c r="AC26" s="196" t="n">
        <v>257.879656160458</v>
      </c>
      <c r="AD26" s="63"/>
      <c r="AE26" s="196" t="n">
        <v>326.647564469914</v>
      </c>
      <c r="AF26" s="614"/>
      <c r="AG26" s="623" t="n">
        <v>320.916905444126</v>
      </c>
      <c r="AH26" s="610"/>
    </row>
    <row r="27" customFormat="false" ht="12.75" hidden="false" customHeight="false" outlineLevel="0" collapsed="false">
      <c r="A27" s="606" t="s">
        <v>55</v>
      </c>
      <c r="B27" s="616" t="n">
        <f aca="false">'Sewerage Input Data'!H25</f>
        <v>0.9</v>
      </c>
      <c r="C27" s="645" t="n">
        <v>0.875</v>
      </c>
      <c r="D27" s="617" t="n">
        <v>0.928571428571429</v>
      </c>
      <c r="E27" s="574" t="n">
        <v>0.918918918918919</v>
      </c>
      <c r="F27" s="617" t="n">
        <v>1</v>
      </c>
      <c r="G27" s="624" t="n">
        <f aca="false">'Sewerage Input Data'!J25</f>
        <v>0.95</v>
      </c>
      <c r="H27" s="345"/>
      <c r="I27" s="622" t="n">
        <v>0.875</v>
      </c>
      <c r="J27" s="345"/>
      <c r="K27" s="350" t="n">
        <v>0.904761904761905</v>
      </c>
      <c r="L27" s="345"/>
      <c r="M27" s="350" t="n">
        <v>0.918918918918919</v>
      </c>
      <c r="N27" s="619"/>
      <c r="O27" s="620" t="n">
        <v>1</v>
      </c>
      <c r="P27" s="345"/>
      <c r="Q27" s="618"/>
      <c r="R27" s="614"/>
      <c r="S27" s="621"/>
      <c r="T27" s="614"/>
      <c r="U27" s="618"/>
      <c r="V27" s="63"/>
      <c r="W27" s="346"/>
      <c r="X27" s="610"/>
      <c r="Y27" s="195" t="n">
        <f aca="false">'Sewerage Input Data'!Q25</f>
        <v>4.8</v>
      </c>
      <c r="Z27" s="63"/>
      <c r="AA27" s="641" t="n">
        <v>1.4354527938343</v>
      </c>
      <c r="AB27" s="63"/>
      <c r="AC27" s="196" t="n">
        <v>2.85714285714286</v>
      </c>
      <c r="AD27" s="63"/>
      <c r="AE27" s="196" t="n">
        <v>3.80952380952381</v>
      </c>
      <c r="AF27" s="614"/>
      <c r="AG27" s="623" t="n">
        <v>4.76190476190476</v>
      </c>
      <c r="AH27" s="610"/>
    </row>
    <row r="28" customFormat="false" ht="12.75" hidden="false" customHeight="false" outlineLevel="0" collapsed="false">
      <c r="A28" s="606" t="s">
        <v>56</v>
      </c>
      <c r="B28" s="616"/>
      <c r="C28" s="617" t="n">
        <v>1</v>
      </c>
      <c r="D28" s="617" t="n">
        <v>1</v>
      </c>
      <c r="E28" s="617" t="n">
        <v>1</v>
      </c>
      <c r="F28" s="617" t="n">
        <v>1</v>
      </c>
      <c r="G28" s="618"/>
      <c r="H28" s="345"/>
      <c r="I28" s="346" t="n">
        <v>1</v>
      </c>
      <c r="J28" s="345"/>
      <c r="K28" s="346" t="n">
        <v>1</v>
      </c>
      <c r="L28" s="345"/>
      <c r="M28" s="346" t="n">
        <v>1</v>
      </c>
      <c r="N28" s="619"/>
      <c r="O28" s="620" t="n">
        <v>1</v>
      </c>
      <c r="P28" s="345"/>
      <c r="Q28" s="618"/>
      <c r="R28" s="614"/>
      <c r="S28" s="621"/>
      <c r="T28" s="614"/>
      <c r="U28" s="618"/>
      <c r="V28" s="63"/>
      <c r="W28" s="346"/>
      <c r="X28" s="610"/>
      <c r="Y28" s="195"/>
      <c r="Z28" s="63"/>
      <c r="AA28" s="641" t="n">
        <v>0.422877682630299</v>
      </c>
      <c r="AB28" s="63"/>
      <c r="AC28" s="196"/>
      <c r="AD28" s="63"/>
      <c r="AE28" s="196"/>
      <c r="AF28" s="614"/>
      <c r="AG28" s="623"/>
      <c r="AH28" s="610"/>
    </row>
    <row r="29" customFormat="false" ht="12.75" hidden="false" customHeight="false" outlineLevel="0" collapsed="false">
      <c r="A29" s="606" t="s">
        <v>57</v>
      </c>
      <c r="B29" s="616"/>
      <c r="C29" s="617" t="n">
        <v>0.75</v>
      </c>
      <c r="D29" s="617" t="n">
        <v>0.75</v>
      </c>
      <c r="E29" s="574" t="n">
        <v>0.583333333333333</v>
      </c>
      <c r="F29" s="574" t="n">
        <v>0.863636363636364</v>
      </c>
      <c r="G29" s="618"/>
      <c r="H29" s="345"/>
      <c r="I29" s="350" t="n">
        <v>0.583333333333333</v>
      </c>
      <c r="J29" s="345"/>
      <c r="K29" s="350" t="n">
        <v>0.583333333333333</v>
      </c>
      <c r="L29" s="345"/>
      <c r="M29" s="350" t="n">
        <v>0.583333333333333</v>
      </c>
      <c r="N29" s="619"/>
      <c r="O29" s="608" t="n">
        <v>0.522727272727273</v>
      </c>
      <c r="P29" s="345"/>
      <c r="Q29" s="618"/>
      <c r="R29" s="614"/>
      <c r="S29" s="621" t="n">
        <v>1</v>
      </c>
      <c r="T29" s="614"/>
      <c r="U29" s="618"/>
      <c r="V29" s="63"/>
      <c r="W29" s="346" t="n">
        <v>1</v>
      </c>
      <c r="X29" s="610"/>
      <c r="Y29" s="195"/>
      <c r="Z29" s="63"/>
      <c r="AA29" s="641" t="n">
        <v>22.3699421965318</v>
      </c>
      <c r="AB29" s="63"/>
      <c r="AC29" s="196" t="n">
        <v>21.3872832369942</v>
      </c>
      <c r="AD29" s="63"/>
      <c r="AE29" s="196" t="n">
        <v>37.5722543352601</v>
      </c>
      <c r="AF29" s="614"/>
      <c r="AG29" s="623" t="n">
        <v>32.3699421965318</v>
      </c>
      <c r="AH29" s="610"/>
    </row>
    <row r="30" customFormat="false" ht="12.75" hidden="false" customHeight="false" outlineLevel="0" collapsed="false">
      <c r="A30" s="606" t="s">
        <v>58</v>
      </c>
      <c r="B30" s="616"/>
      <c r="C30" s="617" t="n">
        <v>1</v>
      </c>
      <c r="D30" s="617"/>
      <c r="E30" s="574" t="n">
        <v>0</v>
      </c>
      <c r="F30" s="574"/>
      <c r="G30" s="618"/>
      <c r="H30" s="345"/>
      <c r="I30" s="346" t="n">
        <v>1</v>
      </c>
      <c r="J30" s="345"/>
      <c r="K30" s="346" t="n">
        <v>1</v>
      </c>
      <c r="L30" s="345"/>
      <c r="M30" s="350"/>
      <c r="N30" s="619"/>
      <c r="O30" s="608"/>
      <c r="P30" s="345"/>
      <c r="Q30" s="618"/>
      <c r="R30" s="614"/>
      <c r="S30" s="621" t="n">
        <v>1</v>
      </c>
      <c r="T30" s="614"/>
      <c r="U30" s="618"/>
      <c r="V30" s="63"/>
      <c r="W30" s="346" t="n">
        <v>1</v>
      </c>
      <c r="X30" s="610"/>
      <c r="Y30" s="195"/>
      <c r="Z30" s="63"/>
      <c r="AA30" s="641" t="n">
        <v>25</v>
      </c>
      <c r="AB30" s="63"/>
      <c r="AC30" s="196" t="n">
        <v>400</v>
      </c>
      <c r="AD30" s="63"/>
      <c r="AE30" s="196" t="n">
        <v>140</v>
      </c>
      <c r="AF30" s="614"/>
      <c r="AG30" s="623" t="n">
        <v>108</v>
      </c>
      <c r="AH30" s="610"/>
    </row>
    <row r="31" customFormat="false" ht="12.75" hidden="false" customHeight="false" outlineLevel="0" collapsed="false">
      <c r="A31" s="606" t="s">
        <v>59</v>
      </c>
      <c r="B31" s="616"/>
      <c r="C31" s="617"/>
      <c r="D31" s="617"/>
      <c r="E31" s="574"/>
      <c r="F31" s="574"/>
      <c r="G31" s="618"/>
      <c r="H31" s="345"/>
      <c r="I31" s="350"/>
      <c r="J31" s="345"/>
      <c r="K31" s="346"/>
      <c r="L31" s="345"/>
      <c r="M31" s="346" t="n">
        <v>1</v>
      </c>
      <c r="N31" s="619"/>
      <c r="O31" s="620" t="n">
        <v>1</v>
      </c>
      <c r="P31" s="345"/>
      <c r="Q31" s="618"/>
      <c r="R31" s="614"/>
      <c r="S31" s="621"/>
      <c r="T31" s="614"/>
      <c r="U31" s="618"/>
      <c r="V31" s="63"/>
      <c r="W31" s="346"/>
      <c r="X31" s="610"/>
      <c r="Y31" s="195"/>
      <c r="Z31" s="63"/>
      <c r="AA31" s="641"/>
      <c r="AB31" s="63"/>
      <c r="AC31" s="196" t="n">
        <v>27.1739130434783</v>
      </c>
      <c r="AD31" s="63"/>
      <c r="AE31" s="196" t="n">
        <v>158.823529411765</v>
      </c>
      <c r="AF31" s="614"/>
      <c r="AG31" s="623" t="n">
        <v>211.764705882353</v>
      </c>
      <c r="AH31" s="610"/>
    </row>
    <row r="32" customFormat="false" ht="12.75" hidden="false" customHeight="false" outlineLevel="0" collapsed="false">
      <c r="A32" s="606" t="s">
        <v>60</v>
      </c>
      <c r="B32" s="616" t="n">
        <f aca="false">'Sewerage Input Data'!H30</f>
        <v>1</v>
      </c>
      <c r="C32" s="617" t="n">
        <v>1</v>
      </c>
      <c r="D32" s="617"/>
      <c r="E32" s="574"/>
      <c r="F32" s="574"/>
      <c r="G32" s="624" t="n">
        <f aca="false">'Sewerage Input Data'!J30</f>
        <v>1</v>
      </c>
      <c r="H32" s="345"/>
      <c r="I32" s="346" t="n">
        <v>1</v>
      </c>
      <c r="J32" s="345"/>
      <c r="K32" s="346"/>
      <c r="L32" s="345"/>
      <c r="M32" s="346"/>
      <c r="N32" s="619"/>
      <c r="O32" s="620"/>
      <c r="P32" s="345"/>
      <c r="Q32" s="624" t="n">
        <f aca="false">'Sewerage Input Data'!L30</f>
        <v>1</v>
      </c>
      <c r="R32" s="614"/>
      <c r="S32" s="621" t="n">
        <v>1</v>
      </c>
      <c r="T32" s="614"/>
      <c r="U32" s="624" t="n">
        <f aca="false">'Sewerage Input Data'!N30</f>
        <v>1</v>
      </c>
      <c r="V32" s="63"/>
      <c r="W32" s="346" t="n">
        <v>1</v>
      </c>
      <c r="X32" s="610"/>
      <c r="Y32" s="195" t="n">
        <f aca="false">'Sewerage Input Data'!Q30</f>
        <v>57.1</v>
      </c>
      <c r="Z32" s="63"/>
      <c r="AA32" s="641" t="n">
        <v>207.142857142857</v>
      </c>
      <c r="AB32" s="63"/>
      <c r="AC32" s="196"/>
      <c r="AD32" s="63"/>
      <c r="AE32" s="196"/>
      <c r="AF32" s="614"/>
      <c r="AG32" s="608"/>
      <c r="AH32" s="610"/>
    </row>
    <row r="33" customFormat="false" ht="12.75" hidden="false" customHeight="false" outlineLevel="0" collapsed="false">
      <c r="A33" s="606" t="s">
        <v>62</v>
      </c>
      <c r="B33" s="616"/>
      <c r="C33" s="617"/>
      <c r="D33" s="617" t="n">
        <v>1</v>
      </c>
      <c r="E33" s="617" t="n">
        <v>1</v>
      </c>
      <c r="F33" s="574"/>
      <c r="G33" s="618"/>
      <c r="H33" s="345"/>
      <c r="I33" s="346"/>
      <c r="J33" s="345"/>
      <c r="K33" s="346" t="n">
        <v>1</v>
      </c>
      <c r="L33" s="345"/>
      <c r="M33" s="346" t="n">
        <v>1</v>
      </c>
      <c r="N33" s="619"/>
      <c r="O33" s="620"/>
      <c r="P33" s="345"/>
      <c r="Q33" s="618"/>
      <c r="R33" s="614"/>
      <c r="S33" s="621"/>
      <c r="T33" s="614"/>
      <c r="U33" s="618"/>
      <c r="V33" s="63"/>
      <c r="W33" s="346"/>
      <c r="X33" s="610"/>
      <c r="Y33" s="195"/>
      <c r="Z33" s="63"/>
      <c r="AA33" s="641"/>
      <c r="AB33" s="63"/>
      <c r="AC33" s="196"/>
      <c r="AD33" s="63"/>
      <c r="AE33" s="196"/>
      <c r="AF33" s="614"/>
      <c r="AG33" s="623"/>
      <c r="AH33" s="610"/>
    </row>
    <row r="34" customFormat="false" ht="12.75" hidden="false" customHeight="false" outlineLevel="0" collapsed="false">
      <c r="A34" s="606" t="s">
        <v>63</v>
      </c>
      <c r="B34" s="616"/>
      <c r="C34" s="617" t="n">
        <v>1</v>
      </c>
      <c r="D34" s="617" t="n">
        <v>0.954545454545455</v>
      </c>
      <c r="E34" s="617" t="n">
        <v>1</v>
      </c>
      <c r="F34" s="617"/>
      <c r="G34" s="618"/>
      <c r="H34" s="345"/>
      <c r="I34" s="346" t="n">
        <v>1</v>
      </c>
      <c r="J34" s="345"/>
      <c r="K34" s="350" t="n">
        <v>0.954545454545455</v>
      </c>
      <c r="L34" s="345"/>
      <c r="M34" s="346" t="n">
        <v>1</v>
      </c>
      <c r="N34" s="619"/>
      <c r="O34" s="620"/>
      <c r="P34" s="345"/>
      <c r="Q34" s="618"/>
      <c r="R34" s="614"/>
      <c r="S34" s="621" t="n">
        <v>1</v>
      </c>
      <c r="T34" s="614"/>
      <c r="U34" s="618"/>
      <c r="V34" s="63"/>
      <c r="W34" s="346" t="n">
        <v>1</v>
      </c>
      <c r="X34" s="610"/>
      <c r="Y34" s="195"/>
      <c r="Z34" s="63"/>
      <c r="AA34" s="641" t="n">
        <v>8.89284126278346</v>
      </c>
      <c r="AB34" s="63"/>
      <c r="AC34" s="196" t="n">
        <v>8.57142857142857</v>
      </c>
      <c r="AD34" s="63"/>
      <c r="AE34" s="196" t="n">
        <v>17.1428571428571</v>
      </c>
      <c r="AF34" s="614"/>
      <c r="AG34" s="623"/>
      <c r="AH34" s="610"/>
    </row>
    <row r="35" customFormat="false" ht="12.75" hidden="false" customHeight="false" outlineLevel="0" collapsed="false">
      <c r="A35" s="606" t="s">
        <v>64</v>
      </c>
      <c r="B35" s="616"/>
      <c r="C35" s="617" t="n">
        <v>1</v>
      </c>
      <c r="D35" s="617" t="n">
        <v>1</v>
      </c>
      <c r="E35" s="617" t="n">
        <v>1</v>
      </c>
      <c r="F35" s="617" t="n">
        <v>1</v>
      </c>
      <c r="G35" s="618"/>
      <c r="H35" s="345"/>
      <c r="I35" s="346" t="n">
        <v>1</v>
      </c>
      <c r="J35" s="345"/>
      <c r="K35" s="346" t="n">
        <v>1</v>
      </c>
      <c r="L35" s="345"/>
      <c r="M35" s="346" t="n">
        <v>1</v>
      </c>
      <c r="N35" s="619"/>
      <c r="O35" s="620" t="n">
        <v>1</v>
      </c>
      <c r="P35" s="345"/>
      <c r="Q35" s="618"/>
      <c r="R35" s="614"/>
      <c r="S35" s="621" t="n">
        <v>1</v>
      </c>
      <c r="T35" s="614"/>
      <c r="U35" s="618"/>
      <c r="V35" s="63"/>
      <c r="W35" s="346" t="n">
        <v>1</v>
      </c>
      <c r="X35" s="610"/>
      <c r="Y35" s="195"/>
      <c r="Z35" s="63"/>
      <c r="AA35" s="641" t="n">
        <v>331.529093369418</v>
      </c>
      <c r="AB35" s="63"/>
      <c r="AC35" s="196" t="n">
        <v>56.6037735849057</v>
      </c>
      <c r="AD35" s="63"/>
      <c r="AE35" s="196" t="n">
        <v>12.5786163522013</v>
      </c>
      <c r="AF35" s="614"/>
      <c r="AG35" s="647" t="n">
        <v>50.314465408805</v>
      </c>
      <c r="AH35" s="610"/>
    </row>
    <row r="36" customFormat="false" ht="13.5" hidden="false" customHeight="false" outlineLevel="0" collapsed="false">
      <c r="A36" s="648"/>
      <c r="B36" s="158"/>
      <c r="C36" s="158"/>
      <c r="D36" s="158"/>
      <c r="E36" s="158"/>
      <c r="F36" s="229"/>
      <c r="G36" s="377"/>
      <c r="H36" s="649"/>
      <c r="I36" s="377"/>
      <c r="J36" s="649"/>
      <c r="K36" s="377"/>
      <c r="L36" s="649"/>
      <c r="M36" s="377"/>
      <c r="N36" s="650"/>
      <c r="O36" s="651"/>
      <c r="P36" s="649"/>
      <c r="Q36" s="652"/>
      <c r="R36" s="653"/>
      <c r="S36" s="377"/>
      <c r="T36" s="654"/>
      <c r="U36" s="652"/>
      <c r="V36" s="653"/>
      <c r="W36" s="377"/>
      <c r="X36" s="655"/>
      <c r="Y36" s="656"/>
      <c r="Z36" s="653"/>
      <c r="AA36" s="230"/>
      <c r="AB36" s="653"/>
      <c r="AC36" s="231"/>
      <c r="AD36" s="653"/>
      <c r="AE36" s="231"/>
      <c r="AF36" s="654"/>
      <c r="AG36" s="657"/>
      <c r="AH36" s="654"/>
      <c r="AI36" s="658"/>
    </row>
    <row r="37" customFormat="false" ht="13.5" hidden="false" customHeight="false" outlineLevel="0" collapsed="false"/>
    <row r="38" customFormat="false" ht="12.75" hidden="false" customHeight="false" outlineLevel="0" collapsed="false">
      <c r="G38" s="244"/>
      <c r="H38" s="574"/>
      <c r="J38" s="574"/>
      <c r="L38" s="574"/>
      <c r="N38" s="316"/>
      <c r="P38" s="316"/>
      <c r="R38" s="168"/>
      <c r="U38" s="574"/>
      <c r="V38" s="168"/>
      <c r="W38" s="574"/>
      <c r="X38" s="168"/>
      <c r="Y38" s="574"/>
      <c r="Z38" s="168"/>
      <c r="AB38" s="1"/>
      <c r="AC38" s="1"/>
      <c r="AD38" s="1"/>
      <c r="AE38" s="1"/>
      <c r="AF38" s="1"/>
      <c r="AG38" s="1"/>
      <c r="AH38" s="1"/>
    </row>
    <row r="39" customFormat="false" ht="12.75" hidden="false" customHeight="false" outlineLevel="0" collapsed="false">
      <c r="G39" s="244"/>
      <c r="H39" s="574"/>
      <c r="J39" s="574"/>
      <c r="L39" s="574"/>
      <c r="N39" s="316"/>
      <c r="P39" s="316"/>
      <c r="R39" s="168"/>
      <c r="U39" s="574"/>
      <c r="V39" s="168"/>
      <c r="W39" s="574"/>
      <c r="X39" s="168"/>
      <c r="Y39" s="574"/>
      <c r="Z39" s="168"/>
      <c r="AB39" s="1"/>
      <c r="AC39" s="1"/>
      <c r="AD39" s="1"/>
      <c r="AE39" s="1"/>
      <c r="AF39" s="1"/>
      <c r="AG39" s="1"/>
      <c r="AH39" s="1"/>
    </row>
    <row r="40" customFormat="false" ht="12.75" hidden="false" customHeight="false" outlineLevel="0" collapsed="false">
      <c r="G40" s="244"/>
      <c r="H40" s="574"/>
      <c r="J40" s="574"/>
      <c r="L40" s="574"/>
      <c r="N40" s="316"/>
      <c r="P40" s="316"/>
      <c r="R40" s="168"/>
      <c r="U40" s="574"/>
      <c r="V40" s="168"/>
      <c r="W40" s="574"/>
      <c r="X40" s="168"/>
      <c r="Y40" s="574"/>
      <c r="Z40" s="168"/>
      <c r="AB40" s="1"/>
      <c r="AC40" s="1"/>
      <c r="AD40" s="1"/>
      <c r="AE40" s="1"/>
      <c r="AF40" s="1"/>
      <c r="AG40" s="1"/>
      <c r="AH40" s="1"/>
    </row>
    <row r="41" customFormat="false" ht="12.75" hidden="false" customHeight="false" outlineLevel="0" collapsed="false">
      <c r="G41" s="244"/>
      <c r="H41" s="574"/>
      <c r="J41" s="574"/>
      <c r="L41" s="574"/>
      <c r="N41" s="316"/>
      <c r="P41" s="316"/>
      <c r="R41" s="168"/>
      <c r="U41" s="574"/>
      <c r="V41" s="168"/>
      <c r="W41" s="574"/>
      <c r="X41" s="168"/>
      <c r="Y41" s="574"/>
      <c r="Z41" s="168"/>
      <c r="AB41" s="1"/>
      <c r="AC41" s="1"/>
      <c r="AD41" s="1"/>
      <c r="AE41" s="1"/>
      <c r="AF41" s="1"/>
      <c r="AG41" s="1"/>
      <c r="AH41" s="1"/>
    </row>
    <row r="42" customFormat="false" ht="12.75" hidden="false" customHeight="false" outlineLevel="0" collapsed="false">
      <c r="G42" s="244"/>
      <c r="H42" s="574"/>
      <c r="J42" s="574"/>
      <c r="L42" s="574"/>
      <c r="N42" s="316"/>
      <c r="P42" s="316"/>
      <c r="R42" s="168"/>
      <c r="U42" s="574"/>
      <c r="V42" s="168"/>
      <c r="W42" s="574"/>
      <c r="X42" s="168"/>
      <c r="Y42" s="574"/>
      <c r="Z42" s="168"/>
      <c r="AB42" s="1"/>
      <c r="AC42" s="1"/>
      <c r="AD42" s="1"/>
      <c r="AE42" s="1"/>
      <c r="AF42" s="1"/>
      <c r="AG42" s="1"/>
      <c r="AH42" s="1"/>
    </row>
    <row r="43" customFormat="false" ht="12.75" hidden="false" customHeight="false" outlineLevel="0" collapsed="false">
      <c r="G43" s="244"/>
      <c r="H43" s="574"/>
      <c r="J43" s="574"/>
      <c r="L43" s="574"/>
      <c r="N43" s="316"/>
      <c r="P43" s="316"/>
      <c r="R43" s="168"/>
      <c r="U43" s="574"/>
      <c r="V43" s="168"/>
      <c r="W43" s="574"/>
      <c r="X43" s="168"/>
      <c r="Y43" s="574"/>
      <c r="Z43" s="168"/>
      <c r="AB43" s="1"/>
      <c r="AC43" s="1"/>
      <c r="AD43" s="1"/>
      <c r="AE43" s="1"/>
      <c r="AF43" s="1"/>
      <c r="AG43" s="1"/>
      <c r="AH43" s="1"/>
    </row>
    <row r="44" s="1" customFormat="true" ht="12.75" hidden="false" customHeight="false" outlineLevel="0" collapsed="false">
      <c r="G44" s="244"/>
      <c r="H44" s="574"/>
      <c r="I44" s="244"/>
      <c r="J44" s="574"/>
      <c r="K44" s="574"/>
      <c r="L44" s="574"/>
      <c r="M44" s="574"/>
      <c r="N44" s="316"/>
      <c r="O44" s="574"/>
      <c r="P44" s="316"/>
      <c r="Q44" s="574"/>
      <c r="R44" s="168"/>
      <c r="S44" s="574"/>
      <c r="T44" s="574"/>
      <c r="U44" s="574"/>
      <c r="V44" s="168"/>
      <c r="W44" s="574"/>
      <c r="X44" s="168"/>
      <c r="Y44" s="574"/>
      <c r="Z44" s="168"/>
      <c r="AA44" s="574"/>
    </row>
    <row r="45" s="1" customFormat="true" ht="12.75" hidden="false" customHeight="false" outlineLevel="0" collapsed="false">
      <c r="G45" s="244"/>
      <c r="H45" s="574"/>
      <c r="I45" s="244"/>
      <c r="J45" s="574"/>
      <c r="K45" s="574"/>
      <c r="L45" s="574"/>
      <c r="M45" s="574"/>
      <c r="N45" s="316"/>
      <c r="O45" s="574"/>
      <c r="P45" s="316"/>
      <c r="Q45" s="574"/>
      <c r="R45" s="168"/>
      <c r="S45" s="574"/>
      <c r="T45" s="574"/>
      <c r="U45" s="574"/>
      <c r="V45" s="168"/>
      <c r="W45" s="574"/>
      <c r="X45" s="168"/>
      <c r="Y45" s="574"/>
      <c r="Z45" s="168"/>
      <c r="AA45" s="574"/>
    </row>
    <row r="46" s="1" customFormat="true" ht="12.75" hidden="false" customHeight="false" outlineLevel="0" collapsed="false">
      <c r="G46" s="244"/>
      <c r="H46" s="574"/>
      <c r="I46" s="244"/>
      <c r="J46" s="574"/>
      <c r="K46" s="574"/>
      <c r="L46" s="574"/>
      <c r="M46" s="574"/>
      <c r="N46" s="316"/>
      <c r="O46" s="574"/>
      <c r="P46" s="316"/>
      <c r="Q46" s="574"/>
      <c r="R46" s="168"/>
      <c r="S46" s="574"/>
      <c r="T46" s="574"/>
      <c r="U46" s="574"/>
      <c r="V46" s="168"/>
      <c r="W46" s="574"/>
      <c r="X46" s="168"/>
      <c r="Y46" s="574"/>
      <c r="Z46" s="168"/>
      <c r="AA46" s="574"/>
    </row>
    <row r="47" s="1" customFormat="true" ht="12.75" hidden="false" customHeight="false" outlineLevel="0" collapsed="false">
      <c r="G47" s="244"/>
      <c r="H47" s="574"/>
      <c r="I47" s="244"/>
      <c r="J47" s="574"/>
      <c r="K47" s="574"/>
      <c r="L47" s="574"/>
      <c r="M47" s="574"/>
      <c r="N47" s="316"/>
      <c r="O47" s="574"/>
      <c r="P47" s="316"/>
      <c r="Q47" s="574"/>
      <c r="R47" s="168"/>
      <c r="S47" s="574"/>
      <c r="T47" s="574"/>
      <c r="U47" s="574"/>
      <c r="V47" s="168"/>
      <c r="W47" s="574"/>
      <c r="X47" s="168"/>
      <c r="Y47" s="574"/>
      <c r="Z47" s="168"/>
      <c r="AA47" s="574"/>
    </row>
    <row r="48" s="1" customFormat="true" ht="12.75" hidden="false" customHeight="false" outlineLevel="0" collapsed="false">
      <c r="G48" s="244"/>
      <c r="H48" s="574"/>
      <c r="I48" s="244"/>
      <c r="J48" s="574"/>
      <c r="K48" s="574"/>
      <c r="L48" s="574"/>
      <c r="M48" s="574"/>
      <c r="N48" s="316"/>
      <c r="O48" s="574"/>
      <c r="P48" s="316"/>
      <c r="Q48" s="574"/>
      <c r="R48" s="168"/>
      <c r="S48" s="574"/>
      <c r="T48" s="574"/>
      <c r="U48" s="574"/>
      <c r="V48" s="168"/>
      <c r="W48" s="574"/>
      <c r="X48" s="168"/>
      <c r="Y48" s="574"/>
      <c r="Z48" s="168"/>
      <c r="AA48" s="574"/>
    </row>
    <row r="49" s="1" customFormat="true" ht="12.75" hidden="false" customHeight="false" outlineLevel="0" collapsed="false">
      <c r="G49" s="244"/>
      <c r="H49" s="574"/>
      <c r="I49" s="244"/>
      <c r="J49" s="574"/>
      <c r="K49" s="574"/>
      <c r="L49" s="574"/>
      <c r="M49" s="574"/>
      <c r="N49" s="316"/>
      <c r="O49" s="574"/>
      <c r="P49" s="316"/>
      <c r="Q49" s="574"/>
      <c r="R49" s="168"/>
      <c r="S49" s="574"/>
      <c r="T49" s="574"/>
      <c r="U49" s="574"/>
      <c r="V49" s="168"/>
      <c r="W49" s="574"/>
      <c r="X49" s="168"/>
      <c r="Y49" s="574"/>
      <c r="Z49" s="168"/>
      <c r="AA49" s="574"/>
    </row>
    <row r="50" customFormat="false" ht="12.75" hidden="false" customHeight="false" outlineLevel="0" collapsed="false">
      <c r="G50" s="244"/>
      <c r="H50" s="574"/>
      <c r="J50" s="574"/>
      <c r="L50" s="574"/>
      <c r="N50" s="316"/>
      <c r="P50" s="316"/>
      <c r="R50" s="168"/>
      <c r="U50" s="574"/>
      <c r="V50" s="168"/>
      <c r="W50" s="574"/>
      <c r="X50" s="168"/>
      <c r="Y50" s="574"/>
      <c r="Z50" s="168"/>
      <c r="AB50" s="1"/>
      <c r="AC50" s="1"/>
      <c r="AD50" s="1"/>
      <c r="AE50" s="1"/>
      <c r="AF50" s="1"/>
      <c r="AG50" s="1"/>
      <c r="AH50" s="1"/>
    </row>
    <row r="51" customFormat="false" ht="12.75" hidden="false" customHeight="false" outlineLevel="0" collapsed="false">
      <c r="G51" s="244"/>
      <c r="H51" s="574"/>
      <c r="J51" s="574"/>
      <c r="L51" s="574"/>
      <c r="N51" s="316"/>
      <c r="P51" s="316"/>
      <c r="R51" s="168"/>
      <c r="U51" s="574"/>
      <c r="V51" s="168"/>
      <c r="W51" s="574"/>
      <c r="X51" s="168"/>
      <c r="Y51" s="574"/>
      <c r="Z51" s="168"/>
      <c r="AB51" s="1"/>
      <c r="AC51" s="1"/>
      <c r="AD51" s="1"/>
      <c r="AE51" s="1"/>
      <c r="AF51" s="1"/>
      <c r="AG51" s="1"/>
      <c r="AH51" s="1"/>
    </row>
    <row r="52" customFormat="false" ht="12.75" hidden="false" customHeight="false" outlineLevel="0" collapsed="false">
      <c r="G52" s="244"/>
      <c r="H52" s="574"/>
      <c r="J52" s="574"/>
      <c r="L52" s="574"/>
      <c r="N52" s="316"/>
      <c r="P52" s="316"/>
      <c r="R52" s="168"/>
      <c r="U52" s="574"/>
      <c r="V52" s="168"/>
      <c r="W52" s="574"/>
      <c r="X52" s="168"/>
      <c r="Y52" s="574"/>
      <c r="Z52" s="168"/>
      <c r="AB52" s="1"/>
      <c r="AC52" s="1"/>
      <c r="AD52" s="1"/>
      <c r="AE52" s="1"/>
      <c r="AF52" s="1"/>
      <c r="AG52" s="1"/>
      <c r="AH52" s="1"/>
    </row>
    <row r="53" customFormat="false" ht="12.75" hidden="false" customHeight="false" outlineLevel="0" collapsed="false">
      <c r="G53" s="244"/>
      <c r="H53" s="574"/>
      <c r="J53" s="574"/>
      <c r="L53" s="574"/>
      <c r="N53" s="316"/>
      <c r="P53" s="316"/>
      <c r="R53" s="168"/>
      <c r="U53" s="574"/>
      <c r="V53" s="168"/>
      <c r="W53" s="574"/>
      <c r="X53" s="168"/>
      <c r="Y53" s="574"/>
      <c r="Z53" s="168"/>
      <c r="AB53" s="1"/>
      <c r="AC53" s="1"/>
      <c r="AD53" s="1"/>
      <c r="AE53" s="1"/>
      <c r="AF53" s="1"/>
      <c r="AG53" s="1"/>
      <c r="AH53" s="1"/>
    </row>
    <row r="54" customFormat="false" ht="12.75" hidden="false" customHeight="false" outlineLevel="0" collapsed="false">
      <c r="G54" s="244"/>
      <c r="H54" s="574"/>
      <c r="J54" s="574"/>
      <c r="L54" s="574"/>
      <c r="N54" s="316"/>
      <c r="P54" s="316"/>
      <c r="R54" s="168"/>
      <c r="U54" s="574"/>
      <c r="V54" s="168"/>
      <c r="W54" s="574"/>
      <c r="X54" s="168"/>
      <c r="Y54" s="574"/>
      <c r="Z54" s="168"/>
      <c r="AB54" s="1"/>
      <c r="AC54" s="1"/>
      <c r="AD54" s="1"/>
      <c r="AE54" s="1"/>
      <c r="AF54" s="1"/>
      <c r="AG54" s="1"/>
      <c r="AH54" s="1"/>
    </row>
    <row r="55" customFormat="false" ht="12.75" hidden="false" customHeight="false" outlineLevel="0" collapsed="false">
      <c r="G55" s="244"/>
      <c r="H55" s="574"/>
      <c r="J55" s="574"/>
      <c r="L55" s="574"/>
      <c r="N55" s="316"/>
      <c r="P55" s="316"/>
      <c r="R55" s="168"/>
      <c r="U55" s="574"/>
      <c r="V55" s="168"/>
      <c r="W55" s="574"/>
      <c r="X55" s="168"/>
      <c r="Y55" s="574"/>
      <c r="Z55" s="168"/>
      <c r="AB55" s="1"/>
      <c r="AC55" s="1"/>
      <c r="AD55" s="1"/>
      <c r="AE55" s="1"/>
      <c r="AF55" s="1"/>
      <c r="AG55" s="1"/>
      <c r="AH55" s="1"/>
    </row>
    <row r="56" customFormat="false" ht="12.75" hidden="false" customHeight="false" outlineLevel="0" collapsed="false">
      <c r="G56" s="244"/>
      <c r="H56" s="574"/>
      <c r="J56" s="574"/>
      <c r="L56" s="574"/>
      <c r="N56" s="316"/>
      <c r="P56" s="316"/>
      <c r="R56" s="168"/>
      <c r="U56" s="574"/>
      <c r="V56" s="168"/>
      <c r="W56" s="574"/>
      <c r="X56" s="168"/>
      <c r="Y56" s="574"/>
      <c r="Z56" s="168"/>
      <c r="AB56" s="1"/>
      <c r="AC56" s="1"/>
      <c r="AD56" s="1"/>
      <c r="AE56" s="1"/>
      <c r="AF56" s="1"/>
      <c r="AG56" s="1"/>
      <c r="AH56" s="1"/>
    </row>
    <row r="57" customFormat="false" ht="12.75" hidden="false" customHeight="false" outlineLevel="0" collapsed="false">
      <c r="G57" s="244"/>
      <c r="H57" s="574"/>
      <c r="J57" s="574"/>
      <c r="L57" s="574"/>
      <c r="N57" s="316"/>
      <c r="P57" s="316"/>
      <c r="R57" s="168"/>
      <c r="U57" s="574"/>
      <c r="V57" s="168"/>
      <c r="W57" s="574"/>
      <c r="X57" s="168"/>
      <c r="Y57" s="574"/>
      <c r="Z57" s="168"/>
      <c r="AB57" s="1"/>
      <c r="AC57" s="1"/>
      <c r="AD57" s="1"/>
      <c r="AE57" s="1"/>
      <c r="AF57" s="1"/>
      <c r="AG57" s="1"/>
      <c r="AH57" s="1"/>
    </row>
    <row r="58" customFormat="false" ht="12.75" hidden="false" customHeight="false" outlineLevel="0" collapsed="false">
      <c r="G58" s="244"/>
      <c r="H58" s="574"/>
      <c r="J58" s="574"/>
      <c r="L58" s="574"/>
      <c r="N58" s="316"/>
      <c r="P58" s="316"/>
      <c r="R58" s="168"/>
      <c r="U58" s="574"/>
      <c r="V58" s="168"/>
      <c r="W58" s="574"/>
      <c r="X58" s="168"/>
      <c r="Y58" s="574"/>
      <c r="Z58" s="168"/>
      <c r="AB58" s="1"/>
      <c r="AC58" s="1"/>
      <c r="AD58" s="1"/>
      <c r="AE58" s="1"/>
      <c r="AF58" s="1"/>
      <c r="AG58" s="1"/>
      <c r="AH58" s="1"/>
    </row>
    <row r="59" customFormat="false" ht="12.75" hidden="false" customHeight="false" outlineLevel="0" collapsed="false">
      <c r="G59" s="244"/>
      <c r="H59" s="574"/>
      <c r="J59" s="574"/>
      <c r="L59" s="574"/>
      <c r="N59" s="316"/>
      <c r="P59" s="316"/>
      <c r="R59" s="168"/>
      <c r="U59" s="574"/>
      <c r="V59" s="168"/>
      <c r="W59" s="574"/>
      <c r="X59" s="168"/>
      <c r="Y59" s="574"/>
      <c r="Z59" s="168"/>
      <c r="AB59" s="1"/>
      <c r="AC59" s="1"/>
      <c r="AD59" s="1"/>
      <c r="AE59" s="1"/>
      <c r="AF59" s="1"/>
      <c r="AG59" s="1"/>
      <c r="AH59" s="1"/>
    </row>
    <row r="60" customFormat="false" ht="12.75" hidden="false" customHeight="false" outlineLevel="0" collapsed="false">
      <c r="G60" s="244"/>
      <c r="H60" s="574"/>
      <c r="J60" s="574"/>
      <c r="L60" s="574"/>
      <c r="N60" s="316"/>
      <c r="P60" s="316"/>
      <c r="R60" s="168"/>
      <c r="U60" s="574"/>
      <c r="V60" s="168"/>
      <c r="W60" s="574"/>
      <c r="X60" s="168"/>
      <c r="Y60" s="574"/>
      <c r="Z60" s="168"/>
      <c r="AB60" s="1"/>
      <c r="AC60" s="1"/>
      <c r="AD60" s="1"/>
      <c r="AE60" s="1"/>
      <c r="AF60" s="1"/>
      <c r="AG60" s="1"/>
      <c r="AH60" s="1"/>
    </row>
    <row r="61" customFormat="false" ht="12.75" hidden="false" customHeight="false" outlineLevel="0" collapsed="false">
      <c r="C61" s="574"/>
      <c r="D61" s="244"/>
      <c r="E61" s="617"/>
      <c r="F61" s="574"/>
      <c r="G61" s="244"/>
      <c r="H61" s="574"/>
      <c r="J61" s="574"/>
      <c r="K61" s="244"/>
      <c r="L61" s="574"/>
      <c r="N61" s="574"/>
      <c r="P61" s="316"/>
      <c r="R61" s="316"/>
      <c r="T61" s="168"/>
      <c r="U61" s="574"/>
      <c r="W61" s="574"/>
      <c r="X61" s="168"/>
      <c r="Y61" s="574"/>
      <c r="Z61" s="168"/>
      <c r="AB61" s="168"/>
      <c r="AC61" s="574"/>
      <c r="AD61" s="1"/>
      <c r="AE61" s="1"/>
      <c r="AF61" s="1"/>
      <c r="AG61" s="1"/>
      <c r="AH61" s="1"/>
    </row>
    <row r="62" customFormat="false" ht="12.75" hidden="false" customHeight="false" outlineLevel="0" collapsed="false">
      <c r="C62" s="574"/>
      <c r="D62" s="244"/>
      <c r="E62" s="617"/>
      <c r="F62" s="574"/>
      <c r="G62" s="244"/>
      <c r="H62" s="574"/>
      <c r="J62" s="574"/>
      <c r="K62" s="244"/>
      <c r="L62" s="574"/>
      <c r="N62" s="574"/>
      <c r="P62" s="316"/>
      <c r="R62" s="316"/>
      <c r="T62" s="168"/>
      <c r="U62" s="574"/>
      <c r="W62" s="574"/>
      <c r="X62" s="168"/>
      <c r="Y62" s="574"/>
      <c r="Z62" s="168"/>
      <c r="AB62" s="168"/>
      <c r="AC62" s="574"/>
      <c r="AD62" s="1"/>
      <c r="AE62" s="1"/>
      <c r="AF62" s="1"/>
      <c r="AG62" s="1"/>
      <c r="AH62" s="1"/>
    </row>
    <row r="63" customFormat="false" ht="12.75" hidden="false" customHeight="false" outlineLevel="0" collapsed="false">
      <c r="C63" s="574"/>
      <c r="D63" s="244"/>
      <c r="E63" s="617"/>
      <c r="F63" s="574"/>
      <c r="G63" s="244"/>
      <c r="H63" s="574"/>
      <c r="J63" s="574"/>
      <c r="K63" s="244"/>
      <c r="L63" s="574"/>
      <c r="N63" s="574"/>
      <c r="P63" s="316"/>
      <c r="R63" s="316"/>
      <c r="T63" s="168"/>
      <c r="U63" s="574"/>
      <c r="W63" s="574"/>
      <c r="X63" s="168"/>
      <c r="Y63" s="574"/>
      <c r="Z63" s="168"/>
      <c r="AB63" s="168"/>
      <c r="AC63" s="574"/>
      <c r="AD63" s="1"/>
      <c r="AE63" s="1"/>
      <c r="AF63" s="1"/>
      <c r="AG63" s="1"/>
      <c r="AH63" s="1"/>
    </row>
    <row r="64" customFormat="false" ht="12.75" hidden="false" customHeight="false" outlineLevel="0" collapsed="false">
      <c r="C64" s="574"/>
      <c r="D64" s="244"/>
      <c r="E64" s="617"/>
      <c r="F64" s="244"/>
      <c r="I64" s="574"/>
      <c r="N64" s="574"/>
      <c r="P64" s="574"/>
      <c r="Q64" s="316"/>
      <c r="S64" s="316"/>
      <c r="U64" s="168"/>
      <c r="W64" s="574"/>
      <c r="AA64" s="168"/>
      <c r="AE64" s="1"/>
      <c r="AF64" s="1"/>
      <c r="AG64" s="1"/>
      <c r="AH64" s="1"/>
    </row>
    <row r="65" customFormat="false" ht="12.75" hidden="false" customHeight="false" outlineLevel="0" collapsed="false">
      <c r="C65" s="574"/>
      <c r="D65" s="244"/>
      <c r="E65" s="244"/>
      <c r="F65" s="244"/>
      <c r="I65" s="574"/>
      <c r="N65" s="574"/>
      <c r="P65" s="574"/>
      <c r="Q65" s="316"/>
      <c r="S65" s="316"/>
      <c r="U65" s="168"/>
      <c r="W65" s="574"/>
      <c r="AA65" s="168"/>
      <c r="AE65" s="1"/>
      <c r="AF65" s="1"/>
      <c r="AG65" s="1"/>
      <c r="AH65" s="1"/>
    </row>
    <row r="66" customFormat="false" ht="12.75" hidden="false" customHeight="false" outlineLevel="0" collapsed="false">
      <c r="C66" s="574"/>
      <c r="D66" s="244"/>
      <c r="E66" s="244"/>
      <c r="F66" s="244"/>
      <c r="I66" s="574"/>
      <c r="N66" s="574"/>
      <c r="P66" s="574"/>
      <c r="Q66" s="316"/>
      <c r="S66" s="316"/>
      <c r="U66" s="168"/>
      <c r="W66" s="574"/>
      <c r="AA66" s="168"/>
      <c r="AE66" s="1"/>
      <c r="AF66" s="1"/>
      <c r="AG66" s="1"/>
      <c r="AH66" s="1"/>
    </row>
    <row r="67" customFormat="false" ht="12.75" hidden="false" customHeight="false" outlineLevel="0" collapsed="false">
      <c r="C67" s="574"/>
      <c r="D67" s="244"/>
      <c r="E67" s="244"/>
      <c r="F67" s="244"/>
      <c r="I67" s="574"/>
      <c r="N67" s="574"/>
      <c r="P67" s="574"/>
      <c r="Q67" s="316"/>
      <c r="S67" s="316"/>
      <c r="U67" s="168"/>
      <c r="W67" s="574"/>
      <c r="AA67" s="168"/>
      <c r="AE67" s="1"/>
      <c r="AF67" s="1"/>
      <c r="AG67" s="1"/>
      <c r="AH67" s="1"/>
    </row>
    <row r="68" customFormat="false" ht="12.75" hidden="false" customHeight="false" outlineLevel="0" collapsed="false">
      <c r="C68" s="574"/>
      <c r="D68" s="244"/>
      <c r="E68" s="244"/>
      <c r="F68" s="244"/>
      <c r="I68" s="574"/>
      <c r="N68" s="574"/>
      <c r="P68" s="574"/>
      <c r="Q68" s="316"/>
      <c r="S68" s="316"/>
      <c r="U68" s="168"/>
      <c r="W68" s="574"/>
      <c r="AA68" s="168"/>
      <c r="AE68" s="1"/>
      <c r="AF68" s="1"/>
      <c r="AG68" s="1"/>
      <c r="AH68" s="1"/>
    </row>
    <row r="69" customFormat="false" ht="12.75" hidden="false" customHeight="false" outlineLevel="0" collapsed="false">
      <c r="C69" s="574"/>
      <c r="D69" s="244"/>
      <c r="E69" s="244"/>
      <c r="F69" s="244"/>
      <c r="I69" s="574"/>
      <c r="N69" s="574"/>
      <c r="P69" s="574"/>
      <c r="Q69" s="316"/>
      <c r="S69" s="316"/>
      <c r="U69" s="168"/>
      <c r="W69" s="574"/>
      <c r="AA69" s="168"/>
      <c r="AE69" s="1"/>
      <c r="AF69" s="1"/>
      <c r="AG69" s="1"/>
      <c r="AH69" s="1"/>
    </row>
    <row r="70" customFormat="false" ht="12.75" hidden="false" customHeight="false" outlineLevel="0" collapsed="false">
      <c r="C70" s="574"/>
      <c r="D70" s="244"/>
      <c r="E70" s="244"/>
      <c r="F70" s="244"/>
      <c r="I70" s="574"/>
      <c r="N70" s="574"/>
      <c r="P70" s="574"/>
      <c r="Q70" s="316"/>
      <c r="S70" s="316"/>
      <c r="U70" s="168"/>
      <c r="W70" s="574"/>
      <c r="AA70" s="168"/>
      <c r="AE70" s="1"/>
      <c r="AF70" s="1"/>
      <c r="AG70" s="1"/>
      <c r="AH70" s="1"/>
    </row>
    <row r="71" customFormat="false" ht="12.75" hidden="false" customHeight="false" outlineLevel="0" collapsed="false">
      <c r="C71" s="574"/>
      <c r="D71" s="244"/>
      <c r="E71" s="244"/>
      <c r="F71" s="244"/>
      <c r="I71" s="574"/>
      <c r="N71" s="574"/>
      <c r="P71" s="574"/>
      <c r="Q71" s="316"/>
      <c r="S71" s="316"/>
      <c r="U71" s="168"/>
      <c r="W71" s="574"/>
      <c r="AA71" s="168"/>
      <c r="AE71" s="1"/>
      <c r="AF71" s="1"/>
      <c r="AG71" s="1"/>
      <c r="AH71" s="1"/>
    </row>
    <row r="72" customFormat="false" ht="12.75" hidden="false" customHeight="false" outlineLevel="0" collapsed="false">
      <c r="C72" s="574"/>
      <c r="D72" s="244"/>
      <c r="E72" s="244"/>
      <c r="F72" s="244"/>
      <c r="I72" s="574"/>
      <c r="N72" s="574"/>
      <c r="P72" s="574"/>
      <c r="Q72" s="316"/>
      <c r="S72" s="316"/>
      <c r="U72" s="168"/>
      <c r="W72" s="574"/>
      <c r="AA72" s="168"/>
      <c r="AE72" s="1"/>
      <c r="AF72" s="1"/>
      <c r="AG72" s="1"/>
      <c r="AH72" s="1"/>
    </row>
    <row r="73" customFormat="false" ht="12.75" hidden="false" customHeight="false" outlineLevel="0" collapsed="false">
      <c r="C73" s="574"/>
      <c r="D73" s="244"/>
      <c r="E73" s="244"/>
      <c r="F73" s="244"/>
      <c r="I73" s="574"/>
      <c r="N73" s="574"/>
      <c r="P73" s="574"/>
      <c r="Q73" s="316"/>
      <c r="S73" s="316"/>
      <c r="U73" s="168"/>
      <c r="W73" s="574"/>
      <c r="AA73" s="168"/>
      <c r="AE73" s="1"/>
      <c r="AF73" s="1"/>
      <c r="AG73" s="1"/>
      <c r="AH73" s="1"/>
    </row>
    <row r="74" customFormat="false" ht="12.75" hidden="false" customHeight="false" outlineLevel="0" collapsed="false">
      <c r="C74" s="574"/>
      <c r="D74" s="244"/>
      <c r="E74" s="244"/>
      <c r="F74" s="244"/>
      <c r="I74" s="574"/>
      <c r="N74" s="574"/>
      <c r="P74" s="574"/>
      <c r="Q74" s="316"/>
      <c r="S74" s="316"/>
      <c r="U74" s="168"/>
      <c r="W74" s="574"/>
      <c r="AA74" s="168"/>
      <c r="AE74" s="1"/>
      <c r="AF74" s="1"/>
      <c r="AG74" s="1"/>
      <c r="AH74" s="1"/>
    </row>
    <row r="75" customFormat="false" ht="12.75" hidden="false" customHeight="false" outlineLevel="0" collapsed="false">
      <c r="C75" s="574"/>
      <c r="D75" s="244"/>
      <c r="E75" s="244"/>
      <c r="F75" s="244"/>
      <c r="I75" s="574"/>
      <c r="N75" s="574"/>
      <c r="P75" s="574"/>
      <c r="Q75" s="316"/>
      <c r="S75" s="316"/>
      <c r="U75" s="168"/>
      <c r="W75" s="574"/>
      <c r="AA75" s="168"/>
      <c r="AE75" s="1"/>
      <c r="AF75" s="1"/>
      <c r="AG75" s="1"/>
      <c r="AH75" s="1"/>
    </row>
    <row r="76" customFormat="false" ht="12.75" hidden="false" customHeight="false" outlineLevel="0" collapsed="false">
      <c r="C76" s="574"/>
      <c r="D76" s="244"/>
      <c r="E76" s="244"/>
      <c r="F76" s="244"/>
      <c r="I76" s="574"/>
      <c r="N76" s="574"/>
      <c r="P76" s="574"/>
      <c r="Q76" s="316"/>
      <c r="S76" s="316"/>
      <c r="U76" s="168"/>
      <c r="W76" s="574"/>
      <c r="AA76" s="168"/>
      <c r="AE76" s="1"/>
      <c r="AF76" s="1"/>
      <c r="AG76" s="1"/>
      <c r="AH76" s="1"/>
    </row>
    <row r="77" customFormat="false" ht="12.75" hidden="false" customHeight="false" outlineLevel="0" collapsed="false">
      <c r="C77" s="574"/>
      <c r="D77" s="244"/>
      <c r="E77" s="244"/>
      <c r="F77" s="244"/>
      <c r="I77" s="574"/>
      <c r="N77" s="574"/>
      <c r="P77" s="574"/>
      <c r="Q77" s="316"/>
      <c r="S77" s="316"/>
      <c r="U77" s="168"/>
      <c r="W77" s="574"/>
      <c r="AA77" s="168"/>
      <c r="AE77" s="1"/>
      <c r="AF77" s="1"/>
      <c r="AG77" s="1"/>
      <c r="AH77" s="1"/>
    </row>
    <row r="78" customFormat="false" ht="12.75" hidden="false" customHeight="false" outlineLevel="0" collapsed="false">
      <c r="C78" s="574"/>
      <c r="D78" s="244"/>
      <c r="E78" s="244"/>
      <c r="F78" s="244"/>
      <c r="I78" s="574"/>
      <c r="N78" s="574"/>
      <c r="P78" s="574"/>
      <c r="Q78" s="316"/>
      <c r="S78" s="316"/>
      <c r="U78" s="168"/>
      <c r="W78" s="574"/>
      <c r="AA78" s="168"/>
      <c r="AE78" s="1"/>
      <c r="AF78" s="1"/>
      <c r="AG78" s="1"/>
      <c r="AH78" s="1"/>
    </row>
    <row r="79" customFormat="false" ht="12.75" hidden="false" customHeight="false" outlineLevel="0" collapsed="false">
      <c r="C79" s="574"/>
      <c r="D79" s="244"/>
      <c r="E79" s="244"/>
      <c r="F79" s="244"/>
      <c r="I79" s="574"/>
      <c r="N79" s="574"/>
      <c r="P79" s="574"/>
      <c r="Q79" s="316"/>
      <c r="S79" s="316"/>
      <c r="U79" s="168"/>
      <c r="W79" s="574"/>
      <c r="AA79" s="168"/>
      <c r="AE79" s="1"/>
      <c r="AF79" s="1"/>
      <c r="AG79" s="1"/>
      <c r="AH79" s="1"/>
    </row>
    <row r="80" customFormat="false" ht="12.75" hidden="false" customHeight="false" outlineLevel="0" collapsed="false">
      <c r="C80" s="574"/>
      <c r="D80" s="244"/>
      <c r="E80" s="244"/>
      <c r="F80" s="244"/>
      <c r="I80" s="574"/>
      <c r="N80" s="574"/>
      <c r="P80" s="574"/>
      <c r="Q80" s="316"/>
      <c r="S80" s="316"/>
      <c r="U80" s="168"/>
      <c r="W80" s="574"/>
      <c r="AA80" s="168"/>
      <c r="AE80" s="1"/>
      <c r="AF80" s="1"/>
      <c r="AG80" s="1"/>
      <c r="AH80" s="1"/>
    </row>
    <row r="81" customFormat="false" ht="12.75" hidden="false" customHeight="false" outlineLevel="0" collapsed="false">
      <c r="C81" s="574"/>
      <c r="D81" s="244"/>
      <c r="E81" s="244"/>
      <c r="F81" s="244"/>
      <c r="I81" s="574"/>
      <c r="N81" s="574"/>
      <c r="P81" s="574"/>
      <c r="Q81" s="316"/>
      <c r="S81" s="316"/>
      <c r="U81" s="168"/>
      <c r="W81" s="574"/>
      <c r="AA81" s="168"/>
      <c r="AE81" s="1"/>
      <c r="AF81" s="1"/>
      <c r="AG81" s="1"/>
      <c r="AH81" s="1"/>
    </row>
    <row r="82" customFormat="false" ht="12.75" hidden="false" customHeight="false" outlineLevel="0" collapsed="false">
      <c r="C82" s="574"/>
      <c r="D82" s="244"/>
      <c r="E82" s="244"/>
      <c r="F82" s="244"/>
      <c r="I82" s="574"/>
      <c r="N82" s="574"/>
      <c r="P82" s="574"/>
      <c r="Q82" s="316"/>
      <c r="S82" s="316"/>
      <c r="U82" s="168"/>
      <c r="W82" s="574"/>
      <c r="AA82" s="168"/>
      <c r="AE82" s="1"/>
      <c r="AF82" s="1"/>
      <c r="AG82" s="1"/>
      <c r="AH82" s="1"/>
    </row>
    <row r="83" customFormat="false" ht="12.75" hidden="false" customHeight="false" outlineLevel="0" collapsed="false">
      <c r="C83" s="574"/>
      <c r="D83" s="244"/>
      <c r="E83" s="244"/>
      <c r="F83" s="244"/>
      <c r="I83" s="574"/>
      <c r="N83" s="574"/>
      <c r="P83" s="574"/>
      <c r="Q83" s="316"/>
      <c r="S83" s="316"/>
      <c r="U83" s="168"/>
      <c r="W83" s="574"/>
      <c r="AA83" s="168"/>
      <c r="AE83" s="1"/>
      <c r="AF83" s="1"/>
      <c r="AG83" s="1"/>
      <c r="AH83" s="1"/>
    </row>
    <row r="84" customFormat="false" ht="12.75" hidden="false" customHeight="false" outlineLevel="0" collapsed="false">
      <c r="C84" s="574"/>
      <c r="D84" s="244"/>
      <c r="E84" s="244"/>
      <c r="F84" s="244"/>
      <c r="I84" s="574"/>
      <c r="N84" s="574"/>
      <c r="P84" s="574"/>
      <c r="Q84" s="316"/>
      <c r="S84" s="316"/>
      <c r="U84" s="168"/>
      <c r="W84" s="574"/>
      <c r="AA84" s="168"/>
      <c r="AE84" s="1"/>
      <c r="AF84" s="1"/>
      <c r="AG84" s="1"/>
      <c r="AH84" s="1"/>
    </row>
    <row r="85" customFormat="false" ht="12.75" hidden="false" customHeight="false" outlineLevel="0" collapsed="false">
      <c r="C85" s="574"/>
      <c r="D85" s="244"/>
      <c r="E85" s="244"/>
      <c r="F85" s="244"/>
      <c r="I85" s="574"/>
      <c r="N85" s="574"/>
      <c r="P85" s="574"/>
      <c r="Q85" s="316"/>
      <c r="S85" s="316"/>
      <c r="U85" s="168"/>
      <c r="W85" s="574"/>
      <c r="AA85" s="168"/>
      <c r="AE85" s="1"/>
      <c r="AF85" s="1"/>
      <c r="AG85" s="1"/>
      <c r="AH85" s="1"/>
    </row>
    <row r="86" customFormat="false" ht="12.75" hidden="false" customHeight="false" outlineLevel="0" collapsed="false">
      <c r="C86" s="574"/>
      <c r="D86" s="244"/>
      <c r="E86" s="244"/>
      <c r="F86" s="244"/>
      <c r="I86" s="574"/>
      <c r="N86" s="574"/>
      <c r="P86" s="574"/>
      <c r="Q86" s="316"/>
      <c r="S86" s="316"/>
      <c r="U86" s="168"/>
      <c r="W86" s="574"/>
      <c r="AA86" s="168"/>
      <c r="AE86" s="1"/>
      <c r="AF86" s="1"/>
      <c r="AG86" s="1"/>
      <c r="AH86" s="1"/>
    </row>
    <row r="87" customFormat="false" ht="12.75" hidden="false" customHeight="false" outlineLevel="0" collapsed="false">
      <c r="C87" s="574"/>
      <c r="D87" s="244"/>
      <c r="E87" s="244"/>
      <c r="F87" s="244"/>
      <c r="I87" s="574"/>
      <c r="N87" s="574"/>
      <c r="P87" s="574"/>
      <c r="Q87" s="316"/>
      <c r="S87" s="316"/>
      <c r="U87" s="168"/>
      <c r="W87" s="574"/>
      <c r="AA87" s="168"/>
      <c r="AE87" s="1"/>
      <c r="AF87" s="1"/>
      <c r="AG87" s="1"/>
      <c r="AH87" s="1"/>
    </row>
    <row r="88" customFormat="false" ht="12.75" hidden="false" customHeight="false" outlineLevel="0" collapsed="false">
      <c r="C88" s="574"/>
      <c r="D88" s="244"/>
      <c r="E88" s="244"/>
      <c r="F88" s="244"/>
      <c r="I88" s="574"/>
      <c r="N88" s="574"/>
      <c r="P88" s="574"/>
      <c r="Q88" s="316"/>
      <c r="S88" s="316"/>
      <c r="U88" s="168"/>
      <c r="W88" s="574"/>
      <c r="AA88" s="168"/>
      <c r="AE88" s="1"/>
      <c r="AF88" s="1"/>
      <c r="AG88" s="1"/>
      <c r="AH88" s="1"/>
    </row>
    <row r="89" customFormat="false" ht="12.75" hidden="false" customHeight="false" outlineLevel="0" collapsed="false">
      <c r="C89" s="574"/>
      <c r="D89" s="244"/>
      <c r="E89" s="244"/>
      <c r="F89" s="244"/>
      <c r="I89" s="574"/>
      <c r="N89" s="574"/>
      <c r="P89" s="574"/>
      <c r="Q89" s="316"/>
      <c r="S89" s="316"/>
      <c r="U89" s="168"/>
      <c r="W89" s="574"/>
      <c r="AA89" s="168"/>
      <c r="AE89" s="1"/>
      <c r="AF89" s="1"/>
      <c r="AG89" s="1"/>
      <c r="AH89" s="1"/>
    </row>
    <row r="90" customFormat="false" ht="12.75" hidden="false" customHeight="false" outlineLevel="0" collapsed="false">
      <c r="C90" s="574"/>
      <c r="D90" s="244"/>
      <c r="E90" s="244"/>
      <c r="F90" s="244"/>
      <c r="I90" s="574"/>
      <c r="N90" s="574"/>
      <c r="P90" s="574"/>
      <c r="Q90" s="316"/>
      <c r="S90" s="316"/>
      <c r="U90" s="168"/>
      <c r="W90" s="574"/>
      <c r="AA90" s="168"/>
      <c r="AE90" s="1"/>
      <c r="AF90" s="1"/>
      <c r="AG90" s="1"/>
      <c r="AH90" s="1"/>
    </row>
    <row r="91" customFormat="false" ht="12.75" hidden="false" customHeight="false" outlineLevel="0" collapsed="false">
      <c r="C91" s="574"/>
      <c r="D91" s="244"/>
      <c r="E91" s="244"/>
      <c r="F91" s="244"/>
      <c r="I91" s="574"/>
      <c r="N91" s="574"/>
      <c r="P91" s="574"/>
      <c r="Q91" s="316"/>
      <c r="S91" s="316"/>
      <c r="U91" s="168"/>
      <c r="W91" s="574"/>
      <c r="AA91" s="168"/>
      <c r="AE91" s="1"/>
      <c r="AF91" s="1"/>
      <c r="AG91" s="1"/>
      <c r="AH91" s="1"/>
    </row>
    <row r="92" customFormat="false" ht="12.75" hidden="false" customHeight="false" outlineLevel="0" collapsed="false">
      <c r="C92" s="574"/>
      <c r="D92" s="244"/>
      <c r="E92" s="244"/>
      <c r="F92" s="244"/>
      <c r="I92" s="574"/>
      <c r="N92" s="574"/>
      <c r="P92" s="574"/>
      <c r="Q92" s="316"/>
      <c r="S92" s="316"/>
      <c r="U92" s="168"/>
      <c r="W92" s="574"/>
      <c r="AA92" s="168"/>
      <c r="AE92" s="1"/>
      <c r="AF92" s="1"/>
      <c r="AG92" s="1"/>
      <c r="AH92" s="1"/>
    </row>
    <row r="93" customFormat="false" ht="12.75" hidden="false" customHeight="false" outlineLevel="0" collapsed="false">
      <c r="C93" s="574"/>
      <c r="D93" s="244"/>
      <c r="E93" s="244"/>
      <c r="F93" s="244"/>
      <c r="I93" s="574"/>
      <c r="N93" s="574"/>
      <c r="P93" s="574"/>
      <c r="Q93" s="316"/>
      <c r="S93" s="316"/>
      <c r="U93" s="168"/>
      <c r="W93" s="574"/>
      <c r="AA93" s="168"/>
      <c r="AE93" s="1"/>
      <c r="AF93" s="1"/>
      <c r="AG93" s="1"/>
      <c r="AH93" s="1"/>
    </row>
    <row r="94" customFormat="false" ht="12.75" hidden="false" customHeight="false" outlineLevel="0" collapsed="false">
      <c r="C94" s="574"/>
      <c r="D94" s="244"/>
      <c r="E94" s="244"/>
      <c r="F94" s="244"/>
      <c r="I94" s="574"/>
      <c r="N94" s="574"/>
      <c r="P94" s="574"/>
      <c r="Q94" s="316"/>
      <c r="S94" s="316"/>
      <c r="U94" s="168"/>
      <c r="W94" s="574"/>
      <c r="AA94" s="168"/>
      <c r="AE94" s="1"/>
      <c r="AF94" s="1"/>
      <c r="AG94" s="1"/>
      <c r="AH94" s="1"/>
    </row>
    <row r="95" customFormat="false" ht="12.75" hidden="false" customHeight="false" outlineLevel="0" collapsed="false">
      <c r="C95" s="574"/>
      <c r="D95" s="244"/>
      <c r="E95" s="244"/>
      <c r="F95" s="244"/>
      <c r="I95" s="574"/>
      <c r="N95" s="574"/>
      <c r="P95" s="574"/>
      <c r="Q95" s="316"/>
      <c r="S95" s="316"/>
      <c r="U95" s="168"/>
      <c r="W95" s="574"/>
      <c r="AA95" s="168"/>
      <c r="AE95" s="1"/>
      <c r="AF95" s="1"/>
      <c r="AG95" s="1"/>
      <c r="AH95" s="1"/>
    </row>
    <row r="96" customFormat="false" ht="12.75" hidden="false" customHeight="false" outlineLevel="0" collapsed="false">
      <c r="C96" s="574"/>
      <c r="D96" s="244"/>
      <c r="E96" s="244"/>
      <c r="F96" s="244"/>
      <c r="I96" s="574"/>
      <c r="N96" s="574"/>
      <c r="P96" s="574"/>
      <c r="Q96" s="316"/>
      <c r="S96" s="316"/>
      <c r="U96" s="168"/>
      <c r="W96" s="574"/>
      <c r="AA96" s="168"/>
      <c r="AE96" s="1"/>
      <c r="AF96" s="1"/>
      <c r="AG96" s="1"/>
      <c r="AH96" s="1"/>
    </row>
    <row r="97" customFormat="false" ht="12.75" hidden="false" customHeight="false" outlineLevel="0" collapsed="false">
      <c r="C97" s="574"/>
      <c r="D97" s="244"/>
      <c r="E97" s="244"/>
      <c r="F97" s="244"/>
      <c r="I97" s="574"/>
      <c r="N97" s="574"/>
      <c r="P97" s="574"/>
      <c r="Q97" s="316"/>
      <c r="S97" s="316"/>
      <c r="U97" s="168"/>
      <c r="W97" s="574"/>
      <c r="AA97" s="168"/>
      <c r="AE97" s="1"/>
      <c r="AF97" s="1"/>
      <c r="AG97" s="1"/>
      <c r="AH97" s="1"/>
    </row>
    <row r="98" customFormat="false" ht="12.75" hidden="false" customHeight="false" outlineLevel="0" collapsed="false">
      <c r="C98" s="574"/>
      <c r="D98" s="244"/>
      <c r="E98" s="244"/>
      <c r="F98" s="244"/>
      <c r="I98" s="574"/>
      <c r="N98" s="574"/>
      <c r="P98" s="574"/>
      <c r="Q98" s="316"/>
      <c r="S98" s="316"/>
      <c r="U98" s="168"/>
      <c r="W98" s="574"/>
      <c r="AA98" s="168"/>
      <c r="AE98" s="1"/>
      <c r="AF98" s="1"/>
      <c r="AG98" s="1"/>
      <c r="AH98" s="1"/>
    </row>
    <row r="99" customFormat="false" ht="12.75" hidden="false" customHeight="false" outlineLevel="0" collapsed="false">
      <c r="C99" s="574"/>
      <c r="D99" s="244"/>
      <c r="E99" s="244"/>
      <c r="F99" s="244"/>
      <c r="I99" s="574"/>
      <c r="N99" s="574"/>
      <c r="P99" s="574"/>
      <c r="Q99" s="316"/>
      <c r="S99" s="316"/>
      <c r="U99" s="168"/>
      <c r="W99" s="574"/>
      <c r="AA99" s="168"/>
      <c r="AE99" s="1"/>
      <c r="AF99" s="1"/>
      <c r="AG99" s="1"/>
      <c r="AH99" s="1"/>
    </row>
    <row r="100" customFormat="false" ht="12.75" hidden="false" customHeight="false" outlineLevel="0" collapsed="false">
      <c r="C100" s="574"/>
      <c r="D100" s="244"/>
      <c r="E100" s="244"/>
      <c r="F100" s="244"/>
      <c r="I100" s="574"/>
      <c r="N100" s="574"/>
      <c r="P100" s="574"/>
      <c r="Q100" s="316"/>
      <c r="S100" s="316"/>
      <c r="U100" s="168"/>
      <c r="W100" s="574"/>
      <c r="AA100" s="168"/>
      <c r="AE100" s="1"/>
      <c r="AF100" s="1"/>
      <c r="AG100" s="1"/>
      <c r="AH100" s="1"/>
    </row>
    <row r="101" customFormat="false" ht="12.75" hidden="false" customHeight="false" outlineLevel="0" collapsed="false">
      <c r="C101" s="574"/>
      <c r="D101" s="244"/>
      <c r="E101" s="244"/>
      <c r="F101" s="244"/>
      <c r="I101" s="574"/>
      <c r="N101" s="574"/>
      <c r="P101" s="574"/>
      <c r="Q101" s="316"/>
      <c r="S101" s="316"/>
      <c r="U101" s="168"/>
      <c r="W101" s="574"/>
      <c r="AA101" s="168"/>
      <c r="AE101" s="1"/>
      <c r="AF101" s="1"/>
      <c r="AG101" s="1"/>
      <c r="AH101" s="1"/>
    </row>
    <row r="102" customFormat="false" ht="12.75" hidden="false" customHeight="false" outlineLevel="0" collapsed="false">
      <c r="C102" s="574"/>
      <c r="D102" s="244"/>
      <c r="E102" s="244"/>
      <c r="F102" s="244"/>
      <c r="I102" s="574"/>
      <c r="N102" s="574"/>
      <c r="P102" s="574"/>
      <c r="Q102" s="316"/>
      <c r="S102" s="316"/>
      <c r="U102" s="168"/>
      <c r="W102" s="574"/>
      <c r="AA102" s="168"/>
      <c r="AE102" s="1"/>
      <c r="AF102" s="1"/>
      <c r="AG102" s="1"/>
      <c r="AH102" s="1"/>
    </row>
    <row r="103" customFormat="false" ht="12.75" hidden="false" customHeight="false" outlineLevel="0" collapsed="false">
      <c r="C103" s="574"/>
      <c r="D103" s="244"/>
      <c r="E103" s="244"/>
      <c r="F103" s="244"/>
      <c r="I103" s="574"/>
      <c r="N103" s="574"/>
      <c r="P103" s="574"/>
      <c r="Q103" s="316"/>
      <c r="S103" s="316"/>
      <c r="U103" s="168"/>
      <c r="W103" s="574"/>
      <c r="AA103" s="168"/>
      <c r="AE103" s="1"/>
      <c r="AF103" s="1"/>
      <c r="AG103" s="1"/>
      <c r="AH103" s="1"/>
    </row>
    <row r="104" customFormat="false" ht="12.75" hidden="false" customHeight="false" outlineLevel="0" collapsed="false">
      <c r="C104" s="574"/>
      <c r="D104" s="244"/>
      <c r="E104" s="244"/>
      <c r="F104" s="244"/>
      <c r="I104" s="574"/>
      <c r="N104" s="574"/>
      <c r="P104" s="574"/>
      <c r="Q104" s="316"/>
      <c r="S104" s="316"/>
      <c r="U104" s="168"/>
      <c r="W104" s="574"/>
      <c r="AA104" s="168"/>
      <c r="AE104" s="1"/>
      <c r="AF104" s="1"/>
      <c r="AG104" s="1"/>
      <c r="AH104" s="1"/>
    </row>
    <row r="105" customFormat="false" ht="12.75" hidden="false" customHeight="false" outlineLevel="0" collapsed="false">
      <c r="C105" s="574"/>
      <c r="D105" s="244"/>
      <c r="E105" s="244"/>
      <c r="F105" s="244"/>
      <c r="I105" s="574"/>
      <c r="N105" s="574"/>
      <c r="P105" s="574"/>
      <c r="Q105" s="316"/>
      <c r="S105" s="316"/>
      <c r="U105" s="168"/>
      <c r="W105" s="574"/>
      <c r="AA105" s="168"/>
      <c r="AE105" s="1"/>
      <c r="AF105" s="1"/>
      <c r="AG105" s="1"/>
      <c r="AH105" s="1"/>
    </row>
    <row r="106" customFormat="false" ht="12.75" hidden="false" customHeight="false" outlineLevel="0" collapsed="false">
      <c r="C106" s="574"/>
      <c r="D106" s="244"/>
      <c r="E106" s="244"/>
      <c r="F106" s="244"/>
      <c r="I106" s="574"/>
      <c r="N106" s="574"/>
      <c r="P106" s="574"/>
      <c r="Q106" s="316"/>
      <c r="S106" s="316"/>
      <c r="U106" s="168"/>
      <c r="W106" s="574"/>
      <c r="AA106" s="168"/>
      <c r="AE106" s="1"/>
      <c r="AF106" s="1"/>
      <c r="AG106" s="1"/>
      <c r="AH106" s="1"/>
    </row>
    <row r="107" customFormat="false" ht="12.75" hidden="false" customHeight="false" outlineLevel="0" collapsed="false">
      <c r="C107" s="574"/>
      <c r="D107" s="244"/>
      <c r="E107" s="244"/>
      <c r="F107" s="244"/>
      <c r="I107" s="574"/>
      <c r="N107" s="574"/>
      <c r="P107" s="574"/>
      <c r="Q107" s="316"/>
      <c r="S107" s="316"/>
      <c r="U107" s="168"/>
      <c r="W107" s="574"/>
      <c r="AA107" s="168"/>
      <c r="AE107" s="1"/>
      <c r="AF107" s="1"/>
      <c r="AG107" s="1"/>
      <c r="AH107" s="1"/>
    </row>
    <row r="108" customFormat="false" ht="12.75" hidden="false" customHeight="false" outlineLevel="0" collapsed="false">
      <c r="C108" s="574"/>
      <c r="D108" s="244"/>
      <c r="E108" s="244"/>
      <c r="F108" s="244"/>
      <c r="I108" s="574"/>
      <c r="N108" s="574"/>
      <c r="P108" s="574"/>
      <c r="Q108" s="316"/>
      <c r="S108" s="316"/>
      <c r="U108" s="168"/>
      <c r="W108" s="574"/>
      <c r="AA108" s="168"/>
      <c r="AE108" s="1"/>
      <c r="AF108" s="1"/>
      <c r="AG108" s="1"/>
      <c r="AH108" s="1"/>
    </row>
    <row r="109" customFormat="false" ht="12.75" hidden="false" customHeight="false" outlineLevel="0" collapsed="false">
      <c r="C109" s="574"/>
      <c r="D109" s="244"/>
      <c r="E109" s="244"/>
      <c r="F109" s="244"/>
      <c r="I109" s="574"/>
      <c r="N109" s="574"/>
      <c r="P109" s="574"/>
      <c r="Q109" s="316"/>
      <c r="S109" s="316"/>
      <c r="U109" s="168"/>
      <c r="W109" s="574"/>
      <c r="AA109" s="168"/>
      <c r="AE109" s="1"/>
      <c r="AF109" s="1"/>
      <c r="AG109" s="1"/>
      <c r="AH109" s="1"/>
    </row>
  </sheetData>
  <mergeCells count="20">
    <mergeCell ref="B1:X1"/>
    <mergeCell ref="Y1:AH2"/>
    <mergeCell ref="B2:F2"/>
    <mergeCell ref="G2:P2"/>
    <mergeCell ref="Q2:T2"/>
    <mergeCell ref="U2:X2"/>
    <mergeCell ref="G4:H4"/>
    <mergeCell ref="I4:J4"/>
    <mergeCell ref="K4:L4"/>
    <mergeCell ref="M4:N4"/>
    <mergeCell ref="O4:P4"/>
    <mergeCell ref="Q4:R4"/>
    <mergeCell ref="S4:T4"/>
    <mergeCell ref="U4:V4"/>
    <mergeCell ref="W4:X4"/>
    <mergeCell ref="Y4:Z4"/>
    <mergeCell ref="AA4:AB4"/>
    <mergeCell ref="AC4:AD4"/>
    <mergeCell ref="AE4:AF4"/>
    <mergeCell ref="AG4:AH4"/>
  </mergeCells>
  <printOptions headings="false" gridLines="false" gridLinesSet="true" horizontalCentered="true" verticalCentered="true"/>
  <pageMargins left="0.196527777777778" right="0.196527777777778" top="0.7875" bottom="0.7875"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Q114" activeCellId="0" sqref="Q114"/>
    </sheetView>
  </sheetViews>
  <sheetFormatPr defaultColWidth="9.0546875" defaultRowHeight="12.75" zeroHeight="false" outlineLevelRow="0" outlineLevelCol="0"/>
  <sheetData>
    <row r="1" customFormat="false" ht="30" hidden="false" customHeight="true" outlineLevel="0" collapsed="false">
      <c r="A1" s="659" t="s">
        <v>241</v>
      </c>
      <c r="B1" s="158"/>
      <c r="C1" s="158"/>
      <c r="D1" s="158"/>
      <c r="E1" s="158"/>
      <c r="F1" s="158"/>
      <c r="G1" s="158"/>
      <c r="H1" s="158"/>
      <c r="I1" s="158"/>
      <c r="J1" s="158"/>
      <c r="K1" s="158"/>
      <c r="L1" s="158"/>
      <c r="M1" s="158"/>
      <c r="N1" s="158"/>
    </row>
    <row r="2" customFormat="false" ht="13.5" hidden="false" customHeight="false" outlineLevel="0" collapsed="false"/>
    <row r="4" customFormat="false" ht="12.75" hidden="false" customHeight="false" outlineLevel="0" collapsed="false">
      <c r="P4" s="1"/>
    </row>
    <row r="5" customFormat="false" ht="12.75" hidden="false" customHeight="false" outlineLevel="0" collapsed="false">
      <c r="P5" s="660"/>
    </row>
    <row r="9" customFormat="false" ht="12.75" hidden="false" customHeight="false" outlineLevel="0" collapsed="false">
      <c r="P9" s="143"/>
      <c r="Q9" s="143"/>
      <c r="R9" s="143"/>
      <c r="S9" s="143"/>
      <c r="T9" s="143"/>
    </row>
    <row r="10" customFormat="false" ht="12.75" hidden="false" customHeight="false" outlineLevel="0" collapsed="false">
      <c r="P10" s="661"/>
    </row>
    <row r="14" customFormat="false" ht="12.75" hidden="false" customHeight="false" outlineLevel="0" collapsed="false">
      <c r="H14" s="1"/>
      <c r="I14" s="1"/>
      <c r="J14" s="1"/>
      <c r="K14" s="1"/>
      <c r="L14" s="1"/>
      <c r="M14" s="1"/>
      <c r="N14" s="1"/>
      <c r="O14" s="1"/>
      <c r="P14" s="1"/>
      <c r="Q14" s="1"/>
    </row>
    <row r="15" customFormat="false" ht="12.75" hidden="false" customHeight="false" outlineLevel="0" collapsed="false">
      <c r="H15" s="1"/>
      <c r="I15" s="1"/>
      <c r="J15" s="1"/>
      <c r="K15" s="1"/>
      <c r="L15" s="1"/>
      <c r="M15" s="1"/>
      <c r="N15" s="1"/>
      <c r="O15" s="1"/>
      <c r="P15" s="1"/>
      <c r="Q15" s="1"/>
    </row>
    <row r="16" customFormat="false" ht="12.75" hidden="false" customHeight="false" outlineLevel="0" collapsed="false">
      <c r="H16" s="1"/>
      <c r="I16" s="1"/>
      <c r="J16" s="1"/>
      <c r="K16" s="1"/>
      <c r="L16" s="1"/>
      <c r="M16" s="1"/>
      <c r="N16" s="1"/>
      <c r="O16" s="1"/>
      <c r="P16" s="1"/>
      <c r="Q16" s="1"/>
    </row>
    <row r="17" customFormat="false" ht="12.75" hidden="false" customHeight="false" outlineLevel="0" collapsed="false">
      <c r="H17" s="1"/>
      <c r="I17" s="1"/>
      <c r="J17" s="1"/>
      <c r="K17" s="1"/>
      <c r="L17" s="1"/>
      <c r="M17" s="1"/>
      <c r="N17" s="1"/>
      <c r="O17" s="1"/>
      <c r="P17" s="1"/>
      <c r="Q17" s="1"/>
    </row>
    <row r="18" customFormat="false" ht="12.75" hidden="false" customHeight="false" outlineLevel="0" collapsed="false">
      <c r="H18" s="1"/>
      <c r="I18" s="1"/>
      <c r="J18" s="1"/>
      <c r="K18" s="1"/>
      <c r="L18" s="1"/>
      <c r="M18" s="1"/>
      <c r="N18" s="1"/>
      <c r="O18" s="1"/>
      <c r="P18" s="1"/>
      <c r="Q18" s="1"/>
    </row>
    <row r="19" customFormat="false" ht="12.75" hidden="false" customHeight="false" outlineLevel="0" collapsed="false">
      <c r="H19" s="1"/>
      <c r="I19" s="1"/>
      <c r="J19" s="1"/>
      <c r="K19" s="1"/>
      <c r="L19" s="1"/>
      <c r="M19" s="1"/>
      <c r="N19" s="1"/>
      <c r="O19" s="1"/>
      <c r="P19" s="1"/>
      <c r="Q19" s="1"/>
    </row>
    <row r="20" customFormat="false" ht="12.75" hidden="false" customHeight="false" outlineLevel="0" collapsed="false">
      <c r="H20" s="1"/>
      <c r="I20" s="1"/>
      <c r="J20" s="1"/>
      <c r="K20" s="1"/>
      <c r="L20" s="1"/>
      <c r="M20" s="1"/>
      <c r="N20" s="1"/>
      <c r="O20" s="1"/>
      <c r="P20" s="1"/>
      <c r="Q20" s="1"/>
    </row>
    <row r="21" customFormat="false" ht="12.75" hidden="false" customHeight="false" outlineLevel="0" collapsed="false">
      <c r="H21" s="1"/>
      <c r="I21" s="1"/>
      <c r="J21" s="1"/>
      <c r="K21" s="1"/>
      <c r="L21" s="1"/>
      <c r="M21" s="1"/>
      <c r="N21" s="1"/>
      <c r="O21" s="1"/>
      <c r="P21" s="1"/>
      <c r="Q21" s="1"/>
    </row>
    <row r="22" customFormat="false" ht="12.75" hidden="false" customHeight="false" outlineLevel="0" collapsed="false">
      <c r="H22" s="1"/>
      <c r="I22" s="1"/>
      <c r="J22" s="1"/>
      <c r="K22" s="1"/>
      <c r="L22" s="1"/>
      <c r="M22" s="1"/>
      <c r="N22" s="1"/>
      <c r="O22" s="1"/>
      <c r="P22" s="1"/>
      <c r="Q22" s="1"/>
    </row>
    <row r="23" customFormat="false" ht="12.75" hidden="false" customHeight="false" outlineLevel="0" collapsed="false">
      <c r="H23" s="1"/>
      <c r="I23" s="1"/>
      <c r="J23" s="1"/>
      <c r="K23" s="1"/>
      <c r="L23" s="1"/>
      <c r="M23" s="1"/>
      <c r="N23" s="1"/>
      <c r="O23" s="1"/>
      <c r="P23" s="1"/>
      <c r="Q23" s="1"/>
    </row>
    <row r="24" customFormat="false" ht="12.75" hidden="false" customHeight="false" outlineLevel="0" collapsed="false">
      <c r="H24" s="1"/>
      <c r="I24" s="1"/>
      <c r="J24" s="1"/>
      <c r="K24" s="1"/>
      <c r="L24" s="1"/>
      <c r="M24" s="1"/>
      <c r="N24" s="1"/>
      <c r="O24" s="1"/>
      <c r="P24" s="1"/>
      <c r="Q24" s="1"/>
    </row>
    <row r="25" customFormat="false" ht="12.75" hidden="false" customHeight="false" outlineLevel="0" collapsed="false">
      <c r="H25" s="1"/>
      <c r="I25" s="1"/>
      <c r="J25" s="1"/>
      <c r="K25" s="1"/>
      <c r="L25" s="1"/>
      <c r="M25" s="1"/>
      <c r="N25" s="1"/>
      <c r="O25" s="1"/>
      <c r="P25" s="1"/>
      <c r="Q25" s="1"/>
    </row>
    <row r="26" customFormat="false" ht="12.75" hidden="false" customHeight="false" outlineLevel="0" collapsed="false">
      <c r="H26" s="1"/>
      <c r="I26" s="1"/>
      <c r="J26" s="1"/>
      <c r="K26" s="1"/>
      <c r="L26" s="1"/>
      <c r="M26" s="1"/>
      <c r="N26" s="1"/>
      <c r="O26" s="1"/>
      <c r="P26" s="1"/>
      <c r="Q26" s="1"/>
    </row>
    <row r="31" customFormat="false" ht="12.75" hidden="false" customHeight="false" outlineLevel="0" collapsed="false">
      <c r="P31" s="145"/>
    </row>
    <row r="32" customFormat="false" ht="12.75" hidden="false" customHeight="false" outlineLevel="0" collapsed="false">
      <c r="P32" s="1"/>
    </row>
    <row r="35" customFormat="false" ht="13.5" hidden="false" customHeight="false" outlineLevel="0" collapsed="false">
      <c r="A35" s="662"/>
      <c r="B35" s="662"/>
      <c r="C35" s="662"/>
      <c r="D35" s="662"/>
      <c r="E35" s="662"/>
      <c r="F35" s="662"/>
      <c r="G35" s="662"/>
      <c r="H35" s="662"/>
      <c r="I35" s="662"/>
      <c r="J35" s="662"/>
      <c r="K35" s="662"/>
      <c r="L35" s="662"/>
      <c r="M35" s="662"/>
      <c r="N35" s="662"/>
      <c r="P35" s="663"/>
    </row>
    <row r="36" customFormat="false" ht="12.75" hidden="false" customHeight="false" outlineLevel="0" collapsed="false">
      <c r="A36" s="159"/>
      <c r="N36" s="160"/>
    </row>
    <row r="37" customFormat="false" ht="12.75" hidden="false" customHeight="false" outlineLevel="0" collapsed="false">
      <c r="A37" s="159"/>
      <c r="N37" s="160"/>
    </row>
    <row r="38" customFormat="false" ht="12.75" hidden="false" customHeight="false" outlineLevel="0" collapsed="false">
      <c r="A38" s="159"/>
      <c r="N38" s="160"/>
    </row>
    <row r="39" customFormat="false" ht="12.75" hidden="false" customHeight="false" outlineLevel="0" collapsed="false">
      <c r="A39" s="159"/>
      <c r="N39" s="160"/>
    </row>
    <row r="40" customFormat="false" ht="12.75" hidden="false" customHeight="false" outlineLevel="0" collapsed="false">
      <c r="A40" s="159"/>
      <c r="N40" s="160"/>
    </row>
    <row r="41" customFormat="false" ht="12.75" hidden="false" customHeight="false" outlineLevel="0" collapsed="false">
      <c r="A41" s="159"/>
      <c r="N41" s="160"/>
    </row>
    <row r="42" customFormat="false" ht="12.75" hidden="false" customHeight="false" outlineLevel="0" collapsed="false">
      <c r="A42" s="159"/>
      <c r="N42" s="160"/>
    </row>
    <row r="43" customFormat="false" ht="12.75" hidden="false" customHeight="false" outlineLevel="0" collapsed="false">
      <c r="A43" s="159"/>
      <c r="N43" s="160"/>
    </row>
    <row r="44" customFormat="false" ht="12.75" hidden="false" customHeight="false" outlineLevel="0" collapsed="false">
      <c r="A44" s="159"/>
      <c r="N44" s="160"/>
    </row>
    <row r="45" customFormat="false" ht="12.75" hidden="false" customHeight="false" outlineLevel="0" collapsed="false">
      <c r="A45" s="159"/>
      <c r="N45" s="160"/>
    </row>
    <row r="46" customFormat="false" ht="12.75" hidden="false" customHeight="false" outlineLevel="0" collapsed="false">
      <c r="A46" s="159"/>
      <c r="N46" s="160"/>
    </row>
    <row r="47" customFormat="false" ht="12.75" hidden="false" customHeight="false" outlineLevel="0" collapsed="false">
      <c r="A47" s="159"/>
      <c r="N47" s="160"/>
    </row>
    <row r="48" customFormat="false" ht="12.75" hidden="false" customHeight="false" outlineLevel="0" collapsed="false">
      <c r="A48" s="159"/>
      <c r="N48" s="160"/>
    </row>
    <row r="49" customFormat="false" ht="12.75" hidden="false" customHeight="false" outlineLevel="0" collapsed="false">
      <c r="A49" s="159"/>
      <c r="N49" s="160"/>
    </row>
    <row r="50" customFormat="false" ht="12.75" hidden="false" customHeight="false" outlineLevel="0" collapsed="false">
      <c r="A50" s="159"/>
      <c r="N50" s="160"/>
    </row>
    <row r="51" customFormat="false" ht="12.75" hidden="false" customHeight="false" outlineLevel="0" collapsed="false">
      <c r="A51" s="159"/>
      <c r="N51" s="160"/>
    </row>
    <row r="52" customFormat="false" ht="12.75" hidden="false" customHeight="false" outlineLevel="0" collapsed="false">
      <c r="A52" s="159"/>
      <c r="N52" s="160"/>
    </row>
    <row r="53" customFormat="false" ht="12.75" hidden="false" customHeight="false" outlineLevel="0" collapsed="false">
      <c r="A53" s="159"/>
      <c r="N53" s="160"/>
    </row>
    <row r="54" customFormat="false" ht="12.75" hidden="false" customHeight="false" outlineLevel="0" collapsed="false">
      <c r="A54" s="159"/>
      <c r="N54" s="160"/>
    </row>
    <row r="55" customFormat="false" ht="12.75" hidden="false" customHeight="false" outlineLevel="0" collapsed="false">
      <c r="A55" s="159"/>
      <c r="N55" s="160"/>
    </row>
    <row r="56" customFormat="false" ht="12.75" hidden="false" customHeight="false" outlineLevel="0" collapsed="false">
      <c r="A56" s="159"/>
      <c r="N56" s="160"/>
    </row>
    <row r="57" customFormat="false" ht="12.75" hidden="false" customHeight="false" outlineLevel="0" collapsed="false">
      <c r="A57" s="159"/>
      <c r="N57" s="160"/>
    </row>
    <row r="58" customFormat="false" ht="12.75" hidden="false" customHeight="false" outlineLevel="0" collapsed="false">
      <c r="A58" s="159"/>
      <c r="N58" s="160"/>
    </row>
    <row r="59" customFormat="false" ht="12.75" hidden="false" customHeight="false" outlineLevel="0" collapsed="false">
      <c r="A59" s="159"/>
      <c r="N59" s="160"/>
    </row>
    <row r="60" customFormat="false" ht="12.75" hidden="false" customHeight="false" outlineLevel="0" collapsed="false">
      <c r="A60" s="159"/>
      <c r="N60" s="160"/>
    </row>
    <row r="61" customFormat="false" ht="12.75" hidden="false" customHeight="false" outlineLevel="0" collapsed="false">
      <c r="A61" s="159"/>
      <c r="N61" s="160"/>
    </row>
    <row r="62" customFormat="false" ht="12.75" hidden="false" customHeight="false" outlineLevel="0" collapsed="false">
      <c r="A62" s="159"/>
      <c r="N62" s="160"/>
    </row>
    <row r="63" customFormat="false" ht="13.5" hidden="false" customHeight="false" outlineLevel="0" collapsed="false">
      <c r="A63" s="662"/>
      <c r="B63" s="662"/>
      <c r="C63" s="662"/>
      <c r="D63" s="662"/>
      <c r="E63" s="662"/>
      <c r="F63" s="662"/>
      <c r="G63" s="662"/>
      <c r="H63" s="662"/>
      <c r="I63" s="662"/>
      <c r="J63" s="662"/>
      <c r="K63" s="662"/>
      <c r="L63" s="662"/>
      <c r="M63" s="662"/>
      <c r="N63" s="662"/>
    </row>
    <row r="64" customFormat="false" ht="12.75" hidden="false" customHeight="false" outlineLevel="0" collapsed="false">
      <c r="A64" s="159"/>
      <c r="N64" s="160"/>
    </row>
    <row r="65" customFormat="false" ht="12.75" hidden="false" customHeight="false" outlineLevel="0" collapsed="false">
      <c r="A65" s="159"/>
      <c r="N65" s="160"/>
    </row>
    <row r="66" customFormat="false" ht="12.75" hidden="false" customHeight="false" outlineLevel="0" collapsed="false">
      <c r="A66" s="159"/>
      <c r="N66" s="160"/>
    </row>
    <row r="67" customFormat="false" ht="12.75" hidden="false" customHeight="false" outlineLevel="0" collapsed="false">
      <c r="A67" s="159"/>
      <c r="N67" s="160"/>
    </row>
    <row r="68" customFormat="false" ht="12.75" hidden="false" customHeight="false" outlineLevel="0" collapsed="false">
      <c r="A68" s="159"/>
      <c r="N68" s="160"/>
    </row>
    <row r="69" customFormat="false" ht="12.75" hidden="false" customHeight="false" outlineLevel="0" collapsed="false">
      <c r="A69" s="159"/>
      <c r="N69" s="160"/>
    </row>
    <row r="70" customFormat="false" ht="12.75" hidden="false" customHeight="false" outlineLevel="0" collapsed="false">
      <c r="A70" s="159"/>
      <c r="N70" s="160"/>
    </row>
    <row r="71" customFormat="false" ht="12.75" hidden="false" customHeight="false" outlineLevel="0" collapsed="false">
      <c r="A71" s="159"/>
      <c r="N71" s="160"/>
    </row>
    <row r="72" customFormat="false" ht="12.75" hidden="false" customHeight="false" outlineLevel="0" collapsed="false">
      <c r="A72" s="159"/>
      <c r="N72" s="160"/>
    </row>
    <row r="73" customFormat="false" ht="12.75" hidden="false" customHeight="false" outlineLevel="0" collapsed="false">
      <c r="A73" s="159"/>
      <c r="N73" s="160"/>
    </row>
    <row r="74" customFormat="false" ht="12.75" hidden="false" customHeight="false" outlineLevel="0" collapsed="false">
      <c r="A74" s="159"/>
      <c r="N74" s="160"/>
    </row>
    <row r="75" customFormat="false" ht="12.75" hidden="false" customHeight="false" outlineLevel="0" collapsed="false">
      <c r="A75" s="159"/>
      <c r="N75" s="160"/>
    </row>
    <row r="76" customFormat="false" ht="12.75" hidden="false" customHeight="false" outlineLevel="0" collapsed="false">
      <c r="A76" s="159"/>
      <c r="N76" s="160"/>
    </row>
    <row r="77" customFormat="false" ht="12.75" hidden="false" customHeight="false" outlineLevel="0" collapsed="false">
      <c r="A77" s="159"/>
      <c r="N77" s="160"/>
    </row>
    <row r="78" customFormat="false" ht="12.75" hidden="false" customHeight="false" outlineLevel="0" collapsed="false">
      <c r="A78" s="159"/>
      <c r="N78" s="160"/>
    </row>
    <row r="79" customFormat="false" ht="12.75" hidden="false" customHeight="false" outlineLevel="0" collapsed="false">
      <c r="A79" s="159"/>
      <c r="N79" s="160"/>
    </row>
    <row r="80" customFormat="false" ht="12.75" hidden="false" customHeight="false" outlineLevel="0" collapsed="false">
      <c r="A80" s="159"/>
      <c r="N80" s="160"/>
    </row>
    <row r="81" customFormat="false" ht="12.75" hidden="false" customHeight="false" outlineLevel="0" collapsed="false">
      <c r="A81" s="159"/>
      <c r="N81" s="160"/>
    </row>
    <row r="82" customFormat="false" ht="12.75" hidden="false" customHeight="false" outlineLevel="0" collapsed="false">
      <c r="A82" s="159"/>
      <c r="N82" s="160"/>
    </row>
    <row r="83" customFormat="false" ht="12.75" hidden="false" customHeight="false" outlineLevel="0" collapsed="false">
      <c r="A83" s="159"/>
      <c r="N83" s="160"/>
    </row>
    <row r="84" customFormat="false" ht="12.75" hidden="false" customHeight="false" outlineLevel="0" collapsed="false">
      <c r="A84" s="159"/>
      <c r="N84" s="160"/>
    </row>
    <row r="85" customFormat="false" ht="12.75" hidden="false" customHeight="false" outlineLevel="0" collapsed="false">
      <c r="A85" s="159"/>
      <c r="N85" s="160"/>
    </row>
    <row r="86" customFormat="false" ht="12.75" hidden="false" customHeight="false" outlineLevel="0" collapsed="false">
      <c r="A86" s="159"/>
      <c r="N86" s="160"/>
    </row>
    <row r="87" customFormat="false" ht="12.75" hidden="false" customHeight="false" outlineLevel="0" collapsed="false">
      <c r="A87" s="159"/>
      <c r="N87" s="160"/>
    </row>
    <row r="88" customFormat="false" ht="12.75" hidden="false" customHeight="false" outlineLevel="0" collapsed="false">
      <c r="A88" s="159"/>
      <c r="N88" s="160"/>
    </row>
    <row r="89" customFormat="false" ht="12.75" hidden="false" customHeight="false" outlineLevel="0" collapsed="false">
      <c r="A89" s="159"/>
      <c r="N89" s="160"/>
    </row>
    <row r="90" customFormat="false" ht="12.75" hidden="false" customHeight="false" outlineLevel="0" collapsed="false">
      <c r="A90" s="159"/>
      <c r="N90" s="160"/>
    </row>
    <row r="91" customFormat="false" ht="12.75" hidden="false" customHeight="false" outlineLevel="0" collapsed="false">
      <c r="A91" s="159"/>
      <c r="N91" s="160"/>
    </row>
    <row r="92" customFormat="false" ht="12.75" hidden="false" customHeight="false" outlineLevel="0" collapsed="false">
      <c r="A92" s="159"/>
      <c r="N92" s="160"/>
    </row>
    <row r="93" customFormat="false" ht="12.75" hidden="false" customHeight="false" outlineLevel="0" collapsed="false">
      <c r="A93" s="159"/>
      <c r="N93" s="160"/>
    </row>
    <row r="94" customFormat="false" ht="12.75" hidden="false" customHeight="false" outlineLevel="0" collapsed="false">
      <c r="A94" s="159"/>
      <c r="N94" s="160"/>
    </row>
    <row r="95" customFormat="false" ht="12.75" hidden="false" customHeight="false" outlineLevel="0" collapsed="false">
      <c r="A95" s="159"/>
      <c r="N95" s="160"/>
    </row>
    <row r="96" customFormat="false" ht="12.75" hidden="false" customHeight="false" outlineLevel="0" collapsed="false">
      <c r="A96" s="159"/>
      <c r="N96" s="160"/>
    </row>
    <row r="97" customFormat="false" ht="12.75" hidden="false" customHeight="false" outlineLevel="0" collapsed="false">
      <c r="A97" s="159"/>
      <c r="N97" s="160"/>
    </row>
    <row r="98" customFormat="false" ht="12.75" hidden="false" customHeight="false" outlineLevel="0" collapsed="false">
      <c r="A98" s="159"/>
      <c r="N98" s="160"/>
    </row>
    <row r="99" customFormat="false" ht="12.75" hidden="false" customHeight="false" outlineLevel="0" collapsed="false">
      <c r="A99" s="159"/>
      <c r="N99" s="160"/>
    </row>
    <row r="100" customFormat="false" ht="13.5" hidden="false" customHeight="false" outlineLevel="0" collapsed="false">
      <c r="A100" s="662"/>
      <c r="B100" s="662"/>
      <c r="C100" s="662"/>
      <c r="D100" s="662"/>
      <c r="E100" s="662"/>
      <c r="F100" s="662"/>
      <c r="G100" s="662"/>
      <c r="H100" s="662"/>
      <c r="I100" s="662"/>
      <c r="J100" s="662"/>
      <c r="K100" s="662"/>
      <c r="L100" s="662"/>
      <c r="M100" s="662"/>
      <c r="N100" s="662"/>
    </row>
    <row r="101" customFormat="false" ht="12.75" hidden="false" customHeight="false" outlineLevel="0" collapsed="false">
      <c r="A101" s="159"/>
      <c r="N101" s="160"/>
    </row>
    <row r="137" customFormat="false" ht="13.5" hidden="false" customHeight="false" outlineLevel="0" collapsed="false">
      <c r="A137" s="662"/>
      <c r="B137" s="662"/>
      <c r="C137" s="662"/>
      <c r="D137" s="662"/>
      <c r="E137" s="662"/>
      <c r="F137" s="662"/>
      <c r="G137" s="662"/>
      <c r="H137" s="662"/>
      <c r="I137" s="662"/>
      <c r="J137" s="662"/>
      <c r="K137" s="662"/>
      <c r="L137" s="662"/>
      <c r="M137" s="662"/>
      <c r="N137" s="662"/>
    </row>
    <row r="138" customFormat="false" ht="12.75" hidden="false" customHeight="false" outlineLevel="0" collapsed="false">
      <c r="A138" s="159"/>
      <c r="N138" s="160"/>
    </row>
    <row r="140" customFormat="false" ht="12.75" hidden="false" customHeight="false" outlineLevel="0" collapsed="false">
      <c r="A140" s="159"/>
      <c r="N140" s="160"/>
    </row>
  </sheetData>
  <printOptions headings="false" gridLines="false" gridLinesSet="true" horizontalCentered="true" verticalCentered="true"/>
  <pageMargins left="0.590277777777778" right="0.590277777777778" top="0.7875" bottom="0.7875"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1" manualBreakCount="1">
    <brk id="13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9" activeCellId="0" sqref="U49"/>
    </sheetView>
  </sheetViews>
  <sheetFormatPr defaultColWidth="9.0546875" defaultRowHeight="12.75" zeroHeight="false" outlineLevelRow="0" outlineLevelCol="0"/>
  <sheetData>
    <row r="56" customFormat="false" ht="12.75" hidden="false" customHeight="false" outlineLevel="0" collapsed="false">
      <c r="AA56" s="6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37" activeCellId="0" sqref="L37"/>
    </sheetView>
  </sheetViews>
  <sheetFormatPr defaultColWidth="9.0546875" defaultRowHeight="12.75" zeroHeight="false" outlineLevelRow="0" outlineLevelCol="0"/>
  <cols>
    <col collapsed="false" customWidth="true" hidden="false" outlineLevel="0" max="1" min="1" style="1" width="39.99"/>
    <col collapsed="false" customWidth="true" hidden="false" outlineLevel="0" max="2" min="2" style="17" width="14.7"/>
    <col collapsed="false" customWidth="true" hidden="false" outlineLevel="0" max="5" min="3" style="18" width="14.7"/>
    <col collapsed="false" customWidth="true" hidden="false" outlineLevel="0" max="11" min="6" style="17" width="14.7"/>
    <col collapsed="false" customWidth="true" hidden="false" outlineLevel="0" max="12" min="12" style="17" width="25.13"/>
    <col collapsed="false" customWidth="true" hidden="false" outlineLevel="0" max="13" min="13" style="17" width="14.7"/>
    <col collapsed="false" customWidth="true" hidden="false" outlineLevel="0" max="14" min="14" style="1" width="12.99"/>
    <col collapsed="false" customWidth="true" hidden="false" outlineLevel="0" max="15" min="15" style="1" width="17.99"/>
    <col collapsed="false" customWidth="true" hidden="false" outlineLevel="0" max="16" min="16" style="1" width="11.99"/>
    <col collapsed="false" customWidth="true" hidden="false" outlineLevel="0" max="17" min="17" style="1" width="23.85"/>
  </cols>
  <sheetData>
    <row r="1" customFormat="false" ht="76.5" hidden="false" customHeight="false" outlineLevel="0" collapsed="false">
      <c r="A1" s="19" t="s">
        <v>15</v>
      </c>
      <c r="B1" s="20" t="s">
        <v>16</v>
      </c>
      <c r="C1" s="21" t="s">
        <v>17</v>
      </c>
      <c r="D1" s="22" t="s">
        <v>18</v>
      </c>
      <c r="E1" s="23" t="s">
        <v>19</v>
      </c>
      <c r="F1" s="24" t="s">
        <v>20</v>
      </c>
      <c r="G1" s="22" t="s">
        <v>21</v>
      </c>
      <c r="H1" s="22" t="s">
        <v>22</v>
      </c>
      <c r="I1" s="23" t="s">
        <v>23</v>
      </c>
      <c r="J1" s="25" t="s">
        <v>24</v>
      </c>
      <c r="K1" s="26" t="s">
        <v>25</v>
      </c>
      <c r="L1" s="25" t="s">
        <v>26</v>
      </c>
      <c r="M1" s="26" t="s">
        <v>27</v>
      </c>
    </row>
    <row r="2" s="35" customFormat="true" ht="18" hidden="false" customHeight="true" outlineLevel="0" collapsed="false">
      <c r="A2" s="27"/>
      <c r="B2" s="28" t="s">
        <v>28</v>
      </c>
      <c r="C2" s="29" t="s">
        <v>29</v>
      </c>
      <c r="D2" s="30" t="s">
        <v>28</v>
      </c>
      <c r="E2" s="31" t="s">
        <v>28</v>
      </c>
      <c r="F2" s="29" t="s">
        <v>30</v>
      </c>
      <c r="G2" s="30" t="s">
        <v>30</v>
      </c>
      <c r="H2" s="30" t="s">
        <v>31</v>
      </c>
      <c r="I2" s="31" t="s">
        <v>31</v>
      </c>
      <c r="J2" s="32" t="s">
        <v>32</v>
      </c>
      <c r="K2" s="33" t="s">
        <v>28</v>
      </c>
      <c r="L2" s="32" t="s">
        <v>28</v>
      </c>
      <c r="M2" s="33" t="s">
        <v>28</v>
      </c>
      <c r="N2" s="34"/>
    </row>
    <row r="3" customFormat="false" ht="15" hidden="false" customHeight="false" outlineLevel="0" collapsed="false">
      <c r="A3" s="36"/>
      <c r="B3" s="37"/>
      <c r="C3" s="38"/>
      <c r="D3" s="39"/>
      <c r="E3" s="40"/>
      <c r="F3" s="39"/>
      <c r="G3" s="41"/>
      <c r="H3" s="42"/>
      <c r="I3" s="43"/>
      <c r="J3" s="44"/>
      <c r="K3" s="45"/>
      <c r="L3" s="46"/>
      <c r="M3" s="47"/>
    </row>
    <row r="4" customFormat="false" ht="12.75" hidden="false" customHeight="false" outlineLevel="0" collapsed="false">
      <c r="A4" s="48" t="s">
        <v>33</v>
      </c>
      <c r="B4" s="49" t="n">
        <v>441040</v>
      </c>
      <c r="C4" s="50" t="n">
        <v>6369</v>
      </c>
      <c r="D4" s="51" t="n">
        <v>1979</v>
      </c>
      <c r="E4" s="52" t="n">
        <v>31.07238185</v>
      </c>
      <c r="F4" s="53" t="n">
        <v>51737.7</v>
      </c>
      <c r="G4" s="54" t="n">
        <f aca="false">F4+36396.3</f>
        <v>88134</v>
      </c>
      <c r="H4" s="53" t="n">
        <v>336.2302739</v>
      </c>
      <c r="I4" s="55" t="n">
        <f aca="false">B4*H4</f>
        <v>148291000.000856</v>
      </c>
      <c r="J4" s="56" t="n">
        <v>0.9973</v>
      </c>
      <c r="K4" s="57" t="n">
        <v>7826</v>
      </c>
      <c r="L4" s="58" t="n">
        <v>266</v>
      </c>
      <c r="M4" s="59" t="n">
        <v>266</v>
      </c>
    </row>
    <row r="5" customFormat="false" ht="12.75" hidden="false" customHeight="false" outlineLevel="0" collapsed="false">
      <c r="A5" s="48" t="s">
        <v>34</v>
      </c>
      <c r="B5" s="49" t="n">
        <v>216419</v>
      </c>
      <c r="C5" s="58" t="n">
        <v>3230</v>
      </c>
      <c r="D5" s="51" t="n">
        <v>587</v>
      </c>
      <c r="E5" s="52" t="n">
        <v>18.17337461</v>
      </c>
      <c r="F5" s="60" t="n">
        <v>32936</v>
      </c>
      <c r="G5" s="61" t="n">
        <f aca="false">F5+19679</f>
        <v>52615</v>
      </c>
      <c r="H5" s="60" t="n">
        <v>247.42</v>
      </c>
      <c r="I5" s="55" t="n">
        <f aca="false">B5*H5</f>
        <v>53546388.98</v>
      </c>
      <c r="J5" s="56" t="n">
        <v>0.9993</v>
      </c>
      <c r="K5" s="57" t="n">
        <v>1562</v>
      </c>
      <c r="L5" s="62" t="n">
        <v>1555</v>
      </c>
      <c r="M5" s="59" t="n">
        <v>1556</v>
      </c>
    </row>
    <row r="6" customFormat="false" ht="12.75" hidden="false" customHeight="false" outlineLevel="0" collapsed="false">
      <c r="A6" s="48" t="s">
        <v>35</v>
      </c>
      <c r="B6" s="49" t="n">
        <v>56996</v>
      </c>
      <c r="C6" s="58" t="n">
        <v>1505</v>
      </c>
      <c r="D6" s="51" t="n">
        <v>272</v>
      </c>
      <c r="E6" s="52" t="n">
        <v>18.07309</v>
      </c>
      <c r="F6" s="60" t="n">
        <v>7189.8</v>
      </c>
      <c r="G6" s="61" t="n">
        <f aca="false">F6+5671</f>
        <v>12860.8</v>
      </c>
      <c r="H6" s="60" t="n">
        <v>326</v>
      </c>
      <c r="I6" s="55" t="n">
        <f aca="false">B6*H6</f>
        <v>18580696</v>
      </c>
      <c r="J6" s="63" t="n">
        <v>0.997</v>
      </c>
      <c r="K6" s="57" t="n">
        <v>620</v>
      </c>
      <c r="L6" s="58" t="n">
        <v>576</v>
      </c>
      <c r="M6" s="59" t="n">
        <v>619</v>
      </c>
    </row>
    <row r="7" customFormat="false" ht="12.75" hidden="false" customHeight="false" outlineLevel="0" collapsed="false">
      <c r="A7" s="48" t="s">
        <v>36</v>
      </c>
      <c r="B7" s="49" t="n">
        <v>87870</v>
      </c>
      <c r="C7" s="58" t="n">
        <v>1279</v>
      </c>
      <c r="D7" s="51" t="n">
        <v>212</v>
      </c>
      <c r="E7" s="52" t="n">
        <v>17</v>
      </c>
      <c r="F7" s="60" t="n">
        <v>9688</v>
      </c>
      <c r="G7" s="61" t="n">
        <f aca="false">F7+2498</f>
        <v>12186</v>
      </c>
      <c r="H7" s="60" t="n">
        <v>337.5</v>
      </c>
      <c r="I7" s="55" t="n">
        <f aca="false">B7*H7</f>
        <v>29656125</v>
      </c>
      <c r="J7" s="63"/>
      <c r="K7" s="57"/>
      <c r="L7" s="58"/>
      <c r="M7" s="59"/>
    </row>
    <row r="8" customFormat="false" ht="13.5" hidden="false" customHeight="false" outlineLevel="0" collapsed="false">
      <c r="A8" s="64" t="s">
        <v>37</v>
      </c>
      <c r="B8" s="65" t="n">
        <v>53052</v>
      </c>
      <c r="C8" s="66" t="n">
        <v>1265</v>
      </c>
      <c r="D8" s="67" t="n">
        <v>65</v>
      </c>
      <c r="E8" s="68" t="n">
        <v>5.138339921</v>
      </c>
      <c r="F8" s="69" t="n">
        <v>9399</v>
      </c>
      <c r="G8" s="70" t="n">
        <f aca="false">F8+1792</f>
        <v>11191</v>
      </c>
      <c r="H8" s="69" t="n">
        <v>241.555455</v>
      </c>
      <c r="I8" s="71" t="n">
        <f aca="false">B8*H8</f>
        <v>12814999.99866</v>
      </c>
      <c r="J8" s="72"/>
      <c r="K8" s="73" t="s">
        <v>38</v>
      </c>
      <c r="L8" s="66" t="n">
        <v>917</v>
      </c>
      <c r="M8" s="74" t="n">
        <v>917</v>
      </c>
    </row>
    <row r="9" customFormat="false" ht="13.5" hidden="false" customHeight="false" outlineLevel="0" collapsed="false">
      <c r="A9" s="75"/>
      <c r="B9" s="76"/>
      <c r="C9" s="77"/>
      <c r="D9" s="78"/>
      <c r="E9" s="79"/>
      <c r="F9" s="76"/>
      <c r="G9" s="76"/>
      <c r="H9" s="76"/>
      <c r="I9" s="76"/>
      <c r="J9" s="80"/>
      <c r="K9" s="77"/>
      <c r="L9" s="77"/>
      <c r="M9" s="77"/>
    </row>
    <row r="10" customFormat="false" ht="12.75" hidden="false" customHeight="false" outlineLevel="0" collapsed="false">
      <c r="A10" s="81" t="s">
        <v>39</v>
      </c>
      <c r="B10" s="82" t="n">
        <v>1601</v>
      </c>
      <c r="C10" s="50" t="n">
        <v>98.24</v>
      </c>
      <c r="D10" s="51" t="n">
        <v>33</v>
      </c>
      <c r="E10" s="83" t="n">
        <v>33.59121</v>
      </c>
      <c r="F10" s="60" t="n">
        <v>1257</v>
      </c>
      <c r="G10" s="61"/>
      <c r="H10" s="60"/>
      <c r="I10" s="84"/>
      <c r="J10" s="63" t="n">
        <v>1</v>
      </c>
      <c r="K10" s="85" t="n">
        <v>52</v>
      </c>
      <c r="L10" s="58"/>
      <c r="M10" s="59"/>
    </row>
    <row r="11" customFormat="false" ht="14.25" hidden="false" customHeight="true" outlineLevel="0" collapsed="false">
      <c r="A11" s="48" t="s">
        <v>40</v>
      </c>
      <c r="B11" s="49" t="n">
        <v>3979</v>
      </c>
      <c r="C11" s="50" t="n">
        <v>171.5</v>
      </c>
      <c r="D11" s="51"/>
      <c r="E11" s="52"/>
      <c r="F11" s="60"/>
      <c r="G11" s="61"/>
      <c r="H11" s="60"/>
      <c r="I11" s="86"/>
      <c r="J11" s="63"/>
      <c r="K11" s="57"/>
      <c r="L11" s="58"/>
      <c r="M11" s="59"/>
    </row>
    <row r="12" customFormat="false" ht="13.5" hidden="false" customHeight="true" outlineLevel="0" collapsed="false">
      <c r="A12" s="48" t="s">
        <v>41</v>
      </c>
      <c r="B12" s="49" t="n">
        <v>686</v>
      </c>
      <c r="C12" s="50"/>
      <c r="D12" s="51"/>
      <c r="E12" s="87"/>
      <c r="F12" s="60"/>
      <c r="G12" s="88"/>
      <c r="H12" s="89"/>
      <c r="I12" s="86"/>
      <c r="J12" s="63"/>
      <c r="K12" s="57"/>
      <c r="L12" s="58"/>
      <c r="M12" s="59"/>
    </row>
    <row r="13" customFormat="false" ht="12.75" hidden="false" customHeight="false" outlineLevel="0" collapsed="false">
      <c r="A13" s="48" t="s">
        <v>42</v>
      </c>
      <c r="B13" s="49" t="n">
        <v>185</v>
      </c>
      <c r="C13" s="50" t="n">
        <v>12</v>
      </c>
      <c r="D13" s="51"/>
      <c r="E13" s="52"/>
      <c r="F13" s="60"/>
      <c r="G13" s="88"/>
      <c r="H13" s="89"/>
      <c r="I13" s="86"/>
      <c r="J13" s="63"/>
      <c r="K13" s="57"/>
      <c r="L13" s="58"/>
      <c r="M13" s="59"/>
    </row>
    <row r="14" customFormat="false" ht="12.75" hidden="false" customHeight="false" outlineLevel="0" collapsed="false">
      <c r="A14" s="48" t="s">
        <v>43</v>
      </c>
      <c r="B14" s="59" t="n">
        <v>146</v>
      </c>
      <c r="C14" s="50" t="n">
        <v>20.241</v>
      </c>
      <c r="D14" s="90"/>
      <c r="E14" s="52"/>
      <c r="F14" s="91"/>
      <c r="G14" s="88"/>
      <c r="H14" s="89"/>
      <c r="I14" s="86"/>
      <c r="J14" s="63"/>
      <c r="K14" s="57"/>
      <c r="L14" s="58"/>
      <c r="M14" s="59"/>
    </row>
    <row r="15" customFormat="false" ht="12.75" hidden="false" customHeight="false" outlineLevel="0" collapsed="false">
      <c r="A15" s="48" t="s">
        <v>44</v>
      </c>
      <c r="B15" s="49" t="n">
        <v>6399</v>
      </c>
      <c r="C15" s="50" t="n">
        <v>301.5</v>
      </c>
      <c r="D15" s="51"/>
      <c r="E15" s="52"/>
      <c r="F15" s="60"/>
      <c r="G15" s="88"/>
      <c r="H15" s="89"/>
      <c r="I15" s="86"/>
      <c r="J15" s="63"/>
      <c r="K15" s="57"/>
      <c r="L15" s="58"/>
      <c r="M15" s="59"/>
    </row>
    <row r="16" customFormat="false" ht="12.75" hidden="false" customHeight="false" outlineLevel="0" collapsed="false">
      <c r="A16" s="48" t="s">
        <v>45</v>
      </c>
      <c r="B16" s="49" t="n">
        <v>183</v>
      </c>
      <c r="C16" s="50"/>
      <c r="D16" s="51"/>
      <c r="E16" s="87"/>
      <c r="F16" s="60"/>
      <c r="G16" s="88"/>
      <c r="H16" s="89"/>
      <c r="I16" s="86"/>
      <c r="J16" s="63"/>
      <c r="K16" s="57"/>
      <c r="L16" s="58"/>
      <c r="M16" s="59"/>
    </row>
    <row r="17" customFormat="false" ht="12.75" hidden="false" customHeight="false" outlineLevel="0" collapsed="false">
      <c r="A17" s="48" t="s">
        <v>46</v>
      </c>
      <c r="B17" s="49" t="n">
        <v>821</v>
      </c>
      <c r="C17" s="50" t="n">
        <v>85.6</v>
      </c>
      <c r="D17" s="51"/>
      <c r="E17" s="87"/>
      <c r="F17" s="60"/>
      <c r="G17" s="92"/>
      <c r="H17" s="89"/>
      <c r="I17" s="86"/>
      <c r="J17" s="63"/>
      <c r="K17" s="57"/>
      <c r="L17" s="58"/>
      <c r="M17" s="59"/>
    </row>
    <row r="18" customFormat="false" ht="12.75" hidden="false" customHeight="false" outlineLevel="0" collapsed="false">
      <c r="A18" s="48" t="s">
        <v>47</v>
      </c>
      <c r="B18" s="49" t="n">
        <v>1112</v>
      </c>
      <c r="C18" s="50"/>
      <c r="D18" s="51"/>
      <c r="E18" s="52"/>
      <c r="F18" s="60"/>
      <c r="G18" s="88"/>
      <c r="H18" s="89"/>
      <c r="I18" s="86"/>
      <c r="J18" s="63"/>
      <c r="K18" s="57"/>
      <c r="L18" s="58"/>
      <c r="M18" s="59"/>
    </row>
    <row r="19" customFormat="false" ht="12.75" hidden="false" customHeight="false" outlineLevel="0" collapsed="false">
      <c r="A19" s="48" t="s">
        <v>48</v>
      </c>
      <c r="B19" s="49" t="n">
        <v>978</v>
      </c>
      <c r="C19" s="50" t="n">
        <v>77.1</v>
      </c>
      <c r="D19" s="51"/>
      <c r="E19" s="52"/>
      <c r="F19" s="60"/>
      <c r="G19" s="88"/>
      <c r="H19" s="89" t="n">
        <v>1645</v>
      </c>
      <c r="I19" s="86" t="n">
        <f aca="false">B19*H19</f>
        <v>1608810</v>
      </c>
      <c r="J19" s="63"/>
      <c r="K19" s="57"/>
      <c r="L19" s="58"/>
      <c r="M19" s="59"/>
    </row>
    <row r="20" customFormat="false" ht="12.75" hidden="false" customHeight="false" outlineLevel="0" collapsed="false">
      <c r="A20" s="48" t="s">
        <v>49</v>
      </c>
      <c r="B20" s="49" t="n">
        <v>210</v>
      </c>
      <c r="C20" s="50"/>
      <c r="D20" s="51"/>
      <c r="E20" s="52"/>
      <c r="F20" s="60"/>
      <c r="G20" s="61"/>
      <c r="H20" s="60"/>
      <c r="I20" s="86"/>
      <c r="J20" s="63"/>
      <c r="K20" s="57"/>
      <c r="L20" s="58"/>
      <c r="M20" s="59"/>
    </row>
    <row r="21" customFormat="false" ht="15" hidden="false" customHeight="false" outlineLevel="0" collapsed="false">
      <c r="A21" s="93" t="s">
        <v>50</v>
      </c>
      <c r="B21" s="49"/>
      <c r="C21" s="50"/>
      <c r="D21" s="51" t="n">
        <v>7</v>
      </c>
      <c r="E21" s="52"/>
      <c r="F21" s="94" t="s">
        <v>51</v>
      </c>
      <c r="G21" s="95" t="s">
        <v>52</v>
      </c>
      <c r="H21" s="60"/>
      <c r="I21" s="86"/>
      <c r="J21" s="63" t="n">
        <v>1</v>
      </c>
      <c r="K21" s="57" t="n">
        <v>2</v>
      </c>
      <c r="L21" s="58"/>
      <c r="M21" s="96" t="s">
        <v>38</v>
      </c>
    </row>
    <row r="22" customFormat="false" ht="12.75" hidden="false" customHeight="false" outlineLevel="0" collapsed="false">
      <c r="A22" s="48" t="s">
        <v>53</v>
      </c>
      <c r="B22" s="49" t="n">
        <v>241</v>
      </c>
      <c r="C22" s="50"/>
      <c r="D22" s="51"/>
      <c r="E22" s="87"/>
      <c r="F22" s="51"/>
      <c r="G22" s="97"/>
      <c r="H22" s="60"/>
      <c r="I22" s="86"/>
      <c r="J22" s="63"/>
      <c r="K22" s="57"/>
      <c r="L22" s="58"/>
      <c r="M22" s="59"/>
    </row>
    <row r="23" customFormat="false" ht="12.75" hidden="false" customHeight="false" outlineLevel="0" collapsed="false">
      <c r="A23" s="48" t="s">
        <v>54</v>
      </c>
      <c r="B23" s="49" t="n">
        <v>917</v>
      </c>
      <c r="C23" s="50" t="n">
        <v>35</v>
      </c>
      <c r="D23" s="51" t="n">
        <v>39</v>
      </c>
      <c r="E23" s="52" t="n">
        <v>111.42857</v>
      </c>
      <c r="F23" s="51" t="n">
        <v>500</v>
      </c>
      <c r="G23" s="97" t="n">
        <f aca="false">F23+250</f>
        <v>750</v>
      </c>
      <c r="H23" s="60" t="n">
        <v>625</v>
      </c>
      <c r="I23" s="86" t="n">
        <f aca="false">B23*H23</f>
        <v>573125</v>
      </c>
      <c r="J23" s="63"/>
      <c r="K23" s="57"/>
      <c r="L23" s="58"/>
      <c r="M23" s="59"/>
    </row>
    <row r="24" customFormat="false" ht="12.75" hidden="false" customHeight="false" outlineLevel="0" collapsed="false">
      <c r="A24" s="48" t="s">
        <v>55</v>
      </c>
      <c r="B24" s="49" t="n">
        <v>4674</v>
      </c>
      <c r="C24" s="50" t="n">
        <v>238.78</v>
      </c>
      <c r="D24" s="51" t="n">
        <v>9</v>
      </c>
      <c r="E24" s="52" t="n">
        <v>3.76916</v>
      </c>
      <c r="F24" s="60" t="n">
        <v>1098.37</v>
      </c>
      <c r="G24" s="61" t="n">
        <f aca="false">F24+491.843</f>
        <v>1590.213</v>
      </c>
      <c r="H24" s="60" t="n">
        <v>265</v>
      </c>
      <c r="I24" s="86" t="n">
        <f aca="false">B24*H24</f>
        <v>1238610</v>
      </c>
      <c r="J24" s="63" t="n">
        <v>1</v>
      </c>
      <c r="K24" s="57" t="n">
        <v>131</v>
      </c>
      <c r="L24" s="58" t="n">
        <v>10</v>
      </c>
      <c r="M24" s="59" t="n">
        <v>10</v>
      </c>
    </row>
    <row r="25" customFormat="false" ht="12.75" hidden="false" customHeight="false" outlineLevel="0" collapsed="false">
      <c r="A25" s="48" t="s">
        <v>56</v>
      </c>
      <c r="B25" s="49" t="n">
        <v>403</v>
      </c>
      <c r="C25" s="50"/>
      <c r="D25" s="90"/>
      <c r="E25" s="52"/>
      <c r="F25" s="51"/>
      <c r="G25" s="97"/>
      <c r="H25" s="60"/>
      <c r="I25" s="86"/>
      <c r="J25" s="63"/>
      <c r="K25" s="57"/>
      <c r="L25" s="58"/>
      <c r="M25" s="59"/>
    </row>
    <row r="26" customFormat="false" ht="12.75" hidden="false" customHeight="false" outlineLevel="0" collapsed="false">
      <c r="A26" s="48" t="s">
        <v>57</v>
      </c>
      <c r="B26" s="49" t="n">
        <v>7177</v>
      </c>
      <c r="C26" s="50" t="n">
        <v>180</v>
      </c>
      <c r="D26" s="90"/>
      <c r="E26" s="52"/>
      <c r="F26" s="51"/>
      <c r="G26" s="97"/>
      <c r="H26" s="60"/>
      <c r="I26" s="86"/>
      <c r="J26" s="63"/>
      <c r="K26" s="57"/>
      <c r="L26" s="58"/>
      <c r="M26" s="59"/>
    </row>
    <row r="27" customFormat="false" ht="12.75" hidden="false" customHeight="false" outlineLevel="0" collapsed="false">
      <c r="A27" s="48" t="s">
        <v>58</v>
      </c>
      <c r="B27" s="49" t="n">
        <v>2053</v>
      </c>
      <c r="C27" s="50" t="n">
        <v>62</v>
      </c>
      <c r="D27" s="90"/>
      <c r="E27" s="52"/>
      <c r="F27" s="51"/>
      <c r="G27" s="97"/>
      <c r="H27" s="60"/>
      <c r="I27" s="86"/>
      <c r="J27" s="63"/>
      <c r="K27" s="57"/>
      <c r="L27" s="58"/>
      <c r="M27" s="59"/>
    </row>
    <row r="28" customFormat="false" ht="12.75" hidden="false" customHeight="false" outlineLevel="0" collapsed="false">
      <c r="A28" s="48" t="s">
        <v>59</v>
      </c>
      <c r="B28" s="49" t="n">
        <v>952</v>
      </c>
      <c r="C28" s="50"/>
      <c r="D28" s="90"/>
      <c r="E28" s="87"/>
      <c r="F28" s="51"/>
      <c r="G28" s="97"/>
      <c r="H28" s="60"/>
      <c r="I28" s="86"/>
      <c r="J28" s="63"/>
      <c r="K28" s="57"/>
      <c r="L28" s="58"/>
      <c r="M28" s="59"/>
    </row>
    <row r="29" customFormat="false" ht="12.75" hidden="false" customHeight="false" outlineLevel="0" collapsed="false">
      <c r="A29" s="98" t="s">
        <v>60</v>
      </c>
      <c r="B29" s="49" t="n">
        <v>739</v>
      </c>
      <c r="C29" s="50" t="n">
        <v>16</v>
      </c>
      <c r="D29" s="90"/>
      <c r="E29" s="52"/>
      <c r="F29" s="99" t="s">
        <v>61</v>
      </c>
      <c r="G29" s="97"/>
      <c r="H29" s="60" t="n">
        <v>142.77</v>
      </c>
      <c r="I29" s="86" t="n">
        <f aca="false">B29*H29</f>
        <v>105507.03</v>
      </c>
      <c r="J29" s="63"/>
      <c r="K29" s="100" t="s">
        <v>38</v>
      </c>
      <c r="L29" s="58"/>
      <c r="M29" s="101" t="s">
        <v>38</v>
      </c>
    </row>
    <row r="30" customFormat="false" ht="12.75" hidden="false" customHeight="false" outlineLevel="0" collapsed="false">
      <c r="A30" s="93" t="s">
        <v>62</v>
      </c>
      <c r="B30" s="96" t="n">
        <v>385</v>
      </c>
      <c r="C30" s="58"/>
      <c r="D30" s="90"/>
      <c r="E30" s="102"/>
      <c r="F30" s="103"/>
      <c r="G30" s="104"/>
      <c r="H30" s="103"/>
      <c r="I30" s="86"/>
      <c r="J30" s="105"/>
      <c r="K30" s="100"/>
      <c r="L30" s="106"/>
      <c r="M30" s="96"/>
    </row>
    <row r="31" customFormat="false" ht="12.75" hidden="false" customHeight="false" outlineLevel="0" collapsed="false">
      <c r="A31" s="93" t="s">
        <v>63</v>
      </c>
      <c r="B31" s="96" t="n">
        <v>1183</v>
      </c>
      <c r="C31" s="58" t="n">
        <v>29.26</v>
      </c>
      <c r="D31" s="90"/>
      <c r="E31" s="102"/>
      <c r="F31" s="103"/>
      <c r="G31" s="104"/>
      <c r="H31" s="103"/>
      <c r="I31" s="86"/>
      <c r="J31" s="105"/>
      <c r="K31" s="100"/>
      <c r="L31" s="106"/>
      <c r="M31" s="96"/>
    </row>
    <row r="32" customFormat="false" ht="12.75" hidden="false" customHeight="false" outlineLevel="0" collapsed="false">
      <c r="A32" s="93" t="s">
        <v>64</v>
      </c>
      <c r="B32" s="96" t="n">
        <v>614</v>
      </c>
      <c r="C32" s="58" t="n">
        <v>32.089</v>
      </c>
      <c r="D32" s="90"/>
      <c r="E32" s="102"/>
      <c r="F32" s="103"/>
      <c r="G32" s="104"/>
      <c r="H32" s="103"/>
      <c r="I32" s="100"/>
      <c r="J32" s="106"/>
      <c r="K32" s="100"/>
      <c r="L32" s="106"/>
      <c r="M32" s="96"/>
    </row>
    <row r="33" customFormat="false" ht="13.5" hidden="false" customHeight="false" outlineLevel="0" collapsed="false">
      <c r="A33" s="107"/>
      <c r="B33" s="108"/>
      <c r="C33" s="109"/>
      <c r="D33" s="110"/>
      <c r="E33" s="111"/>
      <c r="F33" s="112"/>
      <c r="G33" s="113"/>
      <c r="H33" s="112"/>
      <c r="I33" s="73"/>
      <c r="J33" s="114"/>
      <c r="K33" s="73"/>
      <c r="L33" s="115"/>
      <c r="M33" s="116"/>
      <c r="N33" s="90"/>
    </row>
    <row r="34" customFormat="false" ht="12.75" hidden="false" customHeight="false" outlineLevel="0" collapsed="false">
      <c r="C34" s="117"/>
      <c r="D34" s="117"/>
      <c r="E34" s="117"/>
      <c r="F34" s="103"/>
      <c r="G34" s="103"/>
      <c r="H34" s="103"/>
      <c r="I34" s="103"/>
      <c r="L34" s="118"/>
    </row>
    <row r="36" customFormat="false" ht="18" hidden="false" customHeight="false" outlineLevel="0" collapsed="false">
      <c r="A36" s="119" t="s">
        <v>65</v>
      </c>
      <c r="B36" s="120" t="s">
        <v>66</v>
      </c>
    </row>
    <row r="37" customFormat="false" ht="12.75" hidden="false" customHeight="false" outlineLevel="0" collapsed="false">
      <c r="G37" s="121"/>
    </row>
  </sheetData>
  <printOptions headings="false" gridLines="false" gridLinesSet="true" horizontalCentered="true" verticalCentered="tru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8.56"/>
  </cols>
  <sheetData>
    <row r="1" customFormat="false" ht="13.5" hidden="false" customHeight="false" outlineLevel="0" collapsed="false">
      <c r="A1" s="122"/>
      <c r="B1" s="123"/>
      <c r="C1" s="123"/>
      <c r="D1" s="124"/>
    </row>
    <row r="2" customFormat="false" ht="18" hidden="false" customHeight="false" outlineLevel="0" collapsed="false">
      <c r="A2" s="125" t="s">
        <v>1</v>
      </c>
      <c r="B2" s="126"/>
      <c r="C2" s="126"/>
      <c r="D2" s="127"/>
    </row>
    <row r="3" customFormat="false" ht="13.5" hidden="false" customHeight="false" outlineLevel="0" collapsed="false">
      <c r="A3" s="128"/>
      <c r="B3" s="129"/>
      <c r="C3" s="129"/>
      <c r="D3" s="130"/>
    </row>
    <row r="4" customFormat="false" ht="13.5" hidden="false" customHeight="false" outlineLevel="0" collapsed="false">
      <c r="A4" s="131"/>
      <c r="C4" s="132"/>
      <c r="D4" s="133"/>
    </row>
    <row r="5" customFormat="false" ht="15.75" hidden="false" customHeight="true" outlineLevel="0" collapsed="false">
      <c r="A5" s="134"/>
      <c r="B5" s="135" t="s">
        <v>67</v>
      </c>
      <c r="C5" s="134"/>
      <c r="D5" s="136" t="s">
        <v>68</v>
      </c>
    </row>
    <row r="6" customFormat="false" ht="15.75" hidden="false" customHeight="false" outlineLevel="0" collapsed="false">
      <c r="A6" s="131"/>
      <c r="B6" s="135"/>
      <c r="C6" s="137"/>
      <c r="D6" s="136"/>
    </row>
    <row r="7" customFormat="false" ht="15.75" hidden="false" customHeight="false" outlineLevel="0" collapsed="false">
      <c r="A7" s="131" t="s">
        <v>69</v>
      </c>
      <c r="B7" s="138"/>
      <c r="C7" s="137" t="s">
        <v>69</v>
      </c>
      <c r="D7" s="136"/>
    </row>
    <row r="8" customFormat="false" ht="12.75" hidden="false" customHeight="false" outlineLevel="0" collapsed="false">
      <c r="A8" s="139"/>
      <c r="B8" s="140"/>
      <c r="C8" s="141"/>
      <c r="D8" s="142"/>
    </row>
    <row r="9" customFormat="false" ht="12.75" hidden="false" customHeight="false" outlineLevel="0" collapsed="false">
      <c r="A9" s="131"/>
      <c r="B9" s="143"/>
      <c r="C9" s="137"/>
      <c r="D9" s="144"/>
      <c r="F9" s="145"/>
    </row>
    <row r="10" customFormat="false" ht="12.75" hidden="false" customHeight="false" outlineLevel="0" collapsed="false">
      <c r="A10" s="134" t="s">
        <v>70</v>
      </c>
      <c r="B10" s="143" t="s">
        <v>71</v>
      </c>
      <c r="C10" s="134" t="s">
        <v>70</v>
      </c>
      <c r="D10" s="144" t="s">
        <v>72</v>
      </c>
    </row>
    <row r="11" customFormat="false" ht="12.75" hidden="false" customHeight="false" outlineLevel="0" collapsed="false">
      <c r="A11" s="139"/>
      <c r="B11" s="140"/>
      <c r="C11" s="141"/>
      <c r="D11" s="142"/>
    </row>
    <row r="12" customFormat="false" ht="12.75" hidden="false" customHeight="false" outlineLevel="0" collapsed="false">
      <c r="A12" s="131"/>
      <c r="B12" s="143"/>
      <c r="C12" s="137"/>
      <c r="D12" s="144"/>
    </row>
    <row r="13" customFormat="false" ht="12.75" hidden="false" customHeight="false" outlineLevel="0" collapsed="false">
      <c r="A13" s="134" t="s">
        <v>73</v>
      </c>
      <c r="B13" s="146" t="s">
        <v>74</v>
      </c>
      <c r="C13" s="134" t="s">
        <v>73</v>
      </c>
      <c r="D13" s="147" t="s">
        <v>75</v>
      </c>
      <c r="F13" s="148"/>
    </row>
    <row r="14" customFormat="false" ht="12.75" hidden="false" customHeight="false" outlineLevel="0" collapsed="false">
      <c r="A14" s="131"/>
      <c r="B14" s="149" t="s">
        <v>76</v>
      </c>
      <c r="C14" s="137"/>
      <c r="D14" s="150" t="s">
        <v>77</v>
      </c>
    </row>
    <row r="15" customFormat="false" ht="12.75" hidden="false" customHeight="false" outlineLevel="0" collapsed="false">
      <c r="A15" s="139"/>
      <c r="B15" s="140"/>
      <c r="C15" s="141"/>
      <c r="D15" s="142"/>
    </row>
    <row r="16" customFormat="false" ht="12.75" hidden="false" customHeight="false" outlineLevel="0" collapsed="false">
      <c r="A16" s="131"/>
      <c r="B16" s="143"/>
      <c r="C16" s="137"/>
      <c r="D16" s="151"/>
    </row>
    <row r="17" customFormat="false" ht="12.75" hidden="false" customHeight="false" outlineLevel="0" collapsed="false">
      <c r="A17" s="134" t="s">
        <v>78</v>
      </c>
      <c r="B17" s="152" t="s">
        <v>79</v>
      </c>
      <c r="C17" s="134" t="s">
        <v>78</v>
      </c>
      <c r="D17" s="152" t="s">
        <v>80</v>
      </c>
    </row>
    <row r="18" customFormat="false" ht="12.75" hidden="false" customHeight="false" outlineLevel="0" collapsed="false">
      <c r="A18" s="131"/>
      <c r="B18" s="152" t="s">
        <v>81</v>
      </c>
      <c r="C18" s="131"/>
      <c r="D18" s="152" t="s">
        <v>82</v>
      </c>
    </row>
    <row r="19" customFormat="false" ht="12.75" hidden="false" customHeight="false" outlineLevel="0" collapsed="false">
      <c r="A19" s="131"/>
      <c r="B19" s="152" t="s">
        <v>83</v>
      </c>
      <c r="C19" s="131"/>
      <c r="D19" s="152" t="s">
        <v>83</v>
      </c>
    </row>
    <row r="20" customFormat="false" ht="12.75" hidden="false" customHeight="false" outlineLevel="0" collapsed="false">
      <c r="A20" s="131"/>
      <c r="B20" s="152" t="s">
        <v>84</v>
      </c>
      <c r="C20" s="131"/>
      <c r="D20" s="152" t="s">
        <v>85</v>
      </c>
    </row>
    <row r="21" customFormat="false" ht="12.75" hidden="false" customHeight="false" outlineLevel="0" collapsed="false">
      <c r="A21" s="131"/>
      <c r="B21" s="152" t="s">
        <v>86</v>
      </c>
      <c r="C21" s="131"/>
      <c r="D21" s="152" t="s">
        <v>86</v>
      </c>
    </row>
    <row r="22" customFormat="false" ht="12.75" hidden="false" customHeight="false" outlineLevel="0" collapsed="false">
      <c r="A22" s="131"/>
      <c r="B22" s="152" t="s">
        <v>85</v>
      </c>
      <c r="C22" s="131"/>
      <c r="D22" s="152" t="s">
        <v>87</v>
      </c>
    </row>
    <row r="23" customFormat="false" ht="12.75" hidden="false" customHeight="false" outlineLevel="0" collapsed="false">
      <c r="A23" s="131"/>
      <c r="B23" s="152" t="s">
        <v>88</v>
      </c>
      <c r="C23" s="131"/>
      <c r="D23" s="152" t="s">
        <v>88</v>
      </c>
    </row>
    <row r="24" customFormat="false" ht="12.75" hidden="false" customHeight="false" outlineLevel="0" collapsed="false">
      <c r="A24" s="131"/>
      <c r="B24" s="152" t="s">
        <v>89</v>
      </c>
      <c r="C24" s="131"/>
      <c r="D24" s="152" t="s">
        <v>89</v>
      </c>
    </row>
    <row r="25" customFormat="false" ht="12.75" hidden="false" customHeight="false" outlineLevel="0" collapsed="false">
      <c r="A25" s="131"/>
      <c r="C25" s="131"/>
      <c r="D25" s="152" t="s">
        <v>90</v>
      </c>
    </row>
    <row r="26" customFormat="false" ht="12.75" hidden="false" customHeight="false" outlineLevel="0" collapsed="false">
      <c r="A26" s="131"/>
      <c r="C26" s="131"/>
      <c r="D26" s="152" t="s">
        <v>91</v>
      </c>
    </row>
    <row r="27" customFormat="false" ht="12.75" hidden="false" customHeight="false" outlineLevel="0" collapsed="false">
      <c r="A27" s="131"/>
      <c r="B27" s="151"/>
      <c r="C27" s="131"/>
      <c r="D27" s="152" t="s">
        <v>92</v>
      </c>
    </row>
    <row r="28" customFormat="false" ht="12.75" hidden="false" customHeight="false" outlineLevel="0" collapsed="false">
      <c r="A28" s="131"/>
      <c r="B28" s="151"/>
      <c r="C28" s="90"/>
      <c r="D28" s="153" t="s">
        <v>93</v>
      </c>
    </row>
    <row r="29" customFormat="false" ht="12.75" hidden="false" customHeight="false" outlineLevel="0" collapsed="false">
      <c r="A29" s="131"/>
      <c r="B29" s="154"/>
      <c r="C29" s="90"/>
      <c r="D29" s="153" t="s">
        <v>94</v>
      </c>
    </row>
    <row r="30" customFormat="false" ht="12.75" hidden="false" customHeight="false" outlineLevel="0" collapsed="false">
      <c r="A30" s="155"/>
      <c r="B30" s="154"/>
      <c r="C30" s="90"/>
      <c r="D30" s="153" t="s">
        <v>95</v>
      </c>
    </row>
    <row r="31" customFormat="false" ht="12.75" hidden="false" customHeight="false" outlineLevel="0" collapsed="false">
      <c r="A31" s="155"/>
      <c r="B31" s="154"/>
      <c r="C31" s="90"/>
      <c r="D31" s="153" t="s">
        <v>96</v>
      </c>
    </row>
    <row r="32" customFormat="false" ht="12.75" hidden="false" customHeight="false" outlineLevel="0" collapsed="false">
      <c r="A32" s="155"/>
      <c r="B32" s="154"/>
      <c r="C32" s="90"/>
      <c r="D32" s="153" t="s">
        <v>97</v>
      </c>
    </row>
    <row r="33" customFormat="false" ht="12.75" hidden="false" customHeight="false" outlineLevel="0" collapsed="false">
      <c r="A33" s="155"/>
      <c r="B33" s="154"/>
      <c r="C33" s="90"/>
      <c r="D33" s="153" t="s">
        <v>98</v>
      </c>
    </row>
    <row r="34" customFormat="false" ht="13.5" hidden="false" customHeight="false" outlineLevel="0" collapsed="false">
      <c r="A34" s="156"/>
      <c r="B34" s="157"/>
      <c r="C34" s="158"/>
      <c r="D34" s="157"/>
    </row>
    <row r="35" customFormat="false" ht="13.5" hidden="false" customHeight="false" outlineLevel="0" collapsed="false"/>
    <row r="36" customFormat="false" ht="13.5" hidden="false" customHeight="false" outlineLevel="0" collapsed="false">
      <c r="A36" s="159"/>
      <c r="D36" s="160"/>
    </row>
    <row r="37" customFormat="false" ht="13.5" hidden="false" customHeight="false" outlineLevel="0" collapsed="false">
      <c r="A37" s="122"/>
      <c r="B37" s="123"/>
      <c r="C37" s="123"/>
      <c r="D37" s="124"/>
    </row>
    <row r="38" customFormat="false" ht="18" hidden="false" customHeight="false" outlineLevel="0" collapsed="false">
      <c r="A38" s="125" t="s">
        <v>1</v>
      </c>
      <c r="B38" s="126"/>
      <c r="C38" s="126"/>
      <c r="D38" s="127"/>
    </row>
    <row r="39" customFormat="false" ht="13.5" hidden="false" customHeight="false" outlineLevel="0" collapsed="false">
      <c r="A39" s="128"/>
      <c r="B39" s="129"/>
      <c r="C39" s="129"/>
      <c r="D39" s="130"/>
    </row>
    <row r="40" customFormat="false" ht="13.5" hidden="false" customHeight="false" outlineLevel="0" collapsed="false">
      <c r="A40" s="131"/>
      <c r="C40" s="132"/>
      <c r="D40" s="133"/>
    </row>
    <row r="41" customFormat="false" ht="15.75" hidden="false" customHeight="true" outlineLevel="0" collapsed="false">
      <c r="A41" s="134"/>
      <c r="B41" s="135" t="s">
        <v>99</v>
      </c>
      <c r="C41" s="134"/>
      <c r="D41" s="136" t="s">
        <v>100</v>
      </c>
    </row>
    <row r="42" customFormat="false" ht="15.75" hidden="false" customHeight="false" outlineLevel="0" collapsed="false">
      <c r="A42" s="131"/>
      <c r="B42" s="135"/>
      <c r="C42" s="131"/>
      <c r="D42" s="136"/>
    </row>
    <row r="43" customFormat="false" ht="15.75" hidden="false" customHeight="false" outlineLevel="0" collapsed="false">
      <c r="A43" s="131" t="s">
        <v>69</v>
      </c>
      <c r="B43" s="138"/>
      <c r="C43" s="131" t="s">
        <v>101</v>
      </c>
      <c r="D43" s="136"/>
    </row>
    <row r="44" customFormat="false" ht="12.75" hidden="false" customHeight="false" outlineLevel="0" collapsed="false">
      <c r="A44" s="139"/>
      <c r="B44" s="161"/>
      <c r="C44" s="139"/>
      <c r="D44" s="162"/>
    </row>
    <row r="45" customFormat="false" ht="12.75" hidden="false" customHeight="false" outlineLevel="0" collapsed="false">
      <c r="A45" s="131"/>
      <c r="C45" s="131"/>
      <c r="D45" s="133"/>
    </row>
    <row r="46" customFormat="false" ht="25.5" hidden="false" customHeight="false" outlineLevel="0" collapsed="false">
      <c r="A46" s="134" t="s">
        <v>70</v>
      </c>
      <c r="B46" s="163" t="s">
        <v>102</v>
      </c>
      <c r="C46" s="134" t="s">
        <v>70</v>
      </c>
      <c r="D46" s="144" t="s">
        <v>103</v>
      </c>
    </row>
    <row r="47" customFormat="false" ht="12.75" hidden="false" customHeight="false" outlineLevel="0" collapsed="false">
      <c r="A47" s="139"/>
      <c r="B47" s="161"/>
      <c r="C47" s="139"/>
      <c r="D47" s="162"/>
    </row>
    <row r="48" customFormat="false" ht="12.75" hidden="false" customHeight="false" outlineLevel="0" collapsed="false">
      <c r="A48" s="131"/>
      <c r="C48" s="131"/>
      <c r="D48" s="133"/>
    </row>
    <row r="49" customFormat="false" ht="12.75" hidden="false" customHeight="false" outlineLevel="0" collapsed="false">
      <c r="A49" s="134" t="s">
        <v>73</v>
      </c>
      <c r="B49" s="146" t="s">
        <v>104</v>
      </c>
      <c r="C49" s="134" t="s">
        <v>73</v>
      </c>
      <c r="D49" s="147" t="s">
        <v>105</v>
      </c>
      <c r="F49" s="164"/>
    </row>
    <row r="50" customFormat="false" ht="12.75" hidden="false" customHeight="false" outlineLevel="0" collapsed="false">
      <c r="A50" s="131"/>
      <c r="B50" s="35" t="s">
        <v>106</v>
      </c>
      <c r="C50" s="131"/>
      <c r="D50" s="150" t="s">
        <v>76</v>
      </c>
    </row>
    <row r="51" customFormat="false" ht="12.75" hidden="false" customHeight="false" outlineLevel="0" collapsed="false">
      <c r="A51" s="131"/>
      <c r="B51" s="35"/>
      <c r="C51" s="131"/>
      <c r="D51" s="165"/>
    </row>
    <row r="52" customFormat="false" ht="12.75" hidden="false" customHeight="false" outlineLevel="0" collapsed="false">
      <c r="A52" s="131"/>
      <c r="B52" s="35"/>
      <c r="C52" s="131"/>
      <c r="D52" s="166" t="s">
        <v>107</v>
      </c>
    </row>
    <row r="53" customFormat="false" ht="12.75" hidden="false" customHeight="false" outlineLevel="0" collapsed="false">
      <c r="A53" s="139"/>
      <c r="B53" s="161"/>
      <c r="C53" s="139"/>
      <c r="D53" s="162"/>
    </row>
    <row r="54" customFormat="false" ht="12.75" hidden="false" customHeight="false" outlineLevel="0" collapsed="false">
      <c r="A54" s="131"/>
      <c r="C54" s="131"/>
      <c r="D54" s="151"/>
    </row>
    <row r="55" customFormat="false" ht="12.75" hidden="false" customHeight="false" outlineLevel="0" collapsed="false">
      <c r="A55" s="134" t="s">
        <v>78</v>
      </c>
      <c r="B55" s="152" t="s">
        <v>80</v>
      </c>
      <c r="C55" s="134" t="s">
        <v>78</v>
      </c>
      <c r="D55" s="152" t="s">
        <v>80</v>
      </c>
    </row>
    <row r="56" customFormat="false" ht="12.75" hidden="false" customHeight="false" outlineLevel="0" collapsed="false">
      <c r="A56" s="131"/>
      <c r="B56" s="152" t="s">
        <v>82</v>
      </c>
      <c r="C56" s="131"/>
      <c r="D56" s="152" t="s">
        <v>82</v>
      </c>
    </row>
    <row r="57" customFormat="false" ht="12.75" hidden="false" customHeight="false" outlineLevel="0" collapsed="false">
      <c r="A57" s="131"/>
      <c r="B57" s="152" t="s">
        <v>83</v>
      </c>
      <c r="C57" s="131"/>
      <c r="D57" s="152" t="s">
        <v>83</v>
      </c>
    </row>
    <row r="58" customFormat="false" ht="12.75" hidden="false" customHeight="false" outlineLevel="0" collapsed="false">
      <c r="A58" s="131"/>
      <c r="B58" s="152" t="s">
        <v>85</v>
      </c>
      <c r="C58" s="131"/>
      <c r="D58" s="152" t="s">
        <v>90</v>
      </c>
    </row>
    <row r="59" customFormat="false" ht="12.75" hidden="false" customHeight="false" outlineLevel="0" collapsed="false">
      <c r="A59" s="131"/>
      <c r="B59" s="152" t="s">
        <v>86</v>
      </c>
      <c r="C59" s="131"/>
      <c r="D59" s="152" t="s">
        <v>81</v>
      </c>
    </row>
    <row r="60" customFormat="false" ht="12.75" hidden="false" customHeight="false" outlineLevel="0" collapsed="false">
      <c r="A60" s="131"/>
      <c r="B60" s="152" t="s">
        <v>88</v>
      </c>
      <c r="C60" s="131"/>
      <c r="D60" s="152" t="s">
        <v>93</v>
      </c>
    </row>
    <row r="61" customFormat="false" ht="12.75" hidden="false" customHeight="false" outlineLevel="0" collapsed="false">
      <c r="A61" s="131"/>
      <c r="B61" s="152" t="s">
        <v>87</v>
      </c>
      <c r="C61" s="131"/>
      <c r="D61" s="152" t="s">
        <v>94</v>
      </c>
    </row>
    <row r="62" customFormat="false" ht="12.75" hidden="false" customHeight="false" outlineLevel="0" collapsed="false">
      <c r="A62" s="131"/>
      <c r="B62" s="152" t="s">
        <v>89</v>
      </c>
      <c r="C62" s="131"/>
      <c r="D62" s="152" t="s">
        <v>95</v>
      </c>
    </row>
    <row r="63" customFormat="false" ht="12.75" hidden="false" customHeight="false" outlineLevel="0" collapsed="false">
      <c r="A63" s="131"/>
      <c r="B63" s="152" t="s">
        <v>90</v>
      </c>
      <c r="C63" s="131"/>
      <c r="D63" s="153"/>
    </row>
    <row r="64" customFormat="false" ht="12.75" hidden="false" customHeight="false" outlineLevel="0" collapsed="false">
      <c r="A64" s="131"/>
      <c r="B64" s="152" t="s">
        <v>91</v>
      </c>
      <c r="C64" s="131"/>
      <c r="D64" s="153"/>
    </row>
    <row r="65" customFormat="false" ht="12.75" hidden="false" customHeight="false" outlineLevel="0" collapsed="false">
      <c r="A65" s="131"/>
      <c r="B65" s="152" t="s">
        <v>92</v>
      </c>
      <c r="C65" s="90"/>
      <c r="D65" s="153"/>
    </row>
    <row r="66" customFormat="false" ht="12.75" hidden="false" customHeight="false" outlineLevel="0" collapsed="false">
      <c r="A66" s="131"/>
      <c r="B66" s="152" t="s">
        <v>93</v>
      </c>
      <c r="C66" s="90"/>
      <c r="D66" s="153"/>
    </row>
    <row r="67" customFormat="false" ht="12.75" hidden="false" customHeight="false" outlineLevel="0" collapsed="false">
      <c r="A67" s="155"/>
      <c r="B67" s="153" t="s">
        <v>94</v>
      </c>
      <c r="C67" s="90"/>
      <c r="D67" s="153"/>
    </row>
    <row r="68" customFormat="false" ht="12.75" hidden="false" customHeight="false" outlineLevel="0" collapsed="false">
      <c r="A68" s="155"/>
      <c r="B68" s="153" t="s">
        <v>95</v>
      </c>
      <c r="C68" s="90"/>
      <c r="D68" s="153"/>
    </row>
    <row r="69" customFormat="false" ht="12.75" hidden="false" customHeight="false" outlineLevel="0" collapsed="false">
      <c r="A69" s="155"/>
      <c r="B69" s="153" t="s">
        <v>96</v>
      </c>
      <c r="C69" s="90"/>
      <c r="D69" s="153"/>
    </row>
    <row r="70" customFormat="false" ht="12.75" hidden="false" customHeight="false" outlineLevel="0" collapsed="false">
      <c r="A70" s="155"/>
      <c r="B70" s="153" t="s">
        <v>97</v>
      </c>
      <c r="C70" s="90"/>
      <c r="D70" s="153"/>
    </row>
    <row r="71" customFormat="false" ht="13.5" hidden="false" customHeight="false" outlineLevel="0" collapsed="false">
      <c r="A71" s="156"/>
      <c r="B71" s="167"/>
      <c r="C71" s="158"/>
      <c r="D71" s="157"/>
    </row>
    <row r="72" customFormat="false" ht="13.5" hidden="false" customHeight="false" outlineLevel="0" collapsed="false"/>
  </sheetData>
  <mergeCells count="2">
    <mergeCell ref="B5:B6"/>
    <mergeCell ref="B41:B42"/>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A10" activeCellId="0" sqref="AA10"/>
    </sheetView>
  </sheetViews>
  <sheetFormatPr defaultColWidth="9.0546875" defaultRowHeight="12.75" zeroHeight="false" outlineLevelRow="0" outlineLevelCol="0"/>
  <cols>
    <col collapsed="false" customWidth="true" hidden="false" outlineLevel="0" max="1" min="1" style="1" width="34.85"/>
    <col collapsed="false" customWidth="true" hidden="false" outlineLevel="0" max="2" min="2" style="17" width="8.14"/>
    <col collapsed="false" customWidth="true" hidden="false" outlineLevel="0" max="3" min="3" style="35" width="2.28"/>
    <col collapsed="false" customWidth="true" hidden="false" outlineLevel="0" max="4" min="4" style="35" width="7.7"/>
    <col collapsed="false" customWidth="true" hidden="false" outlineLevel="0" max="5" min="5" style="35" width="2.28"/>
    <col collapsed="false" customWidth="true" hidden="false" outlineLevel="0" max="6" min="6" style="17" width="7.42"/>
    <col collapsed="false" customWidth="true" hidden="false" outlineLevel="0" max="7" min="7" style="35" width="2.28"/>
    <col collapsed="false" customWidth="true" hidden="false" outlineLevel="0" max="8" min="8" style="17" width="6.99"/>
    <col collapsed="false" customWidth="true" hidden="false" outlineLevel="0" max="9" min="9" style="35" width="2.28"/>
    <col collapsed="false" customWidth="true" hidden="false" outlineLevel="0" max="10" min="10" style="17" width="7.99"/>
    <col collapsed="false" customWidth="true" hidden="false" outlineLevel="0" max="11" min="11" style="35" width="2.28"/>
    <col collapsed="false" customWidth="true" hidden="false" outlineLevel="0" max="12" min="12" style="168" width="12.85"/>
    <col collapsed="false" customWidth="true" hidden="false" outlineLevel="0" max="13" min="13" style="1" width="2.56"/>
    <col collapsed="false" customWidth="true" hidden="false" outlineLevel="0" max="14" min="14" style="168" width="11.85"/>
    <col collapsed="false" customWidth="true" hidden="false" outlineLevel="0" max="15" min="15" style="1" width="2.56"/>
    <col collapsed="false" customWidth="true" hidden="false" outlineLevel="0" max="16" min="16" style="1" width="9.7"/>
    <col collapsed="false" customWidth="true" hidden="false" outlineLevel="0" max="17" min="17" style="1" width="2.56"/>
    <col collapsed="false" customWidth="true" hidden="false" outlineLevel="0" max="18" min="18" style="1" width="5.99"/>
    <col collapsed="false" customWidth="true" hidden="false" outlineLevel="0" max="19" min="19" style="1" width="2.56"/>
    <col collapsed="false" customWidth="true" hidden="false" outlineLevel="0" max="20" min="20" style="1" width="5.99"/>
    <col collapsed="false" customWidth="true" hidden="false" outlineLevel="0" max="21" min="21" style="1" width="2.56"/>
    <col collapsed="false" customWidth="true" hidden="false" outlineLevel="0" max="22" min="22" style="1" width="5.99"/>
    <col collapsed="false" customWidth="true" hidden="false" outlineLevel="0" max="23" min="23" style="1" width="2.56"/>
    <col collapsed="false" customWidth="true" hidden="false" outlineLevel="0" max="24" min="24" style="1" width="5.99"/>
    <col collapsed="false" customWidth="true" hidden="false" outlineLevel="0" max="25" min="25" style="1" width="2.56"/>
    <col collapsed="false" customWidth="true" hidden="false" outlineLevel="0" max="27" min="27" style="1" width="28.7"/>
    <col collapsed="false" customWidth="true" hidden="false" outlineLevel="0" max="28" min="28" style="1" width="25.56"/>
  </cols>
  <sheetData>
    <row r="1" customFormat="false" ht="87" hidden="false" customHeight="true" outlineLevel="0" collapsed="false">
      <c r="A1" s="169"/>
      <c r="B1" s="170" t="s">
        <v>108</v>
      </c>
      <c r="C1" s="170"/>
      <c r="D1" s="170"/>
      <c r="E1" s="170"/>
      <c r="F1" s="170"/>
      <c r="G1" s="170"/>
      <c r="H1" s="170"/>
      <c r="I1" s="170"/>
      <c r="J1" s="170"/>
      <c r="K1" s="170"/>
      <c r="L1" s="171" t="s">
        <v>109</v>
      </c>
      <c r="M1" s="171"/>
      <c r="N1" s="171" t="s">
        <v>110</v>
      </c>
      <c r="O1" s="171"/>
      <c r="P1" s="172" t="s">
        <v>111</v>
      </c>
      <c r="Q1" s="172"/>
      <c r="R1" s="172"/>
      <c r="S1" s="172"/>
      <c r="T1" s="172"/>
      <c r="U1" s="172"/>
      <c r="V1" s="172"/>
      <c r="W1" s="172"/>
      <c r="X1" s="172"/>
      <c r="Y1" s="172"/>
      <c r="AA1" s="148"/>
    </row>
    <row r="2" customFormat="false" ht="19.5" hidden="false" customHeight="true" outlineLevel="0" collapsed="false">
      <c r="A2" s="173" t="s">
        <v>15</v>
      </c>
      <c r="B2" s="174" t="s">
        <v>112</v>
      </c>
      <c r="C2" s="174"/>
      <c r="D2" s="175" t="s">
        <v>113</v>
      </c>
      <c r="E2" s="175"/>
      <c r="F2" s="175" t="s">
        <v>114</v>
      </c>
      <c r="G2" s="175"/>
      <c r="H2" s="175" t="s">
        <v>115</v>
      </c>
      <c r="I2" s="175"/>
      <c r="J2" s="176" t="s">
        <v>116</v>
      </c>
      <c r="K2" s="176"/>
      <c r="L2" s="177" t="s">
        <v>112</v>
      </c>
      <c r="M2" s="177"/>
      <c r="N2" s="178" t="s">
        <v>112</v>
      </c>
      <c r="O2" s="178"/>
      <c r="P2" s="174" t="s">
        <v>112</v>
      </c>
      <c r="Q2" s="174"/>
      <c r="R2" s="175" t="s">
        <v>113</v>
      </c>
      <c r="S2" s="175"/>
      <c r="T2" s="175" t="s">
        <v>114</v>
      </c>
      <c r="U2" s="175"/>
      <c r="V2" s="175" t="s">
        <v>115</v>
      </c>
      <c r="W2" s="175"/>
      <c r="X2" s="176" t="s">
        <v>116</v>
      </c>
      <c r="Y2" s="176"/>
    </row>
    <row r="3" customFormat="false" ht="12.75" hidden="false" customHeight="false" outlineLevel="0" collapsed="false">
      <c r="A3" s="179"/>
      <c r="B3" s="180"/>
      <c r="C3" s="181"/>
      <c r="D3" s="182"/>
      <c r="E3" s="183"/>
      <c r="F3" s="184"/>
      <c r="G3" s="181"/>
      <c r="H3" s="184"/>
      <c r="I3" s="181"/>
      <c r="J3" s="184"/>
      <c r="K3" s="181"/>
      <c r="L3" s="185"/>
      <c r="M3" s="186"/>
      <c r="N3" s="185"/>
      <c r="O3" s="187"/>
      <c r="P3" s="188"/>
      <c r="Q3" s="186"/>
      <c r="R3" s="189"/>
      <c r="S3" s="186"/>
      <c r="T3" s="90"/>
      <c r="U3" s="186"/>
      <c r="V3" s="190"/>
      <c r="W3" s="186"/>
      <c r="X3" s="191"/>
      <c r="Y3" s="187"/>
    </row>
    <row r="4" customFormat="false" ht="12.75" hidden="false" customHeight="false" outlineLevel="0" collapsed="false">
      <c r="A4" s="155" t="s">
        <v>33</v>
      </c>
      <c r="B4" s="192"/>
      <c r="C4" s="193"/>
      <c r="D4" s="182" t="n">
        <v>6861.19873817035</v>
      </c>
      <c r="E4" s="193"/>
      <c r="F4" s="182" t="n">
        <v>6766.79841897233</v>
      </c>
      <c r="G4" s="194"/>
      <c r="H4" s="184" t="n">
        <v>6695.36107125777</v>
      </c>
      <c r="I4" s="193"/>
      <c r="J4" s="184" t="n">
        <v>6609.97914326969</v>
      </c>
      <c r="K4" s="193"/>
      <c r="L4" s="195" t="n">
        <f aca="false">'Water Input Data'!G4/'Water Input Data'!B4</f>
        <v>0.199832214765101</v>
      </c>
      <c r="M4" s="186"/>
      <c r="N4" s="195" t="n">
        <f aca="false">'Water Input Data'!F4/'Water Input Data'!B4</f>
        <v>0.117308407400689</v>
      </c>
      <c r="O4" s="187"/>
      <c r="P4" s="196" t="n">
        <v>31.07238185</v>
      </c>
      <c r="Q4" s="197"/>
      <c r="R4" s="198" t="n">
        <v>0.78391167192429</v>
      </c>
      <c r="S4" s="197"/>
      <c r="T4" s="198" t="n">
        <v>36.9486166007905</v>
      </c>
      <c r="U4" s="197"/>
      <c r="V4" s="196" t="n">
        <v>40.0446357404751</v>
      </c>
      <c r="W4" s="197"/>
      <c r="X4" s="196" t="n">
        <v>34.5419541151933</v>
      </c>
      <c r="Y4" s="187"/>
    </row>
    <row r="5" customFormat="false" ht="12.75" hidden="false" customHeight="false" outlineLevel="0" collapsed="false">
      <c r="A5" s="155" t="s">
        <v>34</v>
      </c>
      <c r="B5" s="192" t="n">
        <f aca="false">'Water Input Data'!B5*100/'Water Input Data'!C5</f>
        <v>6700.2786377709</v>
      </c>
      <c r="C5" s="193"/>
      <c r="D5" s="182" t="n">
        <v>7452.22929936306</v>
      </c>
      <c r="E5" s="193"/>
      <c r="F5" s="182" t="n">
        <v>7336.30759247242</v>
      </c>
      <c r="G5" s="194"/>
      <c r="H5" s="184" t="n">
        <v>6851.98664440735</v>
      </c>
      <c r="I5" s="193"/>
      <c r="J5" s="184" t="n">
        <v>6887.83321941217</v>
      </c>
      <c r="K5" s="199"/>
      <c r="L5" s="195" t="n">
        <f aca="false">'Water Input Data'!G5/'Water Input Data'!B5</f>
        <v>0.243116362241763</v>
      </c>
      <c r="M5" s="187"/>
      <c r="N5" s="195" t="n">
        <f aca="false">'Water Input Data'!F5/'Water Input Data'!B5</f>
        <v>0.152186268303615</v>
      </c>
      <c r="O5" s="187"/>
      <c r="P5" s="196" t="n">
        <v>18.17337461</v>
      </c>
      <c r="Q5" s="197"/>
      <c r="R5" s="198" t="n">
        <v>0.443312101910828</v>
      </c>
      <c r="S5" s="197"/>
      <c r="T5" s="198" t="n">
        <v>16.6125892277742</v>
      </c>
      <c r="U5" s="197"/>
      <c r="V5" s="196" t="n">
        <v>18.4974958263773</v>
      </c>
      <c r="W5" s="197"/>
      <c r="X5" s="196" t="n">
        <v>15.4477101845523</v>
      </c>
      <c r="Y5" s="187"/>
    </row>
    <row r="6" customFormat="false" ht="12.75" hidden="false" customHeight="false" outlineLevel="0" collapsed="false">
      <c r="A6" s="155" t="s">
        <v>35</v>
      </c>
      <c r="B6" s="192" t="n">
        <f aca="false">'Water Input Data'!B6*100/'Water Input Data'!C6</f>
        <v>3787.1096345515</v>
      </c>
      <c r="C6" s="193"/>
      <c r="D6" s="182" t="n">
        <v>3645.83333333333</v>
      </c>
      <c r="E6" s="193"/>
      <c r="F6" s="182" t="n">
        <v>3727.08187543737</v>
      </c>
      <c r="G6" s="194"/>
      <c r="H6" s="184" t="n">
        <v>3669.32862190813</v>
      </c>
      <c r="I6" s="193"/>
      <c r="J6" s="184" t="n">
        <v>3744.68562874252</v>
      </c>
      <c r="K6" s="199"/>
      <c r="L6" s="195" t="n">
        <f aca="false">'Water Input Data'!G6/'Water Input Data'!B6</f>
        <v>0.225643904835427</v>
      </c>
      <c r="M6" s="187"/>
      <c r="N6" s="195" t="n">
        <f aca="false">'Water Input Data'!F6/'Water Input Data'!B6</f>
        <v>0.126145694434697</v>
      </c>
      <c r="O6" s="187"/>
      <c r="P6" s="196" t="n">
        <v>18.07309</v>
      </c>
      <c r="Q6" s="197"/>
      <c r="R6" s="198" t="n">
        <v>1.92708333333333</v>
      </c>
      <c r="S6" s="197"/>
      <c r="T6" s="198" t="n">
        <v>21.1336599020294</v>
      </c>
      <c r="U6" s="197"/>
      <c r="V6" s="196" t="n">
        <v>28.8339222614841</v>
      </c>
      <c r="W6" s="197"/>
      <c r="X6" s="196" t="n">
        <v>22.7544910179641</v>
      </c>
      <c r="Y6" s="187"/>
    </row>
    <row r="7" customFormat="false" ht="12.75" hidden="false" customHeight="false" outlineLevel="0" collapsed="false">
      <c r="A7" s="155" t="s">
        <v>36</v>
      </c>
      <c r="B7" s="192" t="n">
        <f aca="false">'Water Input Data'!B7*100/'Water Input Data'!C7</f>
        <v>6870.21110242377</v>
      </c>
      <c r="C7" s="193"/>
      <c r="D7" s="182" t="n">
        <v>5250.59665871122</v>
      </c>
      <c r="E7" s="193"/>
      <c r="F7" s="182" t="n">
        <v>5101.484375</v>
      </c>
      <c r="G7" s="194"/>
      <c r="H7" s="184" t="n">
        <v>5209.88654781199</v>
      </c>
      <c r="I7" s="193"/>
      <c r="J7" s="184" t="n">
        <v>5493.1855500821</v>
      </c>
      <c r="K7" s="193"/>
      <c r="L7" s="195" t="n">
        <f aca="false">'Water Input Data'!G7/'Water Input Data'!B7</f>
        <v>0.138682144076477</v>
      </c>
      <c r="M7" s="187"/>
      <c r="N7" s="195" t="n">
        <f aca="false">'Water Input Data'!F7/'Water Input Data'!B7</f>
        <v>0.11025378399909</v>
      </c>
      <c r="O7" s="187"/>
      <c r="P7" s="196" t="n">
        <v>17</v>
      </c>
      <c r="Q7" s="197"/>
      <c r="R7" s="198" t="n">
        <v>0.875099443118536</v>
      </c>
      <c r="S7" s="197"/>
      <c r="T7" s="198" t="n">
        <v>12.109375</v>
      </c>
      <c r="U7" s="197"/>
      <c r="V7" s="196" t="n">
        <v>13.3711507293355</v>
      </c>
      <c r="W7" s="197"/>
      <c r="X7" s="196" t="n">
        <v>10.7553366174056</v>
      </c>
      <c r="Y7" s="187"/>
    </row>
    <row r="8" customFormat="false" ht="13.5" hidden="false" customHeight="false" outlineLevel="0" collapsed="false">
      <c r="A8" s="200" t="s">
        <v>37</v>
      </c>
      <c r="B8" s="201" t="n">
        <f aca="false">'Water Input Data'!B8*100/'Water Input Data'!C8</f>
        <v>4193.83399209486</v>
      </c>
      <c r="C8" s="202"/>
      <c r="D8" s="203" t="n">
        <v>3972.08931419458</v>
      </c>
      <c r="E8" s="202"/>
      <c r="F8" s="203" t="n">
        <v>3880</v>
      </c>
      <c r="G8" s="204"/>
      <c r="H8" s="205" t="n">
        <v>4609.54349388929</v>
      </c>
      <c r="I8" s="202"/>
      <c r="J8" s="205" t="n">
        <v>4041.60675772825</v>
      </c>
      <c r="K8" s="206"/>
      <c r="L8" s="207" t="n">
        <f aca="false">'Water Input Data'!G8/'Water Input Data'!B8</f>
        <v>0.210943979491819</v>
      </c>
      <c r="M8" s="208"/>
      <c r="N8" s="207" t="n">
        <f aca="false">'Water Input Data'!F8/'Water Input Data'!B8</f>
        <v>0.177165799592852</v>
      </c>
      <c r="O8" s="208"/>
      <c r="P8" s="209" t="n">
        <v>5.138339921</v>
      </c>
      <c r="Q8" s="210"/>
      <c r="R8" s="211" t="n">
        <v>0.53030303030303</v>
      </c>
      <c r="S8" s="210"/>
      <c r="T8" s="211" t="n">
        <v>4.57380457380457</v>
      </c>
      <c r="U8" s="210"/>
      <c r="V8" s="209" t="n">
        <v>13.2099209202013</v>
      </c>
      <c r="W8" s="210"/>
      <c r="X8" s="209" t="n">
        <v>6.91948238677211</v>
      </c>
      <c r="Y8" s="208"/>
    </row>
    <row r="9" customFormat="false" ht="13.5" hidden="false" customHeight="false" outlineLevel="0" collapsed="false">
      <c r="A9" s="212"/>
      <c r="B9" s="213"/>
      <c r="C9" s="214"/>
      <c r="D9" s="213"/>
      <c r="E9" s="214"/>
      <c r="F9" s="213"/>
      <c r="G9" s="214"/>
      <c r="H9" s="213"/>
      <c r="I9" s="214"/>
      <c r="J9" s="213"/>
      <c r="K9" s="214"/>
      <c r="L9" s="79"/>
      <c r="M9" s="212"/>
      <c r="N9" s="79"/>
      <c r="O9" s="212"/>
      <c r="P9" s="79"/>
      <c r="Q9" s="79"/>
      <c r="R9" s="215"/>
      <c r="S9" s="79"/>
      <c r="T9" s="215"/>
      <c r="U9" s="79"/>
      <c r="V9" s="79"/>
      <c r="W9" s="79"/>
      <c r="X9" s="79"/>
      <c r="Y9" s="212"/>
    </row>
    <row r="10" customFormat="false" ht="12.75" hidden="false" customHeight="false" outlineLevel="0" collapsed="false">
      <c r="A10" s="155" t="s">
        <v>39</v>
      </c>
      <c r="B10" s="192" t="n">
        <f aca="false">'Water Input Data'!B10*100/'Water Input Data'!C10</f>
        <v>1629.68241042345</v>
      </c>
      <c r="C10" s="216"/>
      <c r="D10" s="182" t="n">
        <v>1628.66449511401</v>
      </c>
      <c r="E10" s="217"/>
      <c r="F10" s="184" t="n">
        <v>1498.11320754717</v>
      </c>
      <c r="G10" s="217"/>
      <c r="H10" s="184" t="n">
        <v>1519.96105160662</v>
      </c>
      <c r="I10" s="216"/>
      <c r="J10" s="184" t="n">
        <v>1561.61616161616</v>
      </c>
      <c r="K10" s="218"/>
      <c r="L10" s="196" t="n">
        <f aca="false">'Water Input Data'!F10/'Water Input Data'!B10</f>
        <v>0.785134291068082</v>
      </c>
      <c r="M10" s="186"/>
      <c r="N10" s="195" t="n">
        <f aca="false">'Water Input Data'!F10/'Water Input Data'!B10</f>
        <v>0.785134291068082</v>
      </c>
      <c r="O10" s="187"/>
      <c r="P10" s="196" t="n">
        <v>33.59121</v>
      </c>
      <c r="Q10" s="197"/>
      <c r="R10" s="198" t="n">
        <v>148.615635179153</v>
      </c>
      <c r="S10" s="197"/>
      <c r="T10" s="198" t="n">
        <v>44.3396226415094</v>
      </c>
      <c r="U10" s="197"/>
      <c r="V10" s="196" t="n">
        <v>5.84225900681597</v>
      </c>
      <c r="W10" s="197"/>
      <c r="X10" s="196" t="n">
        <v>23.2323232323232</v>
      </c>
      <c r="Y10" s="187"/>
    </row>
    <row r="11" customFormat="false" ht="12.75" hidden="false" customHeight="false" outlineLevel="0" collapsed="false">
      <c r="A11" s="155" t="s">
        <v>40</v>
      </c>
      <c r="B11" s="192" t="n">
        <f aca="false">'Water Input Data'!B11*100/'Water Input Data'!C11</f>
        <v>2320.1166180758</v>
      </c>
      <c r="C11" s="193"/>
      <c r="D11" s="182" t="n">
        <v>2390.67055393586</v>
      </c>
      <c r="E11" s="194"/>
      <c r="F11" s="184" t="n">
        <v>2229.58309537407</v>
      </c>
      <c r="G11" s="194"/>
      <c r="H11" s="184" t="n">
        <v>2147.04192992533</v>
      </c>
      <c r="I11" s="193"/>
      <c r="J11" s="184" t="n">
        <v>2150.67943351872</v>
      </c>
      <c r="K11" s="199"/>
      <c r="L11" s="196"/>
      <c r="M11" s="186"/>
      <c r="N11" s="219"/>
      <c r="O11" s="187"/>
      <c r="P11" s="196"/>
      <c r="Q11" s="197"/>
      <c r="R11" s="198" t="n">
        <v>26.8221574344023</v>
      </c>
      <c r="S11" s="197"/>
      <c r="T11" s="198"/>
      <c r="U11" s="197"/>
      <c r="V11" s="196" t="n">
        <v>83.2854681217691</v>
      </c>
      <c r="W11" s="197"/>
      <c r="X11" s="196" t="n">
        <v>86.5776044951551</v>
      </c>
      <c r="Y11" s="187"/>
    </row>
    <row r="12" customFormat="false" ht="12.75" hidden="false" customHeight="false" outlineLevel="0" collapsed="false">
      <c r="A12" s="155" t="s">
        <v>41</v>
      </c>
      <c r="B12" s="192"/>
      <c r="C12" s="193"/>
      <c r="D12" s="182"/>
      <c r="E12" s="194"/>
      <c r="F12" s="184" t="n">
        <v>713.157894736842</v>
      </c>
      <c r="G12" s="194"/>
      <c r="H12" s="184" t="n">
        <v>794.682422451994</v>
      </c>
      <c r="I12" s="193"/>
      <c r="J12" s="184" t="n">
        <v>837.282780410743</v>
      </c>
      <c r="K12" s="199"/>
      <c r="L12" s="196"/>
      <c r="M12" s="186"/>
      <c r="N12" s="195"/>
      <c r="O12" s="187"/>
      <c r="P12" s="198"/>
      <c r="Q12" s="197"/>
      <c r="R12" s="198"/>
      <c r="S12" s="197"/>
      <c r="T12" s="198" t="n">
        <v>31.5789473684211</v>
      </c>
      <c r="U12" s="197"/>
      <c r="V12" s="196" t="n">
        <v>35.4505169867061</v>
      </c>
      <c r="W12" s="197"/>
      <c r="X12" s="196" t="n">
        <v>60.0315955766193</v>
      </c>
      <c r="Y12" s="187"/>
    </row>
    <row r="13" customFormat="false" ht="12.75" hidden="false" customHeight="false" outlineLevel="0" collapsed="false">
      <c r="A13" s="155" t="s">
        <v>42</v>
      </c>
      <c r="B13" s="192" t="n">
        <f aca="false">'Water Input Data'!B13*100/'Water Input Data'!C13</f>
        <v>1541.66666666667</v>
      </c>
      <c r="C13" s="193"/>
      <c r="D13" s="182" t="n">
        <v>1083.33333333333</v>
      </c>
      <c r="E13" s="194"/>
      <c r="F13" s="184" t="n">
        <v>1408.33333333333</v>
      </c>
      <c r="G13" s="194"/>
      <c r="H13" s="184" t="n">
        <v>1408.33333333333</v>
      </c>
      <c r="I13" s="193"/>
      <c r="J13" s="184" t="n">
        <v>1366.66666666667</v>
      </c>
      <c r="K13" s="199"/>
      <c r="L13" s="196"/>
      <c r="M13" s="186"/>
      <c r="N13" s="195"/>
      <c r="O13" s="187"/>
      <c r="P13" s="196"/>
      <c r="Q13" s="197"/>
      <c r="R13" s="198" t="n">
        <v>50</v>
      </c>
      <c r="S13" s="197"/>
      <c r="T13" s="198" t="n">
        <v>116.666666666667</v>
      </c>
      <c r="U13" s="197"/>
      <c r="V13" s="196" t="n">
        <v>41.6666666666667</v>
      </c>
      <c r="W13" s="197"/>
      <c r="X13" s="196" t="n">
        <v>33.3333333333333</v>
      </c>
      <c r="Y13" s="187"/>
    </row>
    <row r="14" customFormat="false" ht="12.75" hidden="false" customHeight="false" outlineLevel="0" collapsed="false">
      <c r="A14" s="155" t="s">
        <v>43</v>
      </c>
      <c r="B14" s="192" t="n">
        <f aca="false">'Water Input Data'!B14*100/'Water Input Data'!C14</f>
        <v>721.308235759103</v>
      </c>
      <c r="C14" s="193"/>
      <c r="D14" s="182" t="n">
        <v>1091.84328837508</v>
      </c>
      <c r="E14" s="194"/>
      <c r="F14" s="184" t="n">
        <v>482.5</v>
      </c>
      <c r="G14" s="194"/>
      <c r="H14" s="184" t="n">
        <v>1118.58704793944</v>
      </c>
      <c r="I14" s="193"/>
      <c r="J14" s="184" t="n">
        <v>1118.58704793944</v>
      </c>
      <c r="K14" s="199"/>
      <c r="L14" s="196"/>
      <c r="M14" s="186"/>
      <c r="N14" s="195"/>
      <c r="O14" s="187"/>
      <c r="P14" s="196"/>
      <c r="Q14" s="197"/>
      <c r="R14" s="198" t="n">
        <v>2.272614989378</v>
      </c>
      <c r="S14" s="197"/>
      <c r="T14" s="198" t="n">
        <v>12.5</v>
      </c>
      <c r="U14" s="197"/>
      <c r="V14" s="196" t="n">
        <v>0</v>
      </c>
      <c r="W14" s="197"/>
      <c r="X14" s="196" t="n">
        <v>0</v>
      </c>
      <c r="Y14" s="187"/>
    </row>
    <row r="15" customFormat="false" ht="12.75" hidden="false" customHeight="false" outlineLevel="0" collapsed="false">
      <c r="A15" s="155" t="s">
        <v>44</v>
      </c>
      <c r="B15" s="192" t="n">
        <f aca="false">'Water Input Data'!B15*100/'Water Input Data'!C15</f>
        <v>2122.38805970149</v>
      </c>
      <c r="C15" s="216"/>
      <c r="D15" s="182" t="n">
        <v>2122.71973466003</v>
      </c>
      <c r="E15" s="217"/>
      <c r="F15" s="184" t="n">
        <v>2147.18614718615</v>
      </c>
      <c r="G15" s="217"/>
      <c r="H15" s="184" t="n">
        <v>2095.9040959041</v>
      </c>
      <c r="I15" s="216"/>
      <c r="J15" s="184" t="n">
        <v>2098</v>
      </c>
      <c r="K15" s="218"/>
      <c r="L15" s="196"/>
      <c r="M15" s="186"/>
      <c r="N15" s="195"/>
      <c r="O15" s="187"/>
      <c r="P15" s="196"/>
      <c r="Q15" s="197"/>
      <c r="R15" s="198" t="n">
        <v>3.78109452736318</v>
      </c>
      <c r="S15" s="197"/>
      <c r="T15" s="198" t="n">
        <v>11.6550116550117</v>
      </c>
      <c r="U15" s="197"/>
      <c r="V15" s="196" t="n">
        <v>16.3170163170163</v>
      </c>
      <c r="W15" s="197"/>
      <c r="X15" s="196" t="n">
        <v>12.6666666666667</v>
      </c>
      <c r="Y15" s="187"/>
    </row>
    <row r="16" customFormat="false" ht="12.75" hidden="false" customHeight="false" outlineLevel="0" collapsed="false">
      <c r="A16" s="155" t="s">
        <v>45</v>
      </c>
      <c r="B16" s="192"/>
      <c r="C16" s="193"/>
      <c r="D16" s="182"/>
      <c r="E16" s="194"/>
      <c r="F16" s="184" t="n">
        <v>786.956521739131</v>
      </c>
      <c r="G16" s="194"/>
      <c r="H16" s="184" t="n">
        <v>704.347826086957</v>
      </c>
      <c r="I16" s="193"/>
      <c r="J16" s="184" t="n">
        <v>727.272727272727</v>
      </c>
      <c r="K16" s="199"/>
      <c r="L16" s="196"/>
      <c r="M16" s="186"/>
      <c r="N16" s="195"/>
      <c r="O16" s="187"/>
      <c r="P16" s="198"/>
      <c r="Q16" s="197"/>
      <c r="R16" s="198"/>
      <c r="S16" s="197"/>
      <c r="T16" s="198" t="n">
        <v>56.5217391304348</v>
      </c>
      <c r="U16" s="197"/>
      <c r="V16" s="196" t="n">
        <v>43.4782608695652</v>
      </c>
      <c r="W16" s="197"/>
      <c r="X16" s="196" t="n">
        <v>45.4545454545455</v>
      </c>
      <c r="Y16" s="187"/>
    </row>
    <row r="17" customFormat="false" ht="12.75" hidden="false" customHeight="false" outlineLevel="0" collapsed="false">
      <c r="A17" s="155" t="s">
        <v>46</v>
      </c>
      <c r="B17" s="192" t="n">
        <f aca="false">'Water Input Data'!B17*100/'Water Input Data'!C17</f>
        <v>959.11214953271</v>
      </c>
      <c r="C17" s="193"/>
      <c r="D17" s="182"/>
      <c r="E17" s="194"/>
      <c r="F17" s="184" t="n">
        <v>677.34375</v>
      </c>
      <c r="G17" s="194"/>
      <c r="H17" s="184" t="n">
        <v>620.221563426432</v>
      </c>
      <c r="I17" s="193"/>
      <c r="J17" s="184" t="n">
        <v>672.65625</v>
      </c>
      <c r="K17" s="199"/>
      <c r="L17" s="196"/>
      <c r="M17" s="186"/>
      <c r="N17" s="195"/>
      <c r="O17" s="187"/>
      <c r="P17" s="198"/>
      <c r="Q17" s="197"/>
      <c r="R17" s="198"/>
      <c r="S17" s="197"/>
      <c r="T17" s="198" t="n">
        <v>3.90625</v>
      </c>
      <c r="U17" s="197"/>
      <c r="V17" s="196" t="n">
        <v>2.34045872991106</v>
      </c>
      <c r="W17" s="197"/>
      <c r="X17" s="196" t="n">
        <v>17.1875</v>
      </c>
      <c r="Y17" s="187"/>
    </row>
    <row r="18" customFormat="false" ht="12.75" hidden="false" customHeight="false" outlineLevel="0" collapsed="false">
      <c r="A18" s="155" t="s">
        <v>47</v>
      </c>
      <c r="B18" s="192"/>
      <c r="C18" s="193"/>
      <c r="D18" s="182"/>
      <c r="E18" s="194"/>
      <c r="F18" s="184"/>
      <c r="G18" s="194"/>
      <c r="H18" s="184" t="n">
        <v>2649.69450101833</v>
      </c>
      <c r="I18" s="193"/>
      <c r="J18" s="184"/>
      <c r="K18" s="199"/>
      <c r="L18" s="196"/>
      <c r="M18" s="186"/>
      <c r="N18" s="195"/>
      <c r="O18" s="187"/>
      <c r="P18" s="196"/>
      <c r="Q18" s="197"/>
      <c r="R18" s="198"/>
      <c r="S18" s="197"/>
      <c r="T18" s="198"/>
      <c r="U18" s="197"/>
      <c r="V18" s="196" t="n">
        <v>14.2566191446029</v>
      </c>
      <c r="W18" s="197"/>
      <c r="X18" s="196" t="s">
        <v>117</v>
      </c>
      <c r="Y18" s="187"/>
    </row>
    <row r="19" s="1" customFormat="true" ht="12.75" hidden="false" customHeight="false" outlineLevel="0" collapsed="false">
      <c r="A19" s="155" t="s">
        <v>48</v>
      </c>
      <c r="B19" s="192" t="n">
        <f aca="false">'Water Input Data'!B19*100/'Water Input Data'!C19</f>
        <v>1268.48249027237</v>
      </c>
      <c r="C19" s="193"/>
      <c r="D19" s="182"/>
      <c r="E19" s="194"/>
      <c r="F19" s="184" t="n">
        <v>1299.98680216445</v>
      </c>
      <c r="G19" s="194"/>
      <c r="H19" s="184" t="n">
        <v>1297.18875502008</v>
      </c>
      <c r="I19" s="193"/>
      <c r="J19" s="184" t="n">
        <v>1266.9077273336</v>
      </c>
      <c r="K19" s="199"/>
      <c r="L19" s="196"/>
      <c r="M19" s="186"/>
      <c r="N19" s="195"/>
      <c r="O19" s="187"/>
      <c r="P19" s="196"/>
      <c r="Q19" s="197"/>
      <c r="R19" s="198" t="n">
        <v>20.9177670283697</v>
      </c>
      <c r="S19" s="197"/>
      <c r="T19" s="198" t="n">
        <v>54.1111257753728</v>
      </c>
      <c r="U19" s="197"/>
      <c r="V19" s="196" t="n">
        <v>36.144578313253</v>
      </c>
      <c r="W19" s="197"/>
      <c r="X19" s="196" t="n">
        <v>48.2121333869024</v>
      </c>
      <c r="Y19" s="187"/>
    </row>
    <row r="20" customFormat="false" ht="12.75" hidden="false" customHeight="false" outlineLevel="0" collapsed="false">
      <c r="A20" s="155" t="s">
        <v>49</v>
      </c>
      <c r="B20" s="192"/>
      <c r="C20" s="193"/>
      <c r="D20" s="182"/>
      <c r="E20" s="194"/>
      <c r="F20" s="184" t="n">
        <v>692.307692307692</v>
      </c>
      <c r="G20" s="194"/>
      <c r="H20" s="184" t="n">
        <v>775.757575757576</v>
      </c>
      <c r="I20" s="193"/>
      <c r="J20" s="184" t="n">
        <v>775.757575757576</v>
      </c>
      <c r="K20" s="199"/>
      <c r="L20" s="196"/>
      <c r="M20" s="186"/>
      <c r="N20" s="195"/>
      <c r="O20" s="187"/>
      <c r="P20" s="196"/>
      <c r="Q20" s="197"/>
      <c r="R20" s="198"/>
      <c r="S20" s="197"/>
      <c r="T20" s="198"/>
      <c r="U20" s="197"/>
      <c r="V20" s="196" t="n">
        <v>12.1212121212121</v>
      </c>
      <c r="W20" s="197"/>
      <c r="X20" s="196" t="n">
        <v>12.1212121212121</v>
      </c>
      <c r="Y20" s="187"/>
    </row>
    <row r="21" customFormat="false" ht="12.75" hidden="false" customHeight="false" outlineLevel="0" collapsed="false">
      <c r="A21" s="155" t="s">
        <v>50</v>
      </c>
      <c r="B21" s="192"/>
      <c r="C21" s="193"/>
      <c r="D21" s="182"/>
      <c r="E21" s="194"/>
      <c r="F21" s="184"/>
      <c r="G21" s="194"/>
      <c r="H21" s="184"/>
      <c r="I21" s="193"/>
      <c r="J21" s="184" t="n">
        <v>2084.61538461538</v>
      </c>
      <c r="K21" s="199"/>
      <c r="L21" s="196"/>
      <c r="M21" s="186"/>
      <c r="N21" s="195"/>
      <c r="O21" s="187"/>
      <c r="P21" s="196"/>
      <c r="Q21" s="197"/>
      <c r="R21" s="198"/>
      <c r="S21" s="197"/>
      <c r="T21" s="198"/>
      <c r="U21" s="197"/>
      <c r="V21" s="196"/>
      <c r="W21" s="197"/>
      <c r="X21" s="196" t="n">
        <v>269.230769230769</v>
      </c>
      <c r="Y21" s="187"/>
    </row>
    <row r="22" customFormat="false" ht="12.75" hidden="false" customHeight="false" outlineLevel="0" collapsed="false">
      <c r="A22" s="155" t="s">
        <v>118</v>
      </c>
      <c r="B22" s="192"/>
      <c r="C22" s="193"/>
      <c r="D22" s="182"/>
      <c r="E22" s="194"/>
      <c r="F22" s="184" t="n">
        <v>1367.27688787185</v>
      </c>
      <c r="G22" s="194"/>
      <c r="H22" s="184" t="n">
        <v>1350.11441647597</v>
      </c>
      <c r="I22" s="193"/>
      <c r="J22" s="184"/>
      <c r="K22" s="199"/>
      <c r="L22" s="196"/>
      <c r="M22" s="186"/>
      <c r="N22" s="195"/>
      <c r="O22" s="187"/>
      <c r="P22" s="198"/>
      <c r="Q22" s="197"/>
      <c r="R22" s="198"/>
      <c r="S22" s="197"/>
      <c r="T22" s="198" t="n">
        <v>17.162471395881</v>
      </c>
      <c r="U22" s="197"/>
      <c r="V22" s="196" t="n">
        <v>17.162471395881</v>
      </c>
      <c r="W22" s="197"/>
      <c r="X22" s="196"/>
      <c r="Y22" s="187"/>
    </row>
    <row r="23" customFormat="false" ht="12.75" hidden="false" customHeight="false" outlineLevel="0" collapsed="false">
      <c r="A23" s="155" t="s">
        <v>54</v>
      </c>
      <c r="B23" s="192" t="n">
        <f aca="false">'Water Input Data'!B23*100/'Water Input Data'!C23</f>
        <v>2620</v>
      </c>
      <c r="C23" s="193"/>
      <c r="D23" s="182"/>
      <c r="E23" s="194"/>
      <c r="F23" s="184" t="n">
        <v>2282.85077951002</v>
      </c>
      <c r="G23" s="194"/>
      <c r="H23" s="184" t="n">
        <v>2260.57906458797</v>
      </c>
      <c r="I23" s="193"/>
      <c r="J23" s="184" t="n">
        <v>1993.31848552339</v>
      </c>
      <c r="K23" s="199"/>
      <c r="L23" s="196" t="n">
        <f aca="false">'Water Input Data'!F23/'Water Input Data'!B23</f>
        <v>0.54525627044711</v>
      </c>
      <c r="M23" s="186"/>
      <c r="N23" s="195" t="n">
        <f aca="false">'Water Input Data'!F23/'Water Input Data'!B23</f>
        <v>0.54525627044711</v>
      </c>
      <c r="O23" s="187"/>
      <c r="P23" s="196" t="n">
        <v>111.42857</v>
      </c>
      <c r="Q23" s="197"/>
      <c r="R23" s="198"/>
      <c r="S23" s="197"/>
      <c r="T23" s="198" t="n">
        <v>97.4387527839644</v>
      </c>
      <c r="U23" s="197"/>
      <c r="V23" s="196" t="n">
        <v>111.358574610245</v>
      </c>
      <c r="W23" s="197"/>
      <c r="X23" s="196" t="n">
        <v>111.358574610245</v>
      </c>
      <c r="Y23" s="187"/>
    </row>
    <row r="24" customFormat="false" ht="12.75" hidden="false" customHeight="false" outlineLevel="0" collapsed="false">
      <c r="A24" s="155" t="s">
        <v>55</v>
      </c>
      <c r="B24" s="192" t="n">
        <f aca="false">'Water Input Data'!B24*100/'Water Input Data'!C24</f>
        <v>1957.45037272803</v>
      </c>
      <c r="C24" s="193"/>
      <c r="D24" s="182" t="n">
        <v>2218.77879219365</v>
      </c>
      <c r="E24" s="194"/>
      <c r="F24" s="184" t="n">
        <v>1931.42616743795</v>
      </c>
      <c r="G24" s="194"/>
      <c r="H24" s="184" t="n">
        <v>1902.81867900715</v>
      </c>
      <c r="I24" s="193"/>
      <c r="J24" s="184" t="n">
        <v>1887.25283971393</v>
      </c>
      <c r="K24" s="199"/>
      <c r="L24" s="196" t="n">
        <f aca="false">'Water Input Data'!F24/'Water Input Data'!B24</f>
        <v>0.234995721009842</v>
      </c>
      <c r="M24" s="186"/>
      <c r="N24" s="195" t="n">
        <f aca="false">'Water Input Data'!F24/'Water Input Data'!B24</f>
        <v>0.234995721009842</v>
      </c>
      <c r="O24" s="187"/>
      <c r="P24" s="196" t="n">
        <v>3.76916</v>
      </c>
      <c r="Q24" s="197"/>
      <c r="R24" s="198" t="n">
        <v>1.22707094396516</v>
      </c>
      <c r="S24" s="197"/>
      <c r="T24" s="198" t="n">
        <v>5.46907867059319</v>
      </c>
      <c r="U24" s="197"/>
      <c r="V24" s="196" t="n">
        <v>2.10349179638199</v>
      </c>
      <c r="W24" s="197"/>
      <c r="X24" s="196" t="n">
        <v>11.3588557004628</v>
      </c>
      <c r="Y24" s="187"/>
    </row>
    <row r="25" customFormat="false" ht="12.75" hidden="false" customHeight="false" outlineLevel="0" collapsed="false">
      <c r="A25" s="155" t="s">
        <v>56</v>
      </c>
      <c r="B25" s="192"/>
      <c r="C25" s="193"/>
      <c r="D25" s="182"/>
      <c r="E25" s="194"/>
      <c r="F25" s="184" t="n">
        <v>4500</v>
      </c>
      <c r="G25" s="194"/>
      <c r="H25" s="184" t="n">
        <v>4500</v>
      </c>
      <c r="I25" s="193"/>
      <c r="J25" s="184" t="n">
        <v>4500</v>
      </c>
      <c r="K25" s="199"/>
      <c r="L25" s="196"/>
      <c r="M25" s="186"/>
      <c r="N25" s="195"/>
      <c r="O25" s="187"/>
      <c r="P25" s="196"/>
      <c r="Q25" s="197"/>
      <c r="R25" s="198"/>
      <c r="S25" s="197"/>
      <c r="T25" s="198" t="n">
        <v>62.5</v>
      </c>
      <c r="U25" s="197"/>
      <c r="V25" s="196" t="n">
        <v>50</v>
      </c>
      <c r="W25" s="197"/>
      <c r="X25" s="196" t="n">
        <v>100</v>
      </c>
      <c r="Y25" s="187"/>
    </row>
    <row r="26" customFormat="false" ht="12.75" hidden="false" customHeight="false" outlineLevel="0" collapsed="false">
      <c r="A26" s="155" t="s">
        <v>57</v>
      </c>
      <c r="B26" s="192" t="n">
        <f aca="false">'Water Input Data'!B26*100/'Water Input Data'!C26</f>
        <v>3987.22222222222</v>
      </c>
      <c r="C26" s="193"/>
      <c r="D26" s="182" t="n">
        <v>6638.88888888889</v>
      </c>
      <c r="E26" s="194"/>
      <c r="F26" s="184" t="n">
        <v>3834.44444444444</v>
      </c>
      <c r="G26" s="194"/>
      <c r="H26" s="184" t="n">
        <v>3891.11111111111</v>
      </c>
      <c r="I26" s="193"/>
      <c r="J26" s="184" t="n">
        <v>3850.55555555556</v>
      </c>
      <c r="K26" s="199"/>
      <c r="L26" s="196"/>
      <c r="M26" s="186"/>
      <c r="N26" s="195"/>
      <c r="O26" s="187"/>
      <c r="P26" s="196"/>
      <c r="Q26" s="197"/>
      <c r="R26" s="198" t="n">
        <v>12.7777777777778</v>
      </c>
      <c r="S26" s="197"/>
      <c r="T26" s="198" t="n">
        <v>47.7777777777778</v>
      </c>
      <c r="U26" s="197"/>
      <c r="V26" s="196" t="n">
        <v>41.1111111111111</v>
      </c>
      <c r="W26" s="197"/>
      <c r="X26" s="196" t="n">
        <v>17.7777777777778</v>
      </c>
      <c r="Y26" s="187"/>
    </row>
    <row r="27" customFormat="false" ht="12.75" hidden="false" customHeight="false" outlineLevel="0" collapsed="false">
      <c r="A27" s="155" t="s">
        <v>58</v>
      </c>
      <c r="B27" s="192" t="n">
        <f aca="false">'Water Input Data'!B27*100/'Water Input Data'!C27</f>
        <v>3311.29032258065</v>
      </c>
      <c r="C27" s="193"/>
      <c r="D27" s="182" t="n">
        <v>3309.67741935484</v>
      </c>
      <c r="E27" s="194"/>
      <c r="F27" s="184" t="n">
        <v>3431.03448275862</v>
      </c>
      <c r="G27" s="194"/>
      <c r="H27" s="184" t="n">
        <v>3422.41379310345</v>
      </c>
      <c r="I27" s="193"/>
      <c r="J27" s="184" t="n">
        <v>3529.31034482759</v>
      </c>
      <c r="K27" s="199"/>
      <c r="L27" s="196"/>
      <c r="M27" s="186"/>
      <c r="N27" s="195"/>
      <c r="O27" s="187"/>
      <c r="P27" s="196"/>
      <c r="Q27" s="197"/>
      <c r="R27" s="198" t="n">
        <v>56.4516129032258</v>
      </c>
      <c r="S27" s="197"/>
      <c r="T27" s="198" t="n">
        <v>177.586206896552</v>
      </c>
      <c r="U27" s="197"/>
      <c r="V27" s="196" t="n">
        <v>158.620689655172</v>
      </c>
      <c r="W27" s="197"/>
      <c r="X27" s="196" t="n">
        <v>106.896551724138</v>
      </c>
      <c r="Y27" s="187"/>
    </row>
    <row r="28" customFormat="false" ht="12.75" hidden="false" customHeight="false" outlineLevel="0" collapsed="false">
      <c r="A28" s="155" t="s">
        <v>59</v>
      </c>
      <c r="B28" s="192"/>
      <c r="C28" s="193"/>
      <c r="D28" s="182"/>
      <c r="E28" s="194"/>
      <c r="F28" s="184" t="n">
        <v>3816.57989587505</v>
      </c>
      <c r="G28" s="194"/>
      <c r="H28" s="184" t="n">
        <v>3916.66666666667</v>
      </c>
      <c r="I28" s="193"/>
      <c r="J28" s="184" t="n">
        <v>3720.83333333333</v>
      </c>
      <c r="K28" s="199"/>
      <c r="L28" s="196"/>
      <c r="M28" s="186"/>
      <c r="N28" s="195"/>
      <c r="O28" s="187"/>
      <c r="P28" s="198"/>
      <c r="Q28" s="197"/>
      <c r="R28" s="198"/>
      <c r="S28" s="197"/>
      <c r="T28" s="198" t="n">
        <v>128.15378454145</v>
      </c>
      <c r="U28" s="197"/>
      <c r="V28" s="196" t="n">
        <v>229.166666666667</v>
      </c>
      <c r="W28" s="197"/>
      <c r="X28" s="196" t="n">
        <v>250</v>
      </c>
      <c r="Y28" s="187"/>
    </row>
    <row r="29" customFormat="false" ht="12.75" hidden="false" customHeight="false" outlineLevel="0" collapsed="false">
      <c r="A29" s="155" t="s">
        <v>60</v>
      </c>
      <c r="B29" s="192" t="n">
        <f aca="false">'Water Input Data'!B29*100/'Water Input Data'!C29</f>
        <v>4618.75</v>
      </c>
      <c r="C29" s="193"/>
      <c r="D29" s="182"/>
      <c r="E29" s="194"/>
      <c r="F29" s="184"/>
      <c r="G29" s="194"/>
      <c r="H29" s="184"/>
      <c r="I29" s="193"/>
      <c r="J29" s="184"/>
      <c r="K29" s="199"/>
      <c r="L29" s="196"/>
      <c r="M29" s="186"/>
      <c r="N29" s="195"/>
      <c r="O29" s="187"/>
      <c r="P29" s="196"/>
      <c r="Q29" s="197"/>
      <c r="R29" s="198" t="n">
        <v>212.5</v>
      </c>
      <c r="S29" s="197"/>
      <c r="T29" s="198"/>
      <c r="U29" s="197"/>
      <c r="V29" s="196"/>
      <c r="W29" s="197"/>
      <c r="X29" s="196"/>
      <c r="Y29" s="187"/>
    </row>
    <row r="30" customFormat="false" ht="12.75" hidden="false" customHeight="false" outlineLevel="0" collapsed="false">
      <c r="A30" s="155" t="s">
        <v>62</v>
      </c>
      <c r="B30" s="192"/>
      <c r="C30" s="193"/>
      <c r="D30" s="182"/>
      <c r="E30" s="194"/>
      <c r="F30" s="184" t="n">
        <v>1362.16216216216</v>
      </c>
      <c r="G30" s="194"/>
      <c r="H30" s="184" t="n">
        <v>1434.53465812217</v>
      </c>
      <c r="I30" s="193"/>
      <c r="J30" s="184"/>
      <c r="K30" s="199"/>
      <c r="L30" s="196"/>
      <c r="M30" s="186"/>
      <c r="N30" s="195"/>
      <c r="O30" s="187"/>
      <c r="P30" s="198"/>
      <c r="Q30" s="197"/>
      <c r="R30" s="198"/>
      <c r="S30" s="197"/>
      <c r="T30" s="198" t="n">
        <v>64.8648648648649</v>
      </c>
      <c r="U30" s="197"/>
      <c r="V30" s="196" t="n">
        <v>41.1546828149803</v>
      </c>
      <c r="W30" s="197"/>
      <c r="X30" s="196"/>
      <c r="Y30" s="187"/>
    </row>
    <row r="31" customFormat="false" ht="12.75" hidden="false" customHeight="false" outlineLevel="0" collapsed="false">
      <c r="A31" s="155" t="s">
        <v>63</v>
      </c>
      <c r="B31" s="192" t="n">
        <f aca="false">'Water Input Data'!B31*100/'Water Input Data'!C31</f>
        <v>4043.06220095694</v>
      </c>
      <c r="C31" s="193"/>
      <c r="D31" s="182" t="n">
        <v>2440.19138755981</v>
      </c>
      <c r="E31" s="194"/>
      <c r="F31" s="184" t="n">
        <v>1076.14678899083</v>
      </c>
      <c r="G31" s="194"/>
      <c r="H31" s="184" t="n">
        <v>888.990825688073</v>
      </c>
      <c r="I31" s="193"/>
      <c r="J31" s="184"/>
      <c r="K31" s="199"/>
      <c r="L31" s="196"/>
      <c r="M31" s="186"/>
      <c r="N31" s="195"/>
      <c r="O31" s="187"/>
      <c r="P31" s="196"/>
      <c r="Q31" s="197"/>
      <c r="R31" s="198" t="n">
        <v>41.0116199589884</v>
      </c>
      <c r="S31" s="197"/>
      <c r="T31" s="198" t="n">
        <v>12.8440366972477</v>
      </c>
      <c r="U31" s="197"/>
      <c r="V31" s="196" t="n">
        <v>21.1009174311927</v>
      </c>
      <c r="W31" s="197"/>
      <c r="X31" s="196"/>
      <c r="Y31" s="187"/>
    </row>
    <row r="32" customFormat="false" ht="12.75" hidden="false" customHeight="false" outlineLevel="0" collapsed="false">
      <c r="A32" s="155" t="s">
        <v>64</v>
      </c>
      <c r="B32" s="192" t="n">
        <f aca="false">'Water Input Data'!B32*100/'Water Input Data'!C32</f>
        <v>1913.42827760292</v>
      </c>
      <c r="C32" s="193"/>
      <c r="D32" s="182" t="n">
        <v>2181.43288977531</v>
      </c>
      <c r="E32" s="194"/>
      <c r="F32" s="184" t="n">
        <v>3122.74925403848</v>
      </c>
      <c r="G32" s="194"/>
      <c r="H32" s="184" t="n">
        <v>3003.0959752322</v>
      </c>
      <c r="I32" s="193"/>
      <c r="J32" s="184" t="n">
        <v>3080.91286307054</v>
      </c>
      <c r="K32" s="199"/>
      <c r="L32" s="196"/>
      <c r="M32" s="186"/>
      <c r="N32" s="195"/>
      <c r="O32" s="187"/>
      <c r="P32" s="196"/>
      <c r="Q32" s="197"/>
      <c r="R32" s="198" t="n">
        <v>271.120944872075</v>
      </c>
      <c r="S32" s="197"/>
      <c r="T32" s="198" t="n">
        <v>221.21617450355</v>
      </c>
      <c r="U32" s="197"/>
      <c r="V32" s="196" t="n">
        <v>201.238390092879</v>
      </c>
      <c r="W32" s="197"/>
      <c r="X32" s="196" t="n">
        <v>103.734439834025</v>
      </c>
      <c r="Y32" s="187"/>
    </row>
    <row r="33" customFormat="false" ht="13.5" hidden="false" customHeight="false" outlineLevel="0" collapsed="false">
      <c r="A33" s="156"/>
      <c r="B33" s="220"/>
      <c r="C33" s="221"/>
      <c r="D33" s="222"/>
      <c r="E33" s="223"/>
      <c r="F33" s="224"/>
      <c r="G33" s="221"/>
      <c r="H33" s="224"/>
      <c r="I33" s="221"/>
      <c r="J33" s="224"/>
      <c r="K33" s="225"/>
      <c r="L33" s="226"/>
      <c r="M33" s="227"/>
      <c r="N33" s="228"/>
      <c r="O33" s="229"/>
      <c r="P33" s="226"/>
      <c r="Q33" s="227"/>
      <c r="R33" s="230"/>
      <c r="S33" s="227"/>
      <c r="T33" s="226"/>
      <c r="U33" s="227"/>
      <c r="V33" s="226"/>
      <c r="W33" s="227"/>
      <c r="X33" s="231"/>
      <c r="Y33" s="229"/>
    </row>
    <row r="34" customFormat="false" ht="13.5" hidden="false" customHeight="false" outlineLevel="0" collapsed="false"/>
    <row r="35" customFormat="false" ht="12.75" hidden="false" customHeight="false" outlineLevel="0" collapsed="false">
      <c r="A35" s="232"/>
    </row>
    <row r="36" customFormat="false" ht="12.75" hidden="false" customHeight="false" outlineLevel="0" collapsed="false">
      <c r="A36" s="232"/>
    </row>
    <row r="37" customFormat="false" ht="12.75" hidden="false" customHeight="false" outlineLevel="0" collapsed="false">
      <c r="A37" s="232"/>
    </row>
    <row r="38" customFormat="false" ht="12.75" hidden="false" customHeight="false" outlineLevel="0" collapsed="false">
      <c r="A38" s="232"/>
    </row>
    <row r="39" customFormat="false" ht="12.75" hidden="false" customHeight="false" outlineLevel="0" collapsed="false">
      <c r="A39" s="232"/>
    </row>
    <row r="40" customFormat="false" ht="12.75" hidden="false" customHeight="false" outlineLevel="0" collapsed="false">
      <c r="A40" s="232"/>
    </row>
    <row r="41" customFormat="false" ht="12.75" hidden="false" customHeight="false" outlineLevel="0" collapsed="false">
      <c r="A41" s="232"/>
    </row>
    <row r="42" customFormat="false" ht="12.75" hidden="false" customHeight="false" outlineLevel="0" collapsed="false">
      <c r="A42" s="233"/>
    </row>
    <row r="43" customFormat="false" ht="12.75" hidden="false" customHeight="false" outlineLevel="0" collapsed="false">
      <c r="A43" s="234"/>
    </row>
    <row r="44" customFormat="false" ht="12.75" hidden="false" customHeight="false" outlineLevel="0" collapsed="false">
      <c r="A44" s="234"/>
    </row>
    <row r="45" customFormat="false" ht="12.75" hidden="false" customHeight="false" outlineLevel="0" collapsed="false">
      <c r="A45" s="234"/>
    </row>
  </sheetData>
  <mergeCells count="16">
    <mergeCell ref="B1:K1"/>
    <mergeCell ref="L1:M1"/>
    <mergeCell ref="N1:O1"/>
    <mergeCell ref="P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true" verticalCentered="true"/>
  <pageMargins left="0.196527777777778" right="0.196527777777778"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54.13"/>
    <col collapsed="false" customWidth="true" hidden="false" outlineLevel="0" max="3" min="3" style="1" width="20.28"/>
    <col collapsed="false" customWidth="true" hidden="false" outlineLevel="0" max="4" min="4" style="1" width="54.85"/>
  </cols>
  <sheetData>
    <row r="1" customFormat="false" ht="13.5" hidden="false" customHeight="false" outlineLevel="0" collapsed="false">
      <c r="A1" s="122"/>
      <c r="B1" s="123"/>
      <c r="C1" s="123"/>
      <c r="D1" s="124"/>
    </row>
    <row r="2" customFormat="false" ht="18" hidden="false" customHeight="false" outlineLevel="0" collapsed="false">
      <c r="A2" s="125" t="s">
        <v>1</v>
      </c>
      <c r="B2" s="126"/>
      <c r="C2" s="126"/>
      <c r="D2" s="127"/>
    </row>
    <row r="3" customFormat="false" ht="13.5" hidden="false" customHeight="false" outlineLevel="0" collapsed="false">
      <c r="A3" s="128"/>
      <c r="B3" s="129"/>
      <c r="C3" s="129"/>
      <c r="D3" s="130"/>
    </row>
    <row r="4" customFormat="false" ht="13.5" hidden="false" customHeight="false" outlineLevel="0" collapsed="false">
      <c r="A4" s="131"/>
      <c r="C4" s="132"/>
      <c r="D4" s="133"/>
    </row>
    <row r="5" customFormat="false" ht="15.75" hidden="false" customHeight="false" outlineLevel="0" collapsed="false">
      <c r="A5" s="134"/>
      <c r="B5" s="136" t="s">
        <v>119</v>
      </c>
      <c r="C5" s="134"/>
      <c r="D5" s="136" t="s">
        <v>120</v>
      </c>
    </row>
    <row r="6" customFormat="false" ht="15.75" hidden="false" customHeight="false" outlineLevel="0" collapsed="false">
      <c r="A6" s="131"/>
      <c r="B6" s="136"/>
      <c r="C6" s="131"/>
      <c r="D6" s="136"/>
    </row>
    <row r="7" customFormat="false" ht="12.75" hidden="false" customHeight="false" outlineLevel="0" collapsed="false">
      <c r="A7" s="131" t="s">
        <v>69</v>
      </c>
      <c r="B7" s="133"/>
      <c r="C7" s="131" t="s">
        <v>69</v>
      </c>
      <c r="D7" s="133"/>
    </row>
    <row r="8" customFormat="false" ht="12.75" hidden="false" customHeight="false" outlineLevel="0" collapsed="false">
      <c r="A8" s="139"/>
      <c r="B8" s="162"/>
      <c r="C8" s="139"/>
      <c r="D8" s="162"/>
    </row>
    <row r="9" customFormat="false" ht="12.75" hidden="false" customHeight="false" outlineLevel="0" collapsed="false">
      <c r="A9" s="131"/>
      <c r="B9" s="133"/>
      <c r="C9" s="131"/>
      <c r="D9" s="133"/>
    </row>
    <row r="10" customFormat="false" ht="12.75" hidden="false" customHeight="false" outlineLevel="0" collapsed="false">
      <c r="A10" s="134" t="s">
        <v>70</v>
      </c>
      <c r="B10" s="133" t="s">
        <v>121</v>
      </c>
      <c r="C10" s="134" t="s">
        <v>70</v>
      </c>
      <c r="D10" s="144" t="s">
        <v>122</v>
      </c>
    </row>
    <row r="11" customFormat="false" ht="12.75" hidden="false" customHeight="false" outlineLevel="0" collapsed="false">
      <c r="A11" s="131"/>
      <c r="B11" s="133" t="s">
        <v>123</v>
      </c>
      <c r="C11" s="131"/>
      <c r="D11" s="133" t="s">
        <v>124</v>
      </c>
    </row>
    <row r="12" customFormat="false" ht="12.75" hidden="false" customHeight="false" outlineLevel="0" collapsed="false">
      <c r="A12" s="139"/>
      <c r="B12" s="162"/>
      <c r="C12" s="139"/>
      <c r="D12" s="162"/>
    </row>
    <row r="13" customFormat="false" ht="12.75" hidden="false" customHeight="false" outlineLevel="0" collapsed="false">
      <c r="A13" s="131"/>
      <c r="B13" s="133"/>
      <c r="C13" s="131"/>
      <c r="D13" s="133"/>
    </row>
    <row r="14" customFormat="false" ht="12.75" hidden="false" customHeight="false" outlineLevel="0" collapsed="false">
      <c r="A14" s="134" t="s">
        <v>73</v>
      </c>
      <c r="B14" s="147" t="s">
        <v>125</v>
      </c>
      <c r="C14" s="134" t="s">
        <v>73</v>
      </c>
      <c r="D14" s="147" t="s">
        <v>126</v>
      </c>
      <c r="G14" s="235"/>
    </row>
    <row r="15" customFormat="false" ht="12.75" hidden="false" customHeight="false" outlineLevel="0" collapsed="false">
      <c r="A15" s="131"/>
      <c r="B15" s="165" t="s">
        <v>77</v>
      </c>
      <c r="C15" s="131"/>
      <c r="D15" s="165" t="s">
        <v>76</v>
      </c>
    </row>
    <row r="16" customFormat="false" ht="12.75" hidden="false" customHeight="false" outlineLevel="0" collapsed="false">
      <c r="A16" s="139"/>
      <c r="B16" s="162"/>
      <c r="C16" s="139"/>
      <c r="D16" s="162"/>
    </row>
    <row r="17" customFormat="false" ht="12.75" hidden="false" customHeight="false" outlineLevel="0" collapsed="false">
      <c r="A17" s="131"/>
      <c r="B17" s="133"/>
      <c r="C17" s="131"/>
      <c r="D17" s="133"/>
    </row>
    <row r="18" customFormat="false" ht="12.75" hidden="false" customHeight="false" outlineLevel="0" collapsed="false">
      <c r="A18" s="134" t="s">
        <v>78</v>
      </c>
      <c r="B18" s="153" t="s">
        <v>127</v>
      </c>
      <c r="C18" s="134" t="s">
        <v>78</v>
      </c>
      <c r="D18" s="153" t="s">
        <v>80</v>
      </c>
    </row>
    <row r="19" customFormat="false" ht="12.75" hidden="false" customHeight="false" outlineLevel="0" collapsed="false">
      <c r="A19" s="236"/>
      <c r="B19" s="153" t="s">
        <v>79</v>
      </c>
      <c r="C19" s="131"/>
      <c r="D19" s="153" t="s">
        <v>128</v>
      </c>
    </row>
    <row r="20" customFormat="false" ht="12.75" hidden="false" customHeight="false" outlineLevel="0" collapsed="false">
      <c r="A20" s="236"/>
      <c r="B20" s="153" t="s">
        <v>81</v>
      </c>
      <c r="C20" s="131"/>
      <c r="D20" s="153" t="s">
        <v>81</v>
      </c>
    </row>
    <row r="21" customFormat="false" ht="12.75" hidden="false" customHeight="false" outlineLevel="0" collapsed="false">
      <c r="A21" s="236"/>
      <c r="B21" s="153" t="s">
        <v>129</v>
      </c>
      <c r="C21" s="131"/>
      <c r="D21" s="153" t="s">
        <v>129</v>
      </c>
    </row>
    <row r="22" customFormat="false" ht="12.75" hidden="false" customHeight="false" outlineLevel="0" collapsed="false">
      <c r="A22" s="236"/>
      <c r="B22" s="153" t="s">
        <v>83</v>
      </c>
      <c r="C22" s="131"/>
      <c r="D22" s="153" t="s">
        <v>79</v>
      </c>
    </row>
    <row r="23" customFormat="false" ht="12.75" hidden="false" customHeight="false" outlineLevel="0" collapsed="false">
      <c r="A23" s="236"/>
      <c r="B23" s="153" t="s">
        <v>84</v>
      </c>
      <c r="C23" s="131"/>
      <c r="D23" s="153" t="s">
        <v>130</v>
      </c>
    </row>
    <row r="24" customFormat="false" ht="12.75" hidden="false" customHeight="false" outlineLevel="0" collapsed="false">
      <c r="A24" s="236"/>
      <c r="B24" s="153" t="s">
        <v>86</v>
      </c>
      <c r="C24" s="131"/>
      <c r="D24" s="153" t="s">
        <v>131</v>
      </c>
    </row>
    <row r="25" customFormat="false" ht="12.75" hidden="false" customHeight="false" outlineLevel="0" collapsed="false">
      <c r="A25" s="236"/>
      <c r="B25" s="153" t="s">
        <v>85</v>
      </c>
      <c r="C25" s="131"/>
      <c r="D25" s="153" t="s">
        <v>88</v>
      </c>
    </row>
    <row r="26" customFormat="false" ht="12.75" hidden="false" customHeight="false" outlineLevel="0" collapsed="false">
      <c r="A26" s="236"/>
      <c r="B26" s="153" t="s">
        <v>88</v>
      </c>
      <c r="C26" s="131"/>
      <c r="D26" s="153" t="s">
        <v>132</v>
      </c>
    </row>
    <row r="27" customFormat="false" ht="12.75" hidden="false" customHeight="false" outlineLevel="0" collapsed="false">
      <c r="A27" s="236"/>
      <c r="B27" s="153" t="s">
        <v>133</v>
      </c>
      <c r="C27" s="131"/>
      <c r="D27" s="153" t="s">
        <v>95</v>
      </c>
    </row>
    <row r="28" customFormat="false" ht="12.75" hidden="false" customHeight="false" outlineLevel="0" collapsed="false">
      <c r="A28" s="131"/>
      <c r="B28" s="153" t="s">
        <v>96</v>
      </c>
      <c r="C28" s="131"/>
      <c r="D28" s="153" t="s">
        <v>83</v>
      </c>
    </row>
    <row r="29" customFormat="false" ht="12.75" hidden="false" customHeight="false" outlineLevel="0" collapsed="false">
      <c r="A29" s="131"/>
      <c r="B29" s="153" t="s">
        <v>134</v>
      </c>
      <c r="C29" s="131"/>
      <c r="D29" s="153"/>
    </row>
    <row r="30" customFormat="false" ht="12.75" hidden="false" customHeight="false" outlineLevel="0" collapsed="false">
      <c r="A30" s="155"/>
      <c r="B30" s="154"/>
      <c r="C30" s="90"/>
      <c r="D30" s="153"/>
    </row>
    <row r="31" customFormat="false" ht="13.5" hidden="false" customHeight="false" outlineLevel="0" collapsed="false">
      <c r="A31" s="156"/>
      <c r="B31" s="157"/>
      <c r="C31" s="158"/>
      <c r="D31" s="157"/>
    </row>
    <row r="32" customFormat="false" ht="13.5" hidden="false" customHeight="false" outlineLevel="0" collapsed="false"/>
    <row r="33" customFormat="false" ht="13.5" hidden="false" customHeight="false" outlineLevel="0" collapsed="false">
      <c r="A33" s="159"/>
      <c r="D33" s="160"/>
    </row>
    <row r="34" customFormat="false" ht="13.5" hidden="false" customHeight="false" outlineLevel="0" collapsed="false">
      <c r="A34" s="122"/>
      <c r="B34" s="124"/>
      <c r="C34" s="237"/>
      <c r="D34" s="237"/>
    </row>
    <row r="35" customFormat="false" ht="18" hidden="false" customHeight="false" outlineLevel="0" collapsed="false">
      <c r="A35" s="125" t="s">
        <v>1</v>
      </c>
      <c r="B35" s="127"/>
      <c r="C35" s="237"/>
      <c r="D35" s="237"/>
    </row>
    <row r="36" customFormat="false" ht="13.5" hidden="false" customHeight="false" outlineLevel="0" collapsed="false">
      <c r="A36" s="128"/>
      <c r="B36" s="130"/>
      <c r="C36" s="237"/>
      <c r="D36" s="237"/>
    </row>
    <row r="37" customFormat="false" ht="13.5" hidden="false" customHeight="false" outlineLevel="0" collapsed="false">
      <c r="A37" s="131"/>
      <c r="B37" s="133"/>
      <c r="C37" s="237"/>
      <c r="D37" s="237"/>
    </row>
    <row r="38" customFormat="false" ht="15.75" hidden="false" customHeight="false" outlineLevel="0" collapsed="false">
      <c r="A38" s="134"/>
      <c r="B38" s="136" t="s">
        <v>135</v>
      </c>
      <c r="C38" s="238"/>
      <c r="D38" s="239"/>
    </row>
    <row r="39" customFormat="false" ht="15.75" hidden="false" customHeight="false" outlineLevel="0" collapsed="false">
      <c r="A39" s="131"/>
      <c r="B39" s="136"/>
      <c r="C39" s="237"/>
      <c r="D39" s="239"/>
    </row>
    <row r="40" customFormat="false" ht="12.75" hidden="false" customHeight="false" outlineLevel="0" collapsed="false">
      <c r="A40" s="131" t="s">
        <v>69</v>
      </c>
      <c r="B40" s="133"/>
      <c r="C40" s="237"/>
      <c r="D40" s="237"/>
    </row>
    <row r="41" customFormat="false" ht="12.75" hidden="false" customHeight="false" outlineLevel="0" collapsed="false">
      <c r="A41" s="139"/>
      <c r="B41" s="162"/>
      <c r="C41" s="237"/>
      <c r="D41" s="237"/>
    </row>
    <row r="42" customFormat="false" ht="12.75" hidden="false" customHeight="false" outlineLevel="0" collapsed="false">
      <c r="A42" s="131"/>
      <c r="B42" s="133"/>
      <c r="C42" s="237"/>
      <c r="D42" s="237"/>
    </row>
    <row r="43" customFormat="false" ht="12.75" hidden="false" customHeight="false" outlineLevel="0" collapsed="false">
      <c r="A43" s="134" t="s">
        <v>70</v>
      </c>
      <c r="B43" s="133" t="s">
        <v>136</v>
      </c>
      <c r="C43" s="238"/>
      <c r="D43" s="240"/>
    </row>
    <row r="44" customFormat="false" ht="12.75" hidden="false" customHeight="false" outlineLevel="0" collapsed="false">
      <c r="A44" s="131"/>
      <c r="B44" s="133" t="s">
        <v>137</v>
      </c>
      <c r="C44" s="237"/>
      <c r="D44" s="237"/>
    </row>
    <row r="45" customFormat="false" ht="12.75" hidden="false" customHeight="false" outlineLevel="0" collapsed="false">
      <c r="A45" s="139"/>
      <c r="B45" s="162"/>
      <c r="C45" s="237"/>
      <c r="D45" s="237"/>
    </row>
    <row r="46" customFormat="false" ht="12.75" hidden="false" customHeight="false" outlineLevel="0" collapsed="false">
      <c r="A46" s="131"/>
      <c r="B46" s="133"/>
      <c r="C46" s="237"/>
      <c r="D46" s="237"/>
    </row>
    <row r="47" customFormat="false" ht="12.75" hidden="false" customHeight="false" outlineLevel="0" collapsed="false">
      <c r="A47" s="134" t="s">
        <v>73</v>
      </c>
      <c r="B47" s="147" t="s">
        <v>138</v>
      </c>
      <c r="C47" s="238"/>
      <c r="D47" s="241"/>
    </row>
    <row r="48" customFormat="false" ht="12.75" hidden="false" customHeight="false" outlineLevel="0" collapsed="false">
      <c r="A48" s="131"/>
      <c r="B48" s="165" t="s">
        <v>139</v>
      </c>
      <c r="C48" s="237"/>
      <c r="D48" s="242"/>
    </row>
    <row r="49" customFormat="false" ht="12.75" hidden="false" customHeight="false" outlineLevel="0" collapsed="false">
      <c r="A49" s="139"/>
      <c r="B49" s="162"/>
      <c r="C49" s="237"/>
      <c r="D49" s="237"/>
    </row>
    <row r="50" customFormat="false" ht="12.75" hidden="false" customHeight="false" outlineLevel="0" collapsed="false">
      <c r="A50" s="131"/>
      <c r="B50" s="133"/>
      <c r="C50" s="237"/>
      <c r="D50" s="237"/>
    </row>
    <row r="51" customFormat="false" ht="12.75" hidden="false" customHeight="false" outlineLevel="0" collapsed="false">
      <c r="A51" s="134" t="s">
        <v>78</v>
      </c>
      <c r="B51" s="153" t="s">
        <v>127</v>
      </c>
      <c r="C51" s="238"/>
      <c r="D51" s="243"/>
    </row>
    <row r="52" customFormat="false" ht="12.75" hidden="false" customHeight="false" outlineLevel="0" collapsed="false">
      <c r="A52" s="236"/>
      <c r="B52" s="153" t="s">
        <v>79</v>
      </c>
      <c r="C52" s="237"/>
      <c r="D52" s="243"/>
    </row>
    <row r="53" customFormat="false" ht="12.75" hidden="false" customHeight="false" outlineLevel="0" collapsed="false">
      <c r="A53" s="236"/>
      <c r="B53" s="153" t="s">
        <v>81</v>
      </c>
      <c r="C53" s="237"/>
      <c r="D53" s="243"/>
    </row>
    <row r="54" customFormat="false" ht="12.75" hidden="false" customHeight="false" outlineLevel="0" collapsed="false">
      <c r="A54" s="236"/>
      <c r="B54" s="153" t="s">
        <v>129</v>
      </c>
      <c r="C54" s="237"/>
      <c r="D54" s="243"/>
    </row>
    <row r="55" customFormat="false" ht="12.75" hidden="false" customHeight="false" outlineLevel="0" collapsed="false">
      <c r="A55" s="236"/>
      <c r="B55" s="153" t="s">
        <v>83</v>
      </c>
      <c r="C55" s="237"/>
      <c r="D55" s="243"/>
    </row>
    <row r="56" customFormat="false" ht="12.75" hidden="false" customHeight="false" outlineLevel="0" collapsed="false">
      <c r="A56" s="236"/>
      <c r="B56" s="153" t="s">
        <v>84</v>
      </c>
      <c r="C56" s="237"/>
      <c r="D56" s="243"/>
    </row>
    <row r="57" customFormat="false" ht="12.75" hidden="false" customHeight="false" outlineLevel="0" collapsed="false">
      <c r="A57" s="236"/>
      <c r="B57" s="153" t="s">
        <v>86</v>
      </c>
      <c r="C57" s="237"/>
      <c r="D57" s="243"/>
    </row>
    <row r="58" customFormat="false" ht="12.75" hidden="false" customHeight="false" outlineLevel="0" collapsed="false">
      <c r="A58" s="236"/>
      <c r="B58" s="153" t="s">
        <v>85</v>
      </c>
      <c r="C58" s="237"/>
      <c r="D58" s="243"/>
    </row>
    <row r="59" customFormat="false" ht="12.75" hidden="false" customHeight="false" outlineLevel="0" collapsed="false">
      <c r="A59" s="236"/>
      <c r="B59" s="153" t="s">
        <v>88</v>
      </c>
      <c r="C59" s="237"/>
      <c r="D59" s="243"/>
    </row>
    <row r="60" customFormat="false" ht="12.75" hidden="false" customHeight="false" outlineLevel="0" collapsed="false">
      <c r="A60" s="236"/>
      <c r="B60" s="153" t="s">
        <v>133</v>
      </c>
      <c r="C60" s="237"/>
      <c r="D60" s="243"/>
    </row>
    <row r="61" customFormat="false" ht="12.75" hidden="false" customHeight="false" outlineLevel="0" collapsed="false">
      <c r="A61" s="131"/>
      <c r="B61" s="153" t="s">
        <v>96</v>
      </c>
      <c r="C61" s="237"/>
      <c r="D61" s="243"/>
    </row>
    <row r="62" customFormat="false" ht="12.75" hidden="false" customHeight="false" outlineLevel="0" collapsed="false">
      <c r="A62" s="131"/>
      <c r="B62" s="153" t="s">
        <v>134</v>
      </c>
      <c r="C62" s="237"/>
      <c r="D62" s="243"/>
    </row>
    <row r="63" customFormat="false" ht="12.75" hidden="false" customHeight="false" outlineLevel="0" collapsed="false">
      <c r="A63" s="155"/>
      <c r="B63" s="154"/>
      <c r="C63" s="237"/>
      <c r="D63" s="243"/>
    </row>
    <row r="64" customFormat="false" ht="13.5" hidden="false" customHeight="false" outlineLevel="0" collapsed="false">
      <c r="A64" s="156"/>
      <c r="B64" s="157"/>
      <c r="C64" s="237"/>
      <c r="D64" s="237"/>
    </row>
    <row r="65" customFormat="false" ht="13.5" hidden="false" customHeight="false" outlineLevel="0" collapsed="false"/>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V2" activeCellId="0" sqref="V2:W2"/>
    </sheetView>
  </sheetViews>
  <sheetFormatPr defaultColWidth="9.0546875" defaultRowHeight="12.75" zeroHeight="false" outlineLevelRow="0" outlineLevelCol="0"/>
  <cols>
    <col collapsed="false" customWidth="true" hidden="false" outlineLevel="0" max="1" min="1" style="1" width="33.7"/>
    <col collapsed="false" customWidth="true" hidden="false" outlineLevel="0" max="2" min="2" style="17" width="8.41"/>
    <col collapsed="false" customWidth="true" hidden="false" outlineLevel="0" max="3" min="3" style="244" width="2.28"/>
    <col collapsed="false" customWidth="true" hidden="false" outlineLevel="0" max="4" min="4" style="244" width="7.7"/>
    <col collapsed="false" customWidth="true" hidden="false" outlineLevel="0" max="5" min="5" style="244" width="2.28"/>
    <col collapsed="false" customWidth="true" hidden="false" outlineLevel="0" max="6" min="6" style="17" width="7.7"/>
    <col collapsed="false" customWidth="true" hidden="false" outlineLevel="0" max="7" min="7" style="244" width="2.28"/>
    <col collapsed="false" customWidth="true" hidden="false" outlineLevel="0" max="8" min="8" style="17" width="7.7"/>
    <col collapsed="false" customWidth="true" hidden="false" outlineLevel="0" max="9" min="9" style="244" width="2.28"/>
    <col collapsed="false" customWidth="true" hidden="false" outlineLevel="0" max="10" min="10" style="17" width="8.28"/>
    <col collapsed="false" customWidth="true" hidden="false" outlineLevel="0" max="11" min="11" style="244" width="2.84"/>
    <col collapsed="false" customWidth="true" hidden="false" outlineLevel="0" max="12" min="12" style="244" width="9.99"/>
    <col collapsed="false" customWidth="true" hidden="false" outlineLevel="0" max="13" min="13" style="244" width="2.28"/>
    <col collapsed="false" customWidth="true" hidden="false" outlineLevel="0" max="14" min="14" style="244" width="9.28"/>
    <col collapsed="false" customWidth="true" hidden="false" outlineLevel="0" max="15" min="15" style="244" width="2.28"/>
    <col collapsed="false" customWidth="true" hidden="false" outlineLevel="0" max="16" min="16" style="244" width="8.85"/>
    <col collapsed="false" customWidth="true" hidden="false" outlineLevel="0" max="17" min="17" style="244" width="2.28"/>
    <col collapsed="false" customWidth="true" hidden="false" outlineLevel="0" max="18" min="18" style="244" width="8.85"/>
    <col collapsed="false" customWidth="true" hidden="false" outlineLevel="0" max="19" min="19" style="244" width="2.28"/>
    <col collapsed="false" customWidth="true" hidden="false" outlineLevel="0" max="20" min="20" style="244" width="8.85"/>
    <col collapsed="false" customWidth="true" hidden="false" outlineLevel="0" max="21" min="21" style="244" width="2.28"/>
    <col collapsed="false" customWidth="true" hidden="false" outlineLevel="0" max="22" min="22" style="244" width="10.71"/>
    <col collapsed="false" customWidth="true" hidden="false" outlineLevel="0" max="23" min="23" style="244" width="2.56"/>
  </cols>
  <sheetData>
    <row r="1" customFormat="false" ht="60" hidden="false" customHeight="true" outlineLevel="0" collapsed="false">
      <c r="A1" s="245"/>
      <c r="B1" s="246" t="s">
        <v>119</v>
      </c>
      <c r="C1" s="246"/>
      <c r="D1" s="246"/>
      <c r="E1" s="246"/>
      <c r="F1" s="246"/>
      <c r="G1" s="246"/>
      <c r="H1" s="246"/>
      <c r="I1" s="246"/>
      <c r="J1" s="246"/>
      <c r="K1" s="246"/>
      <c r="L1" s="247" t="s">
        <v>140</v>
      </c>
      <c r="M1" s="247"/>
      <c r="N1" s="247"/>
      <c r="O1" s="247"/>
      <c r="P1" s="247"/>
      <c r="Q1" s="247"/>
      <c r="R1" s="247"/>
      <c r="S1" s="247"/>
      <c r="T1" s="247"/>
      <c r="U1" s="247"/>
      <c r="V1" s="248" t="s">
        <v>135</v>
      </c>
      <c r="W1" s="248"/>
    </row>
    <row r="2" customFormat="false" ht="38.25" hidden="false" customHeight="true" outlineLevel="0" collapsed="false">
      <c r="A2" s="249" t="s">
        <v>15</v>
      </c>
      <c r="B2" s="250" t="s">
        <v>112</v>
      </c>
      <c r="C2" s="251"/>
      <c r="D2" s="252" t="s">
        <v>113</v>
      </c>
      <c r="E2" s="251"/>
      <c r="F2" s="252" t="s">
        <v>114</v>
      </c>
      <c r="G2" s="251"/>
      <c r="H2" s="252" t="s">
        <v>115</v>
      </c>
      <c r="I2" s="251"/>
      <c r="J2" s="253" t="s">
        <v>116</v>
      </c>
      <c r="K2" s="250"/>
      <c r="L2" s="254" t="s">
        <v>112</v>
      </c>
      <c r="M2" s="251"/>
      <c r="N2" s="252" t="s">
        <v>113</v>
      </c>
      <c r="O2" s="251"/>
      <c r="P2" s="252" t="s">
        <v>114</v>
      </c>
      <c r="Q2" s="251"/>
      <c r="R2" s="252" t="s">
        <v>115</v>
      </c>
      <c r="S2" s="251"/>
      <c r="T2" s="253" t="s">
        <v>116</v>
      </c>
      <c r="U2" s="251"/>
      <c r="V2" s="255" t="s">
        <v>112</v>
      </c>
      <c r="W2" s="255"/>
    </row>
    <row r="3" customFormat="false" ht="13.5" hidden="false" customHeight="true" outlineLevel="0" collapsed="false">
      <c r="A3" s="256"/>
      <c r="B3" s="257" t="s">
        <v>31</v>
      </c>
      <c r="C3" s="257"/>
      <c r="D3" s="258" t="s">
        <v>31</v>
      </c>
      <c r="E3" s="258"/>
      <c r="F3" s="258" t="s">
        <v>31</v>
      </c>
      <c r="G3" s="258"/>
      <c r="H3" s="258" t="s">
        <v>31</v>
      </c>
      <c r="I3" s="258"/>
      <c r="J3" s="259" t="s">
        <v>31</v>
      </c>
      <c r="K3" s="259"/>
      <c r="L3" s="257" t="s">
        <v>31</v>
      </c>
      <c r="M3" s="257"/>
      <c r="N3" s="258" t="s">
        <v>31</v>
      </c>
      <c r="O3" s="258"/>
      <c r="P3" s="258" t="s">
        <v>31</v>
      </c>
      <c r="Q3" s="258"/>
      <c r="R3" s="258" t="s">
        <v>31</v>
      </c>
      <c r="S3" s="258"/>
      <c r="T3" s="259" t="s">
        <v>31</v>
      </c>
      <c r="U3" s="259"/>
      <c r="V3" s="260" t="s">
        <v>31</v>
      </c>
      <c r="W3" s="260"/>
    </row>
    <row r="4" customFormat="false" ht="12.75" hidden="false" customHeight="false" outlineLevel="0" collapsed="false">
      <c r="A4" s="261"/>
      <c r="B4" s="262"/>
      <c r="C4" s="263"/>
      <c r="D4" s="264"/>
      <c r="E4" s="39"/>
      <c r="F4" s="265"/>
      <c r="G4" s="58"/>
      <c r="H4" s="103"/>
      <c r="I4" s="58"/>
      <c r="J4" s="103"/>
      <c r="K4" s="91"/>
      <c r="L4" s="266"/>
      <c r="M4" s="58"/>
      <c r="N4" s="182"/>
      <c r="O4" s="58"/>
      <c r="P4" s="91"/>
      <c r="Q4" s="91"/>
      <c r="R4" s="267"/>
      <c r="S4" s="58"/>
      <c r="T4" s="267"/>
      <c r="U4" s="59"/>
      <c r="V4" s="39"/>
      <c r="W4" s="59"/>
    </row>
    <row r="5" customFormat="false" ht="12.75" hidden="false" customHeight="false" outlineLevel="0" collapsed="false">
      <c r="A5" s="268" t="s">
        <v>33</v>
      </c>
      <c r="B5" s="103" t="n">
        <f aca="false">'Water Input Data'!H4</f>
        <v>336.2302739</v>
      </c>
      <c r="C5" s="269"/>
      <c r="D5" s="17"/>
      <c r="F5" s="267" t="n">
        <v>199.780373831776</v>
      </c>
      <c r="H5" s="265" t="n">
        <v>220.011904761905</v>
      </c>
      <c r="J5" s="265" t="n">
        <v>201.123786407767</v>
      </c>
      <c r="K5" s="270"/>
      <c r="L5" s="271" t="n">
        <f aca="false">'Water Input Data'!I4*100/'Water Input Data'!C4</f>
        <v>2328324.69776819</v>
      </c>
      <c r="M5" s="106"/>
      <c r="N5" s="91"/>
      <c r="O5" s="91"/>
      <c r="P5" s="267" t="n">
        <v>1351873.51778656</v>
      </c>
      <c r="Q5" s="91"/>
      <c r="R5" s="267" t="n">
        <v>1473059.14235613</v>
      </c>
      <c r="S5" s="91"/>
      <c r="T5" s="267" t="n">
        <v>1329424.03337077</v>
      </c>
      <c r="U5" s="96"/>
      <c r="V5" s="103" t="n">
        <f aca="false">'Water Input Data'!I4/'Water Input Data'!G4</f>
        <v>1682.56291557011</v>
      </c>
      <c r="W5" s="59"/>
    </row>
    <row r="6" customFormat="false" ht="12.75" hidden="false" customHeight="false" outlineLevel="0" collapsed="false">
      <c r="A6" s="268" t="s">
        <v>34</v>
      </c>
      <c r="B6" s="103" t="n">
        <f aca="false">'Water Input Data'!H5</f>
        <v>247.42</v>
      </c>
      <c r="C6" s="272"/>
      <c r="D6" s="182"/>
      <c r="E6" s="273"/>
      <c r="F6" s="184" t="n">
        <v>141.558125649588</v>
      </c>
      <c r="G6" s="273"/>
      <c r="H6" s="184" t="n">
        <v>155.22593157487</v>
      </c>
      <c r="I6" s="106"/>
      <c r="J6" s="182" t="n">
        <v>179.192013416825</v>
      </c>
      <c r="K6" s="103"/>
      <c r="L6" s="271" t="n">
        <f aca="false">'Water Input Data'!I5*100/'Water Input Data'!C5</f>
        <v>1657782.94055728</v>
      </c>
      <c r="M6" s="106"/>
      <c r="N6" s="182"/>
      <c r="O6" s="106"/>
      <c r="P6" s="182" t="n">
        <v>1038513.95197923</v>
      </c>
      <c r="Q6" s="106"/>
      <c r="R6" s="103" t="n">
        <v>1063606.01001669</v>
      </c>
      <c r="S6" s="103"/>
      <c r="T6" s="265" t="n">
        <v>1234244.70266576</v>
      </c>
      <c r="U6" s="96"/>
      <c r="V6" s="103" t="n">
        <f aca="false">'Water Input Data'!I5/'Water Input Data'!G5</f>
        <v>1017.70196673952</v>
      </c>
      <c r="W6" s="59"/>
    </row>
    <row r="7" customFormat="false" ht="12.75" hidden="false" customHeight="false" outlineLevel="0" collapsed="false">
      <c r="A7" s="268" t="s">
        <v>35</v>
      </c>
      <c r="B7" s="103" t="n">
        <f aca="false">'Water Input Data'!H6</f>
        <v>326</v>
      </c>
      <c r="C7" s="272"/>
      <c r="D7" s="182" t="n">
        <v>538</v>
      </c>
      <c r="E7" s="273"/>
      <c r="F7" s="184" t="n">
        <v>298.929778445362</v>
      </c>
      <c r="G7" s="273"/>
      <c r="H7" s="184" t="n">
        <v>341.422545790721</v>
      </c>
      <c r="I7" s="106"/>
      <c r="J7" s="182" t="n">
        <v>309.640408563033</v>
      </c>
      <c r="K7" s="103"/>
      <c r="L7" s="271" t="n">
        <f aca="false">'Water Input Data'!I6*100/'Water Input Data'!C6</f>
        <v>1234597.74086379</v>
      </c>
      <c r="M7" s="106"/>
      <c r="N7" s="91"/>
      <c r="O7" s="106"/>
      <c r="P7" s="182" t="n">
        <v>1114135.75927222</v>
      </c>
      <c r="Q7" s="106"/>
      <c r="R7" s="103" t="n">
        <v>1252791.51943463</v>
      </c>
      <c r="S7" s="103"/>
      <c r="T7" s="265" t="n">
        <v>1159505.98802395</v>
      </c>
      <c r="U7" s="96"/>
      <c r="V7" s="103" t="n">
        <f aca="false">'Water Input Data'!I6/'Water Input Data'!G6</f>
        <v>1444.75429211247</v>
      </c>
      <c r="W7" s="59"/>
    </row>
    <row r="8" customFormat="false" ht="12.75" hidden="false" customHeight="false" outlineLevel="0" collapsed="false">
      <c r="A8" s="268" t="s">
        <v>36</v>
      </c>
      <c r="B8" s="103" t="n">
        <f aca="false">'Water Input Data'!H7</f>
        <v>337.5</v>
      </c>
      <c r="C8" s="272"/>
      <c r="D8" s="17"/>
      <c r="F8" s="267" t="n">
        <v>300.984701143969</v>
      </c>
      <c r="H8" s="265" t="n">
        <v>301.026598226785</v>
      </c>
      <c r="J8" s="265" t="n">
        <v>279.328022478963</v>
      </c>
      <c r="K8" s="103"/>
      <c r="L8" s="271" t="n">
        <f aca="false">'Water Input Data'!I7*100/'Water Input Data'!C7</f>
        <v>2318696.24706802</v>
      </c>
      <c r="M8" s="106"/>
      <c r="N8" s="182"/>
      <c r="O8" s="106"/>
      <c r="P8" s="182" t="n">
        <v>1535468.75</v>
      </c>
      <c r="Q8" s="106"/>
      <c r="R8" s="103" t="n">
        <v>1568314.42463533</v>
      </c>
      <c r="S8" s="103"/>
      <c r="T8" s="265" t="n">
        <v>1534400.65681445</v>
      </c>
      <c r="U8" s="96"/>
      <c r="V8" s="103" t="n">
        <f aca="false">'Water Input Data'!I7/'Water Input Data'!G7</f>
        <v>2433.62259970458</v>
      </c>
      <c r="W8" s="59"/>
    </row>
    <row r="9" customFormat="false" ht="13.5" hidden="false" customHeight="false" outlineLevel="0" collapsed="false">
      <c r="A9" s="274" t="s">
        <v>141</v>
      </c>
      <c r="B9" s="275" t="n">
        <f aca="false">'Water Input Data'!H8</f>
        <v>241.555455</v>
      </c>
      <c r="C9" s="276"/>
      <c r="D9" s="203" t="n">
        <v>410</v>
      </c>
      <c r="E9" s="277"/>
      <c r="F9" s="205" t="n">
        <v>174.121782369205</v>
      </c>
      <c r="G9" s="277"/>
      <c r="H9" s="205" t="n">
        <v>131.903694317185</v>
      </c>
      <c r="I9" s="278"/>
      <c r="J9" s="203" t="n">
        <v>159.622012229016</v>
      </c>
      <c r="K9" s="112"/>
      <c r="L9" s="275" t="n">
        <f aca="false">'Water Input Data'!I8*100/'Water Input Data'!C8</f>
        <v>1013043.47815494</v>
      </c>
      <c r="M9" s="278"/>
      <c r="N9" s="279"/>
      <c r="O9" s="278"/>
      <c r="P9" s="203" t="n">
        <v>675592.515592516</v>
      </c>
      <c r="Q9" s="278"/>
      <c r="R9" s="112" t="n">
        <v>608015.815959741</v>
      </c>
      <c r="S9" s="278"/>
      <c r="T9" s="280" t="n">
        <v>645129.403306974</v>
      </c>
      <c r="U9" s="281"/>
      <c r="V9" s="112" t="n">
        <f aca="false">'Water Input Data'!I8/'Water Input Data'!G8</f>
        <v>1145.11661144312</v>
      </c>
      <c r="W9" s="74"/>
    </row>
    <row r="10" customFormat="false" ht="13.5" hidden="false" customHeight="false" outlineLevel="0" collapsed="false">
      <c r="A10" s="282"/>
      <c r="B10" s="283"/>
      <c r="C10" s="284"/>
      <c r="D10" s="213"/>
      <c r="E10" s="284"/>
      <c r="F10" s="213"/>
      <c r="G10" s="284"/>
      <c r="H10" s="283"/>
      <c r="I10" s="283"/>
      <c r="J10" s="283"/>
      <c r="K10" s="283"/>
      <c r="L10" s="283"/>
      <c r="M10" s="283"/>
      <c r="N10" s="213"/>
      <c r="O10" s="283"/>
      <c r="P10" s="213"/>
      <c r="Q10" s="283"/>
      <c r="R10" s="283"/>
      <c r="S10" s="283"/>
      <c r="T10" s="283"/>
      <c r="U10" s="283"/>
      <c r="V10" s="283"/>
      <c r="W10" s="285"/>
    </row>
    <row r="11" customFormat="false" ht="12.75" hidden="false" customHeight="false" outlineLevel="0" collapsed="false">
      <c r="A11" s="268" t="s">
        <v>39</v>
      </c>
      <c r="B11" s="103"/>
      <c r="C11" s="272"/>
      <c r="D11" s="182" t="n">
        <v>673</v>
      </c>
      <c r="E11" s="273"/>
      <c r="F11" s="184" t="n">
        <v>488.319899244333</v>
      </c>
      <c r="G11" s="273"/>
      <c r="H11" s="184" t="n">
        <v>400.883715566944</v>
      </c>
      <c r="I11" s="106"/>
      <c r="J11" s="182" t="n">
        <v>408.796895213454</v>
      </c>
      <c r="K11" s="96"/>
      <c r="L11" s="286" t="n">
        <f aca="false">'Water Input Data'!I4*100/'Water Input Data'!C4</f>
        <v>2328324.69776819</v>
      </c>
      <c r="M11" s="287"/>
      <c r="N11" s="288" t="n">
        <v>1096610</v>
      </c>
      <c r="O11" s="287"/>
      <c r="P11" s="288" t="n">
        <v>731558.490566038</v>
      </c>
      <c r="Q11" s="287"/>
      <c r="R11" s="289" t="n">
        <v>609327.633885102</v>
      </c>
      <c r="S11" s="289"/>
      <c r="T11" s="290" t="n">
        <v>638383.838383838</v>
      </c>
      <c r="U11" s="291"/>
      <c r="V11" s="103"/>
      <c r="W11" s="292"/>
    </row>
    <row r="12" customFormat="false" ht="12.75" hidden="false" customHeight="false" outlineLevel="0" collapsed="false">
      <c r="A12" s="268" t="s">
        <v>40</v>
      </c>
      <c r="B12" s="103"/>
      <c r="C12" s="272"/>
      <c r="D12" s="182" t="n">
        <v>788</v>
      </c>
      <c r="E12" s="273"/>
      <c r="F12" s="184" t="n">
        <v>513.575819672131</v>
      </c>
      <c r="G12" s="273"/>
      <c r="H12" s="184" t="n">
        <v>473.782771535581</v>
      </c>
      <c r="I12" s="106"/>
      <c r="J12" s="182" t="n">
        <v>437.483337776593</v>
      </c>
      <c r="K12" s="293"/>
      <c r="L12" s="271" t="n">
        <f aca="false">'Water Input Data'!I5*100/'Water Input Data'!C5</f>
        <v>1657782.94055728</v>
      </c>
      <c r="M12" s="106"/>
      <c r="N12" s="182"/>
      <c r="O12" s="106"/>
      <c r="P12" s="182" t="n">
        <v>1145059.96573387</v>
      </c>
      <c r="Q12" s="106"/>
      <c r="R12" s="103" t="n">
        <v>1017231.47616312</v>
      </c>
      <c r="S12" s="103"/>
      <c r="T12" s="265" t="n">
        <v>940886.417063242</v>
      </c>
      <c r="U12" s="96"/>
      <c r="V12" s="103"/>
      <c r="W12" s="59"/>
    </row>
    <row r="13" customFormat="false" ht="12.75" hidden="false" customHeight="false" outlineLevel="0" collapsed="false">
      <c r="A13" s="268" t="s">
        <v>41</v>
      </c>
      <c r="B13" s="103"/>
      <c r="C13" s="272"/>
      <c r="D13" s="182"/>
      <c r="E13" s="273"/>
      <c r="F13" s="184" t="n">
        <v>394.833948339483</v>
      </c>
      <c r="G13" s="273"/>
      <c r="H13" s="184" t="n">
        <v>565.055762081785</v>
      </c>
      <c r="I13" s="106"/>
      <c r="J13" s="182" t="n">
        <v>647.169811320755</v>
      </c>
      <c r="K13" s="96"/>
      <c r="L13" s="271" t="n">
        <f aca="false">'Water Input Data'!I6*100/'Water Input Data'!C6</f>
        <v>1234597.74086379</v>
      </c>
      <c r="M13" s="106"/>
      <c r="N13" s="182"/>
      <c r="O13" s="106"/>
      <c r="P13" s="182" t="n">
        <v>281578.947368421</v>
      </c>
      <c r="Q13" s="106"/>
      <c r="R13" s="103" t="n">
        <v>449039.88183161</v>
      </c>
      <c r="S13" s="103"/>
      <c r="T13" s="265" t="n">
        <v>541864.139020537</v>
      </c>
      <c r="U13" s="96"/>
      <c r="V13" s="103"/>
      <c r="W13" s="59"/>
    </row>
    <row r="14" customFormat="false" ht="12.75" hidden="false" customHeight="false" outlineLevel="0" collapsed="false">
      <c r="A14" s="268" t="s">
        <v>42</v>
      </c>
      <c r="B14" s="103"/>
      <c r="C14" s="272"/>
      <c r="D14" s="182"/>
      <c r="E14" s="273"/>
      <c r="F14" s="184" t="n">
        <v>905.325443786982</v>
      </c>
      <c r="G14" s="273"/>
      <c r="H14" s="184" t="n">
        <v>875.739644970414</v>
      </c>
      <c r="I14" s="106"/>
      <c r="J14" s="182" t="n">
        <v>932.926829268293</v>
      </c>
      <c r="K14" s="96"/>
      <c r="L14" s="271" t="n">
        <f aca="false">'Water Input Data'!I7*100/'Water Input Data'!C7</f>
        <v>2318696.24706802</v>
      </c>
      <c r="M14" s="106"/>
      <c r="N14" s="182"/>
      <c r="O14" s="106"/>
      <c r="P14" s="182" t="n">
        <v>1275000</v>
      </c>
      <c r="Q14" s="106"/>
      <c r="R14" s="103" t="n">
        <v>1233333.33333333</v>
      </c>
      <c r="S14" s="103"/>
      <c r="T14" s="265" t="n">
        <v>1275000</v>
      </c>
      <c r="U14" s="96"/>
      <c r="V14" s="103"/>
      <c r="W14" s="59"/>
    </row>
    <row r="15" customFormat="false" ht="12.75" hidden="false" customHeight="false" outlineLevel="0" collapsed="false">
      <c r="A15" s="268" t="s">
        <v>43</v>
      </c>
      <c r="B15" s="103"/>
      <c r="C15" s="272"/>
      <c r="D15" s="182"/>
      <c r="E15" s="273"/>
      <c r="F15" s="184" t="n">
        <v>419.689119170984</v>
      </c>
      <c r="G15" s="273"/>
      <c r="H15" s="184" t="n">
        <v>857.142857142857</v>
      </c>
      <c r="I15" s="106"/>
      <c r="J15" s="182" t="n">
        <v>541.353383458647</v>
      </c>
      <c r="K15" s="96"/>
      <c r="L15" s="271" t="n">
        <f aca="false">'Water Input Data'!I8*100/'Water Input Data'!C8</f>
        <v>1013043.47815494</v>
      </c>
      <c r="M15" s="106"/>
      <c r="N15" s="182"/>
      <c r="O15" s="106"/>
      <c r="P15" s="182" t="n">
        <v>202500</v>
      </c>
      <c r="Q15" s="106"/>
      <c r="R15" s="103" t="n">
        <v>958788.89823381</v>
      </c>
      <c r="S15" s="103"/>
      <c r="T15" s="265" t="n">
        <v>605550.883095038</v>
      </c>
      <c r="U15" s="96"/>
      <c r="V15" s="103"/>
      <c r="W15" s="59"/>
    </row>
    <row r="16" customFormat="false" ht="12.75" hidden="false" customHeight="false" outlineLevel="0" collapsed="false">
      <c r="A16" s="268" t="s">
        <v>44</v>
      </c>
      <c r="B16" s="103"/>
      <c r="C16" s="272"/>
      <c r="D16" s="182" t="n">
        <v>371</v>
      </c>
      <c r="E16" s="273"/>
      <c r="F16" s="184" t="n">
        <v>243.331265508685</v>
      </c>
      <c r="G16" s="273"/>
      <c r="H16" s="184" t="n">
        <v>289</v>
      </c>
      <c r="I16" s="106"/>
      <c r="J16" s="182" t="n">
        <v>287.89323164919</v>
      </c>
      <c r="K16" s="96"/>
      <c r="L16" s="271"/>
      <c r="M16" s="106"/>
      <c r="N16" s="182" t="n">
        <v>786093</v>
      </c>
      <c r="O16" s="106"/>
      <c r="P16" s="294" t="n">
        <v>522477.522477522</v>
      </c>
      <c r="Q16" s="295"/>
      <c r="R16" s="296" t="n">
        <v>605728</v>
      </c>
      <c r="S16" s="296"/>
      <c r="T16" s="297" t="n">
        <v>604000</v>
      </c>
      <c r="U16" s="96"/>
      <c r="V16" s="103"/>
      <c r="W16" s="59"/>
    </row>
    <row r="17" customFormat="false" ht="12.75" hidden="false" customHeight="false" outlineLevel="0" collapsed="false">
      <c r="A17" s="268" t="s">
        <v>45</v>
      </c>
      <c r="B17" s="103"/>
      <c r="C17" s="272"/>
      <c r="D17" s="182"/>
      <c r="E17" s="273"/>
      <c r="F17" s="184" t="n">
        <v>790.055248618785</v>
      </c>
      <c r="G17" s="273"/>
      <c r="H17" s="184" t="n">
        <v>1407.40740740741</v>
      </c>
      <c r="I17" s="106"/>
      <c r="J17" s="182" t="n">
        <v>1018.75</v>
      </c>
      <c r="K17" s="96"/>
      <c r="L17" s="271"/>
      <c r="M17" s="106"/>
      <c r="N17" s="182"/>
      <c r="O17" s="106"/>
      <c r="P17" s="182" t="n">
        <v>621739.130434783</v>
      </c>
      <c r="Q17" s="106"/>
      <c r="R17" s="103" t="n">
        <v>991304.347826087</v>
      </c>
      <c r="S17" s="103"/>
      <c r="T17" s="265" t="n">
        <v>740909.090909091</v>
      </c>
      <c r="U17" s="96"/>
      <c r="V17" s="103"/>
      <c r="W17" s="59"/>
    </row>
    <row r="18" customFormat="false" ht="12.75" hidden="false" customHeight="false" outlineLevel="0" collapsed="false">
      <c r="A18" s="268" t="s">
        <v>46</v>
      </c>
      <c r="B18" s="103"/>
      <c r="C18" s="272"/>
      <c r="D18" s="182"/>
      <c r="E18" s="273"/>
      <c r="F18" s="184"/>
      <c r="G18" s="273"/>
      <c r="H18" s="184" t="n">
        <v>749.685534591195</v>
      </c>
      <c r="I18" s="106"/>
      <c r="J18" s="182" t="n">
        <v>598.141695702671</v>
      </c>
      <c r="K18" s="96"/>
      <c r="L18" s="271"/>
      <c r="M18" s="106"/>
      <c r="N18" s="182"/>
      <c r="O18" s="106"/>
      <c r="P18" s="182"/>
      <c r="Q18" s="106"/>
      <c r="R18" s="103" t="n">
        <v>464971.134342331</v>
      </c>
      <c r="S18" s="103"/>
      <c r="T18" s="265" t="n">
        <v>402343.75</v>
      </c>
      <c r="U18" s="96"/>
      <c r="V18" s="103"/>
      <c r="W18" s="59"/>
    </row>
    <row r="19" customFormat="false" ht="12.75" hidden="false" customHeight="false" outlineLevel="0" collapsed="false">
      <c r="A19" s="268" t="s">
        <v>47</v>
      </c>
      <c r="B19" s="103"/>
      <c r="C19" s="272"/>
      <c r="D19" s="182"/>
      <c r="E19" s="273"/>
      <c r="F19" s="184"/>
      <c r="G19" s="273"/>
      <c r="H19" s="184" t="n">
        <v>582.628747117602</v>
      </c>
      <c r="I19" s="106"/>
      <c r="J19" s="182"/>
      <c r="K19" s="96"/>
      <c r="L19" s="271"/>
      <c r="M19" s="106"/>
      <c r="N19" s="182"/>
      <c r="O19" s="106"/>
      <c r="P19" s="182"/>
      <c r="Q19" s="106"/>
      <c r="R19" s="103" t="n">
        <v>1543788.18737271</v>
      </c>
      <c r="S19" s="103"/>
      <c r="T19" s="265"/>
      <c r="U19" s="96"/>
      <c r="V19" s="103"/>
      <c r="W19" s="96"/>
    </row>
    <row r="20" customFormat="false" ht="12.75" hidden="false" customHeight="false" outlineLevel="0" collapsed="false">
      <c r="A20" s="268" t="s">
        <v>48</v>
      </c>
      <c r="B20" s="103" t="n">
        <f aca="false">'Water Input Data'!H19</f>
        <v>1645</v>
      </c>
      <c r="C20" s="272"/>
      <c r="D20" s="182"/>
      <c r="E20" s="273"/>
      <c r="F20" s="184"/>
      <c r="G20" s="273"/>
      <c r="H20" s="184"/>
      <c r="I20" s="106"/>
      <c r="J20" s="182" t="n">
        <v>890.063424947146</v>
      </c>
      <c r="K20" s="96"/>
      <c r="L20" s="271"/>
      <c r="M20" s="106"/>
      <c r="N20" s="182"/>
      <c r="O20" s="106"/>
      <c r="P20" s="182"/>
      <c r="Q20" s="106"/>
      <c r="R20" s="103"/>
      <c r="S20" s="103"/>
      <c r="T20" s="265" t="n">
        <v>1127628.23088255</v>
      </c>
      <c r="U20" s="96"/>
      <c r="V20" s="103"/>
      <c r="W20" s="59"/>
    </row>
    <row r="21" customFormat="false" ht="12.75" hidden="false" customHeight="false" outlineLevel="0" collapsed="false">
      <c r="A21" s="268" t="s">
        <v>49</v>
      </c>
      <c r="B21" s="103"/>
      <c r="C21" s="272"/>
      <c r="D21" s="182"/>
      <c r="E21" s="273"/>
      <c r="F21" s="184"/>
      <c r="G21" s="273"/>
      <c r="H21" s="184" t="n">
        <v>468.75</v>
      </c>
      <c r="I21" s="106"/>
      <c r="J21" s="182" t="n">
        <v>453.125</v>
      </c>
      <c r="K21" s="96"/>
      <c r="L21" s="271"/>
      <c r="M21" s="106"/>
      <c r="N21" s="182"/>
      <c r="O21" s="106"/>
      <c r="P21" s="182"/>
      <c r="Q21" s="106"/>
      <c r="R21" s="103" t="n">
        <v>363636.363636364</v>
      </c>
      <c r="S21" s="103"/>
      <c r="T21" s="265" t="n">
        <v>351515.151515152</v>
      </c>
      <c r="U21" s="96"/>
      <c r="V21" s="103"/>
      <c r="W21" s="96"/>
    </row>
    <row r="22" customFormat="false" ht="12.75" hidden="false" customHeight="false" outlineLevel="0" collapsed="false">
      <c r="A22" s="268" t="s">
        <v>50</v>
      </c>
      <c r="B22" s="103"/>
      <c r="C22" s="272"/>
      <c r="D22" s="182"/>
      <c r="E22" s="273"/>
      <c r="F22" s="184"/>
      <c r="G22" s="273"/>
      <c r="H22" s="184"/>
      <c r="I22" s="106"/>
      <c r="J22" s="182" t="n">
        <v>276.752767527675</v>
      </c>
      <c r="K22" s="96"/>
      <c r="L22" s="271"/>
      <c r="M22" s="106"/>
      <c r="N22" s="182"/>
      <c r="O22" s="106"/>
      <c r="P22" s="182"/>
      <c r="Q22" s="106"/>
      <c r="R22" s="103"/>
      <c r="S22" s="103"/>
      <c r="T22" s="265" t="n">
        <v>576923.076923077</v>
      </c>
      <c r="U22" s="96"/>
      <c r="V22" s="103"/>
      <c r="W22" s="96"/>
    </row>
    <row r="23" customFormat="false" ht="12.75" hidden="false" customHeight="false" outlineLevel="0" collapsed="false">
      <c r="A23" s="268" t="s">
        <v>53</v>
      </c>
      <c r="B23" s="103"/>
      <c r="C23" s="298"/>
      <c r="D23" s="182"/>
      <c r="E23" s="299"/>
      <c r="F23" s="184" t="n">
        <v>535.564853556485</v>
      </c>
      <c r="G23" s="299"/>
      <c r="H23" s="184" t="n">
        <v>843.237288135593</v>
      </c>
      <c r="I23" s="300"/>
      <c r="J23" s="182" t="s">
        <v>117</v>
      </c>
      <c r="K23" s="301"/>
      <c r="L23" s="271"/>
      <c r="M23" s="300"/>
      <c r="N23" s="182"/>
      <c r="O23" s="300"/>
      <c r="P23" s="182" t="n">
        <v>732265.446224256</v>
      </c>
      <c r="Q23" s="300"/>
      <c r="R23" s="103" t="n">
        <v>1138466.81922197</v>
      </c>
      <c r="S23" s="302"/>
      <c r="T23" s="265"/>
      <c r="U23" s="301"/>
      <c r="V23" s="103"/>
      <c r="W23" s="59"/>
    </row>
    <row r="24" customFormat="false" ht="12.75" hidden="false" customHeight="false" outlineLevel="0" collapsed="false">
      <c r="A24" s="268" t="s">
        <v>54</v>
      </c>
      <c r="B24" s="103" t="n">
        <f aca="false">'Water Input Data'!H23</f>
        <v>625</v>
      </c>
      <c r="C24" s="272"/>
      <c r="D24" s="182"/>
      <c r="E24" s="273"/>
      <c r="F24" s="184" t="n">
        <v>418.292682926829</v>
      </c>
      <c r="G24" s="273"/>
      <c r="H24" s="184" t="n">
        <v>364.972906403941</v>
      </c>
      <c r="I24" s="106"/>
      <c r="J24" s="182" t="n">
        <v>467.877094972067</v>
      </c>
      <c r="K24" s="96"/>
      <c r="L24" s="271"/>
      <c r="M24" s="106"/>
      <c r="N24" s="182"/>
      <c r="O24" s="106"/>
      <c r="P24" s="182" t="n">
        <v>954899.777282851</v>
      </c>
      <c r="Q24" s="106"/>
      <c r="R24" s="103" t="n">
        <v>825050.111358575</v>
      </c>
      <c r="S24" s="103"/>
      <c r="T24" s="265" t="n">
        <v>932628.062360802</v>
      </c>
      <c r="U24" s="96"/>
      <c r="V24" s="103" t="n">
        <f aca="false">'Water Input Data'!I23/'Water Input Data'!G23</f>
        <v>764.166666666667</v>
      </c>
      <c r="W24" s="59"/>
    </row>
    <row r="25" customFormat="false" ht="12.75" hidden="false" customHeight="false" outlineLevel="0" collapsed="false">
      <c r="A25" s="268" t="s">
        <v>55</v>
      </c>
      <c r="B25" s="103" t="n">
        <f aca="false">'Water Input Data'!H24</f>
        <v>265</v>
      </c>
      <c r="C25" s="272"/>
      <c r="D25" s="182"/>
      <c r="E25" s="273"/>
      <c r="F25" s="184" t="n">
        <v>212.372032236985</v>
      </c>
      <c r="G25" s="273"/>
      <c r="H25" s="184" t="n">
        <v>210.479770064117</v>
      </c>
      <c r="I25" s="106"/>
      <c r="J25" s="182" t="n">
        <v>205.528310298707</v>
      </c>
      <c r="K25" s="59"/>
      <c r="L25" s="271"/>
      <c r="M25" s="106"/>
      <c r="N25" s="182"/>
      <c r="O25" s="106"/>
      <c r="P25" s="182" t="n">
        <v>410180.900294489</v>
      </c>
      <c r="Q25" s="106"/>
      <c r="R25" s="103" t="n">
        <v>400504.838031132</v>
      </c>
      <c r="S25" s="103"/>
      <c r="T25" s="265" t="n">
        <v>387883.88725284</v>
      </c>
      <c r="U25" s="96"/>
      <c r="V25" s="103" t="n">
        <f aca="false">'Water Input Data'!I24/'Water Input Data'!G24</f>
        <v>778.895657374201</v>
      </c>
      <c r="W25" s="59"/>
    </row>
    <row r="26" customFormat="false" ht="12.75" hidden="false" customHeight="false" outlineLevel="0" collapsed="false">
      <c r="A26" s="268" t="s">
        <v>56</v>
      </c>
      <c r="B26" s="103"/>
      <c r="C26" s="272"/>
      <c r="D26" s="182"/>
      <c r="E26" s="273"/>
      <c r="F26" s="184" t="n">
        <v>361.111111111111</v>
      </c>
      <c r="G26" s="273"/>
      <c r="H26" s="184" t="n">
        <v>347.222222222222</v>
      </c>
      <c r="I26" s="106"/>
      <c r="J26" s="182" t="n">
        <v>433.333333333333</v>
      </c>
      <c r="K26" s="96"/>
      <c r="L26" s="271" t="n">
        <f aca="false">'Water Input Data'!I19*100/'Water Input Data'!C19</f>
        <v>2086653.69649805</v>
      </c>
      <c r="M26" s="106"/>
      <c r="N26" s="182"/>
      <c r="O26" s="106"/>
      <c r="P26" s="182" t="n">
        <v>1625000</v>
      </c>
      <c r="Q26" s="106"/>
      <c r="R26" s="103" t="n">
        <v>1562500</v>
      </c>
      <c r="S26" s="103"/>
      <c r="T26" s="265" t="n">
        <v>1950000</v>
      </c>
      <c r="U26" s="96"/>
      <c r="V26" s="103"/>
      <c r="W26" s="59"/>
    </row>
    <row r="27" customFormat="false" ht="12.75" hidden="false" customHeight="false" outlineLevel="0" collapsed="false">
      <c r="A27" s="268" t="s">
        <v>57</v>
      </c>
      <c r="B27" s="103"/>
      <c r="C27" s="272"/>
      <c r="D27" s="182"/>
      <c r="E27" s="273"/>
      <c r="F27" s="184" t="n">
        <v>556.795131845842</v>
      </c>
      <c r="G27" s="273"/>
      <c r="H27" s="184" t="n">
        <v>627.213021130782</v>
      </c>
      <c r="I27" s="106"/>
      <c r="J27" s="182" t="n">
        <v>583.465589381042</v>
      </c>
      <c r="K27" s="96"/>
      <c r="L27" s="271"/>
      <c r="M27" s="106"/>
      <c r="N27" s="182"/>
      <c r="O27" s="106"/>
      <c r="P27" s="182" t="n">
        <v>2135000</v>
      </c>
      <c r="Q27" s="106"/>
      <c r="R27" s="103" t="n">
        <v>2440555.55555556</v>
      </c>
      <c r="S27" s="103"/>
      <c r="T27" s="265" t="n">
        <v>2246666.66666667</v>
      </c>
      <c r="U27" s="96"/>
      <c r="V27" s="103"/>
      <c r="W27" s="59"/>
    </row>
    <row r="28" customFormat="false" ht="12.75" hidden="false" customHeight="false" outlineLevel="0" collapsed="false">
      <c r="A28" s="268" t="s">
        <v>58</v>
      </c>
      <c r="B28" s="103"/>
      <c r="C28" s="272"/>
      <c r="D28" s="182" t="n">
        <v>457</v>
      </c>
      <c r="E28" s="273"/>
      <c r="F28" s="184" t="n">
        <v>271.859296482412</v>
      </c>
      <c r="G28" s="273"/>
      <c r="H28" s="184" t="n">
        <v>277.581863979849</v>
      </c>
      <c r="I28" s="106"/>
      <c r="J28" s="182" t="n">
        <v>271.61700048852</v>
      </c>
      <c r="K28" s="96"/>
      <c r="L28" s="271"/>
      <c r="M28" s="106"/>
      <c r="N28" s="182" t="n">
        <v>1513573</v>
      </c>
      <c r="O28" s="106"/>
      <c r="P28" s="182" t="n">
        <v>932758.620689655</v>
      </c>
      <c r="Q28" s="106"/>
      <c r="R28" s="103" t="n">
        <v>950000</v>
      </c>
      <c r="S28" s="103"/>
      <c r="T28" s="265" t="n">
        <v>958620.689655172</v>
      </c>
      <c r="U28" s="96"/>
      <c r="V28" s="103"/>
      <c r="W28" s="59"/>
    </row>
    <row r="29" customFormat="false" ht="12.75" hidden="false" customHeight="false" outlineLevel="0" collapsed="false">
      <c r="A29" s="268" t="s">
        <v>59</v>
      </c>
      <c r="B29" s="103"/>
      <c r="C29" s="298"/>
      <c r="D29" s="182"/>
      <c r="E29" s="299"/>
      <c r="F29" s="184" t="n">
        <v>177.334732423924</v>
      </c>
      <c r="G29" s="299"/>
      <c r="H29" s="184" t="n">
        <v>167.021276595745</v>
      </c>
      <c r="I29" s="300"/>
      <c r="J29" s="182" t="n">
        <v>202.687569988802</v>
      </c>
      <c r="K29" s="301"/>
      <c r="L29" s="271"/>
      <c r="M29" s="300"/>
      <c r="N29" s="182"/>
      <c r="O29" s="300"/>
      <c r="P29" s="182" t="n">
        <v>676812.174609531</v>
      </c>
      <c r="Q29" s="300"/>
      <c r="R29" s="103" t="n">
        <v>654166.666666667</v>
      </c>
      <c r="S29" s="302"/>
      <c r="T29" s="265" t="n">
        <v>754166.666666667</v>
      </c>
      <c r="U29" s="301"/>
      <c r="V29" s="103"/>
      <c r="W29" s="59"/>
    </row>
    <row r="30" customFormat="false" ht="12.75" hidden="false" customHeight="false" outlineLevel="0" collapsed="false">
      <c r="A30" s="268" t="s">
        <v>60</v>
      </c>
      <c r="B30" s="103" t="n">
        <f aca="false">'Water Input Data'!H29</f>
        <v>142.77</v>
      </c>
      <c r="C30" s="272"/>
      <c r="D30" s="182"/>
      <c r="E30" s="273"/>
      <c r="F30" s="184"/>
      <c r="G30" s="273"/>
      <c r="H30" s="184"/>
      <c r="I30" s="106"/>
      <c r="J30" s="182"/>
      <c r="K30" s="96"/>
      <c r="L30" s="271" t="n">
        <f aca="false">'Water Input Data'!I23*100/'Water Input Data'!C23</f>
        <v>1637500</v>
      </c>
      <c r="M30" s="106"/>
      <c r="N30" s="182"/>
      <c r="O30" s="106"/>
      <c r="P30" s="182"/>
      <c r="Q30" s="106"/>
      <c r="R30" s="103"/>
      <c r="S30" s="103"/>
      <c r="T30" s="265"/>
      <c r="U30" s="96"/>
      <c r="V30" s="103"/>
      <c r="W30" s="59"/>
    </row>
    <row r="31" customFormat="false" ht="12.75" hidden="false" customHeight="false" outlineLevel="0" collapsed="false">
      <c r="A31" s="268" t="s">
        <v>62</v>
      </c>
      <c r="B31" s="103"/>
      <c r="C31" s="272"/>
      <c r="D31" s="182"/>
      <c r="E31" s="273"/>
      <c r="F31" s="184" t="n">
        <v>333.333333333333</v>
      </c>
      <c r="G31" s="273"/>
      <c r="H31" s="184" t="n">
        <v>284.738155737705</v>
      </c>
      <c r="I31" s="106"/>
      <c r="J31" s="182"/>
      <c r="K31" s="96"/>
      <c r="L31" s="271" t="n">
        <f aca="false">'Water Input Data'!I24*100/'Water Input Data'!C24</f>
        <v>518724.348772929</v>
      </c>
      <c r="M31" s="106"/>
      <c r="N31" s="182"/>
      <c r="O31" s="106"/>
      <c r="P31" s="182" t="n">
        <v>454054.054054054</v>
      </c>
      <c r="Q31" s="106"/>
      <c r="R31" s="103" t="n">
        <v>408466.752895526</v>
      </c>
      <c r="S31" s="103"/>
      <c r="T31" s="265"/>
      <c r="U31" s="96"/>
      <c r="V31" s="103"/>
      <c r="W31" s="59"/>
    </row>
    <row r="32" customFormat="false" ht="12.75" hidden="false" customHeight="false" outlineLevel="0" collapsed="false">
      <c r="A32" s="268" t="s">
        <v>63</v>
      </c>
      <c r="B32" s="103"/>
      <c r="C32" s="272"/>
      <c r="D32" s="182"/>
      <c r="E32" s="273"/>
      <c r="F32" s="184" t="n">
        <v>402.387041773231</v>
      </c>
      <c r="G32" s="273"/>
      <c r="H32" s="184" t="n">
        <v>315.789473684211</v>
      </c>
      <c r="I32" s="106"/>
      <c r="J32" s="182"/>
      <c r="K32" s="96"/>
      <c r="L32" s="271"/>
      <c r="M32" s="106"/>
      <c r="N32" s="182"/>
      <c r="O32" s="106"/>
      <c r="P32" s="182" t="n">
        <v>433027.52293578</v>
      </c>
      <c r="Q32" s="106"/>
      <c r="R32" s="103" t="n">
        <v>280733.944954128</v>
      </c>
      <c r="S32" s="103"/>
      <c r="T32" s="265"/>
      <c r="U32" s="96"/>
      <c r="V32" s="103"/>
      <c r="W32" s="96"/>
    </row>
    <row r="33" customFormat="false" ht="12.75" hidden="false" customHeight="false" outlineLevel="0" collapsed="false">
      <c r="A33" s="268" t="s">
        <v>64</v>
      </c>
      <c r="B33" s="103"/>
      <c r="C33" s="272"/>
      <c r="D33" s="182"/>
      <c r="E33" s="273"/>
      <c r="F33" s="184" t="n">
        <v>436.573311367381</v>
      </c>
      <c r="G33" s="273"/>
      <c r="H33" s="184" t="n">
        <v>345.360824742268</v>
      </c>
      <c r="I33" s="106"/>
      <c r="J33" s="182" t="n">
        <v>454.545454545455</v>
      </c>
      <c r="K33" s="96"/>
      <c r="L33" s="271"/>
      <c r="M33" s="106"/>
      <c r="N33" s="182"/>
      <c r="O33" s="106"/>
      <c r="P33" s="182" t="n">
        <v>1363308.9824056</v>
      </c>
      <c r="Q33" s="106"/>
      <c r="R33" s="103" t="n">
        <v>1037151.70278638</v>
      </c>
      <c r="S33" s="103"/>
      <c r="T33" s="265" t="n">
        <v>1400414.93775934</v>
      </c>
      <c r="U33" s="96"/>
      <c r="V33" s="103"/>
      <c r="W33" s="59"/>
    </row>
    <row r="34" customFormat="false" ht="13.5" hidden="false" customHeight="false" outlineLevel="0" collapsed="false">
      <c r="A34" s="274"/>
      <c r="B34" s="112"/>
      <c r="C34" s="303"/>
      <c r="D34" s="304"/>
      <c r="E34" s="305"/>
      <c r="F34" s="280"/>
      <c r="G34" s="66"/>
      <c r="H34" s="112"/>
      <c r="I34" s="66"/>
      <c r="J34" s="112"/>
      <c r="K34" s="74"/>
      <c r="L34" s="306"/>
      <c r="M34" s="66"/>
      <c r="N34" s="203"/>
      <c r="O34" s="66"/>
      <c r="P34" s="203"/>
      <c r="Q34" s="66"/>
      <c r="R34" s="307"/>
      <c r="S34" s="307"/>
      <c r="T34" s="279"/>
      <c r="U34" s="74"/>
      <c r="V34" s="307"/>
      <c r="W34" s="74"/>
    </row>
    <row r="37" customFormat="false" ht="12.75" hidden="false" customHeight="false" outlineLevel="0" collapsed="false">
      <c r="A37" s="308"/>
    </row>
  </sheetData>
  <mergeCells count="15">
    <mergeCell ref="B1:K1"/>
    <mergeCell ref="L1:U1"/>
    <mergeCell ref="V1:W1"/>
    <mergeCell ref="V2:W2"/>
    <mergeCell ref="B3:C3"/>
    <mergeCell ref="D3:E3"/>
    <mergeCell ref="F3:G3"/>
    <mergeCell ref="H3:I3"/>
    <mergeCell ref="J3:K3"/>
    <mergeCell ref="L3:M3"/>
    <mergeCell ref="N3:O3"/>
    <mergeCell ref="P3:Q3"/>
    <mergeCell ref="R3:S3"/>
    <mergeCell ref="T3:U3"/>
    <mergeCell ref="V3:W3"/>
  </mergeCells>
  <printOptions headings="false" gridLines="false" gridLinesSet="true" horizontalCentered="true" verticalCentered="true"/>
  <pageMargins left="0.747916666666667" right="0.747916666666667" top="0.7875"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7.99"/>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22"/>
      <c r="B1" s="123"/>
      <c r="C1" s="123"/>
      <c r="D1" s="124"/>
    </row>
    <row r="2" customFormat="false" ht="18" hidden="false" customHeight="false" outlineLevel="0" collapsed="false">
      <c r="A2" s="125" t="s">
        <v>1</v>
      </c>
      <c r="B2" s="126"/>
      <c r="C2" s="126"/>
      <c r="D2" s="127"/>
    </row>
    <row r="3" customFormat="false" ht="13.5" hidden="false" customHeight="false" outlineLevel="0" collapsed="false">
      <c r="A3" s="128"/>
      <c r="B3" s="129"/>
      <c r="C3" s="129"/>
      <c r="D3" s="130"/>
    </row>
    <row r="4" customFormat="false" ht="13.5" hidden="false" customHeight="false" outlineLevel="0" collapsed="false">
      <c r="A4" s="131"/>
      <c r="C4" s="132"/>
      <c r="D4" s="133"/>
    </row>
    <row r="5" customFormat="false" ht="15.75" hidden="false" customHeight="false" outlineLevel="0" collapsed="false">
      <c r="A5" s="134"/>
      <c r="B5" s="309" t="s">
        <v>142</v>
      </c>
      <c r="C5" s="134"/>
      <c r="D5" s="310" t="s">
        <v>142</v>
      </c>
    </row>
    <row r="6" customFormat="false" ht="15.75" hidden="false" customHeight="false" outlineLevel="0" collapsed="false">
      <c r="A6" s="131"/>
      <c r="B6" s="309" t="s">
        <v>143</v>
      </c>
      <c r="C6" s="131"/>
      <c r="D6" s="310" t="s">
        <v>144</v>
      </c>
    </row>
    <row r="7" customFormat="false" ht="15.75" hidden="false" customHeight="false" outlineLevel="0" collapsed="false">
      <c r="A7" s="131" t="s">
        <v>101</v>
      </c>
      <c r="B7" s="309" t="s">
        <v>145</v>
      </c>
      <c r="C7" s="131" t="s">
        <v>101</v>
      </c>
      <c r="D7" s="310"/>
    </row>
    <row r="8" customFormat="false" ht="12.75" hidden="false" customHeight="false" outlineLevel="0" collapsed="false">
      <c r="A8" s="139"/>
      <c r="B8" s="161"/>
      <c r="C8" s="139"/>
      <c r="D8" s="162"/>
    </row>
    <row r="9" customFormat="false" ht="12.75" hidden="false" customHeight="false" outlineLevel="0" collapsed="false">
      <c r="A9" s="131"/>
      <c r="C9" s="131"/>
      <c r="D9" s="133"/>
    </row>
    <row r="10" customFormat="false" ht="12.75" hidden="false" customHeight="false" outlineLevel="0" collapsed="false">
      <c r="A10" s="134" t="s">
        <v>70</v>
      </c>
      <c r="B10" s="143" t="s">
        <v>146</v>
      </c>
      <c r="C10" s="134" t="s">
        <v>70</v>
      </c>
      <c r="D10" s="311" t="s">
        <v>146</v>
      </c>
    </row>
    <row r="11" customFormat="false" ht="12.75" hidden="false" customHeight="false" outlineLevel="0" collapsed="false">
      <c r="A11" s="131"/>
      <c r="B11" s="1" t="s">
        <v>147</v>
      </c>
      <c r="C11" s="131"/>
      <c r="D11" s="312" t="s">
        <v>148</v>
      </c>
    </row>
    <row r="12" customFormat="false" ht="12.75" hidden="false" customHeight="false" outlineLevel="0" collapsed="false">
      <c r="A12" s="131"/>
      <c r="B12" s="1" t="s">
        <v>149</v>
      </c>
      <c r="C12" s="131"/>
      <c r="D12" s="312" t="s">
        <v>150</v>
      </c>
    </row>
    <row r="13" customFormat="false" ht="12.75" hidden="false" customHeight="false" outlineLevel="0" collapsed="false">
      <c r="A13" s="139"/>
      <c r="B13" s="161"/>
      <c r="C13" s="139"/>
      <c r="D13" s="162"/>
    </row>
    <row r="14" customFormat="false" ht="12.75" hidden="false" customHeight="false" outlineLevel="0" collapsed="false">
      <c r="A14" s="131"/>
      <c r="C14" s="131"/>
      <c r="D14" s="133"/>
    </row>
    <row r="15" customFormat="false" ht="12.75" hidden="false" customHeight="false" outlineLevel="0" collapsed="false">
      <c r="A15" s="134" t="s">
        <v>73</v>
      </c>
      <c r="B15" s="146" t="s">
        <v>151</v>
      </c>
      <c r="C15" s="134" t="s">
        <v>73</v>
      </c>
      <c r="D15" s="313" t="s">
        <v>151</v>
      </c>
    </row>
    <row r="16" customFormat="false" ht="12.75" hidden="false" customHeight="false" outlineLevel="0" collapsed="false">
      <c r="A16" s="131"/>
      <c r="B16" s="35" t="s">
        <v>152</v>
      </c>
      <c r="C16" s="131"/>
      <c r="D16" s="314" t="s">
        <v>152</v>
      </c>
    </row>
    <row r="17" customFormat="false" ht="12.75" hidden="false" customHeight="false" outlineLevel="0" collapsed="false">
      <c r="A17" s="139"/>
      <c r="B17" s="161"/>
      <c r="C17" s="139"/>
      <c r="D17" s="162"/>
    </row>
    <row r="18" customFormat="false" ht="12.75" hidden="false" customHeight="false" outlineLevel="0" collapsed="false">
      <c r="A18" s="131"/>
      <c r="B18" s="151"/>
      <c r="C18" s="131"/>
      <c r="D18" s="133"/>
    </row>
    <row r="19" customFormat="false" ht="12.75" hidden="false" customHeight="false" outlineLevel="0" collapsed="false">
      <c r="A19" s="134" t="s">
        <v>78</v>
      </c>
      <c r="B19" s="152" t="s">
        <v>153</v>
      </c>
      <c r="C19" s="134" t="s">
        <v>78</v>
      </c>
      <c r="D19" s="152" t="s">
        <v>153</v>
      </c>
    </row>
    <row r="20" customFormat="false" ht="12.75" hidden="false" customHeight="false" outlineLevel="0" collapsed="false">
      <c r="A20" s="131"/>
      <c r="B20" s="152" t="s">
        <v>154</v>
      </c>
      <c r="C20" s="236"/>
      <c r="D20" s="152" t="s">
        <v>154</v>
      </c>
    </row>
    <row r="21" customFormat="false" ht="12.75" hidden="false" customHeight="false" outlineLevel="0" collapsed="false">
      <c r="A21" s="131"/>
      <c r="B21" s="152" t="s">
        <v>80</v>
      </c>
      <c r="C21" s="236"/>
      <c r="D21" s="152" t="s">
        <v>80</v>
      </c>
    </row>
    <row r="22" customFormat="false" ht="12.75" hidden="false" customHeight="false" outlineLevel="0" collapsed="false">
      <c r="A22" s="131"/>
      <c r="B22" s="152" t="s">
        <v>84</v>
      </c>
      <c r="C22" s="236"/>
      <c r="D22" s="152" t="s">
        <v>84</v>
      </c>
    </row>
    <row r="23" customFormat="false" ht="12.75" hidden="false" customHeight="false" outlineLevel="0" collapsed="false">
      <c r="A23" s="131"/>
      <c r="B23" s="151"/>
      <c r="C23" s="236"/>
      <c r="D23" s="153"/>
    </row>
    <row r="24" customFormat="false" ht="12.75" hidden="false" customHeight="false" outlineLevel="0" collapsed="false">
      <c r="A24" s="131"/>
      <c r="B24" s="151"/>
      <c r="C24" s="236"/>
      <c r="D24" s="153"/>
    </row>
    <row r="25" customFormat="false" ht="12.75" hidden="false" customHeight="false" outlineLevel="0" collapsed="false">
      <c r="A25" s="131"/>
      <c r="B25" s="151"/>
      <c r="C25" s="236"/>
      <c r="D25" s="153"/>
    </row>
    <row r="26" customFormat="false" ht="12.75" hidden="false" customHeight="false" outlineLevel="0" collapsed="false">
      <c r="A26" s="131"/>
      <c r="B26" s="151"/>
      <c r="C26" s="236"/>
      <c r="D26" s="153"/>
    </row>
    <row r="27" customFormat="false" ht="12.75" hidden="false" customHeight="false" outlineLevel="0" collapsed="false">
      <c r="A27" s="131"/>
      <c r="B27" s="151"/>
      <c r="C27" s="236"/>
      <c r="D27" s="153"/>
    </row>
    <row r="28" customFormat="false" ht="12.75" hidden="false" customHeight="false" outlineLevel="0" collapsed="false">
      <c r="A28" s="131"/>
      <c r="B28" s="151"/>
      <c r="C28" s="236"/>
      <c r="D28" s="153"/>
    </row>
    <row r="29" customFormat="false" ht="12.75" hidden="false" customHeight="false" outlineLevel="0" collapsed="false">
      <c r="A29" s="131"/>
      <c r="B29" s="151"/>
      <c r="C29" s="236"/>
      <c r="D29" s="153"/>
    </row>
    <row r="30" customFormat="false" ht="12.75" hidden="false" customHeight="false" outlineLevel="0" collapsed="false">
      <c r="A30" s="131"/>
      <c r="B30" s="151"/>
      <c r="C30" s="236"/>
      <c r="D30" s="153"/>
    </row>
    <row r="31" customFormat="false" ht="12.75" hidden="false" customHeight="false" outlineLevel="0" collapsed="false">
      <c r="A31" s="131"/>
      <c r="B31" s="151"/>
      <c r="C31" s="131"/>
      <c r="D31" s="153"/>
    </row>
    <row r="32" customFormat="false" ht="12.75" hidden="false" customHeight="false" outlineLevel="0" collapsed="false">
      <c r="A32" s="131"/>
      <c r="B32" s="151"/>
      <c r="C32" s="131"/>
      <c r="D32" s="153"/>
    </row>
    <row r="33" customFormat="false" ht="16.5" hidden="false" customHeight="false" outlineLevel="0" collapsed="false">
      <c r="A33" s="156"/>
      <c r="B33" s="315"/>
      <c r="C33" s="158"/>
      <c r="D33" s="157"/>
    </row>
    <row r="34" customFormat="false" ht="13.5" hidden="false" customHeight="false" outlineLevel="0" collapsed="false"/>
    <row r="35" customFormat="false" ht="12.75" hidden="false" customHeight="false" outlineLevel="0" collapsed="false">
      <c r="A35" s="159"/>
      <c r="D35" s="160"/>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4" topLeftCell="BM5" activePane="bottomLeft" state="frozen"/>
      <selection pane="topLeft" activeCell="A1" activeCellId="0" sqref="A1"/>
      <selection pane="bottomLeft" activeCell="J4" activeCellId="0" sqref="J4"/>
    </sheetView>
  </sheetViews>
  <sheetFormatPr defaultColWidth="9.0546875" defaultRowHeight="12.75" zeroHeight="false" outlineLevelRow="0" outlineLevelCol="0"/>
  <cols>
    <col collapsed="false" customWidth="true" hidden="false" outlineLevel="0" max="1" min="1" style="1" width="37.56"/>
    <col collapsed="false" customWidth="true" hidden="false" outlineLevel="0" max="2" min="2" style="316" width="10.28"/>
    <col collapsed="false" customWidth="true" hidden="false" outlineLevel="0" max="3" min="3" style="121" width="2.56"/>
    <col collapsed="false" customWidth="true" hidden="false" outlineLevel="0" max="4" min="4" style="121" width="10.56"/>
    <col collapsed="false" customWidth="true" hidden="false" outlineLevel="0" max="5" min="5" style="121" width="2.56"/>
    <col collapsed="false" customWidth="true" hidden="false" outlineLevel="0" max="6" min="6" style="316" width="8.85"/>
    <col collapsed="false" customWidth="true" hidden="false" outlineLevel="0" max="7" min="7" style="35" width="2.56"/>
    <col collapsed="false" customWidth="true" hidden="false" outlineLevel="0" max="8" min="8" style="316" width="8.41"/>
    <col collapsed="false" customWidth="true" hidden="false" outlineLevel="0" max="9" min="9" style="35" width="2.56"/>
    <col collapsed="false" customWidth="true" hidden="false" outlineLevel="0" max="10" min="10" style="316" width="8.41"/>
    <col collapsed="false" customWidth="true" hidden="false" outlineLevel="0" max="11" min="11" style="35" width="2.56"/>
  </cols>
  <sheetData>
    <row r="1" customFormat="false" ht="24.75" hidden="false" customHeight="true" outlineLevel="0" collapsed="false">
      <c r="A1" s="169"/>
      <c r="B1" s="317" t="s">
        <v>155</v>
      </c>
      <c r="C1" s="317"/>
      <c r="D1" s="317"/>
      <c r="E1" s="317"/>
      <c r="F1" s="317"/>
      <c r="G1" s="317"/>
      <c r="H1" s="317"/>
      <c r="I1" s="317"/>
      <c r="J1" s="317"/>
      <c r="K1" s="317"/>
      <c r="L1" s="90"/>
    </row>
    <row r="2" customFormat="false" ht="21.75" hidden="false" customHeight="true" outlineLevel="0" collapsed="false">
      <c r="A2" s="173"/>
      <c r="B2" s="318" t="s">
        <v>145</v>
      </c>
      <c r="C2" s="318"/>
      <c r="D2" s="319" t="s">
        <v>156</v>
      </c>
      <c r="E2" s="319"/>
      <c r="F2" s="319"/>
      <c r="G2" s="319"/>
      <c r="H2" s="319"/>
      <c r="I2" s="319"/>
      <c r="J2" s="319"/>
      <c r="K2" s="319"/>
      <c r="L2" s="90"/>
    </row>
    <row r="3" customFormat="false" ht="21.75" hidden="false" customHeight="true" outlineLevel="0" collapsed="false">
      <c r="A3" s="173"/>
      <c r="B3" s="320"/>
      <c r="C3" s="321"/>
      <c r="D3" s="322"/>
      <c r="E3" s="323"/>
      <c r="F3" s="324"/>
      <c r="G3" s="324"/>
      <c r="H3" s="324"/>
      <c r="I3" s="324"/>
      <c r="J3" s="324"/>
      <c r="K3" s="325"/>
      <c r="L3" s="90"/>
    </row>
    <row r="4" customFormat="false" ht="16.5" hidden="false" customHeight="true" outlineLevel="0" collapsed="false">
      <c r="A4" s="326" t="s">
        <v>15</v>
      </c>
      <c r="B4" s="327" t="s">
        <v>112</v>
      </c>
      <c r="C4" s="327"/>
      <c r="D4" s="328" t="s">
        <v>112</v>
      </c>
      <c r="E4" s="328"/>
      <c r="F4" s="329" t="s">
        <v>113</v>
      </c>
      <c r="G4" s="329"/>
      <c r="H4" s="330" t="s">
        <v>114</v>
      </c>
      <c r="I4" s="331"/>
      <c r="J4" s="330" t="s">
        <v>115</v>
      </c>
      <c r="K4" s="331"/>
      <c r="L4" s="332"/>
    </row>
    <row r="5" customFormat="false" ht="13.5" hidden="false" customHeight="false" outlineLevel="0" collapsed="false">
      <c r="A5" s="333"/>
      <c r="B5" s="334"/>
      <c r="C5" s="335"/>
      <c r="D5" s="336"/>
      <c r="E5" s="337"/>
      <c r="F5" s="338"/>
      <c r="G5" s="337"/>
      <c r="H5" s="339"/>
      <c r="I5" s="340"/>
      <c r="J5" s="339"/>
      <c r="K5" s="341"/>
      <c r="L5" s="342"/>
    </row>
    <row r="6" customFormat="false" ht="12.75" hidden="false" customHeight="false" outlineLevel="0" collapsed="false">
      <c r="A6" s="155" t="s">
        <v>33</v>
      </c>
      <c r="B6" s="343" t="n">
        <v>0.9973</v>
      </c>
      <c r="C6" s="101"/>
      <c r="D6" s="344" t="n">
        <f aca="false">'Water Input Data'!L4/'Water Input Data'!M4</f>
        <v>1</v>
      </c>
      <c r="E6" s="345"/>
      <c r="F6" s="338"/>
      <c r="G6" s="345"/>
      <c r="H6" s="346" t="n">
        <v>1</v>
      </c>
      <c r="I6" s="345"/>
      <c r="J6" s="346" t="n">
        <v>1</v>
      </c>
      <c r="K6" s="166"/>
    </row>
    <row r="7" customFormat="false" ht="12.75" hidden="false" customHeight="false" outlineLevel="0" collapsed="false">
      <c r="A7" s="347" t="s">
        <v>34</v>
      </c>
      <c r="B7" s="343" t="n">
        <v>0.9994</v>
      </c>
      <c r="C7" s="101"/>
      <c r="D7" s="348" t="n">
        <f aca="false">'Water Input Data'!L5/'Water Input Data'!M5</f>
        <v>0.999357326478149</v>
      </c>
      <c r="E7" s="349"/>
      <c r="F7" s="338"/>
      <c r="G7" s="349"/>
      <c r="H7" s="350" t="n">
        <v>0.995064629847239</v>
      </c>
      <c r="I7" s="345"/>
      <c r="J7" s="350" t="n">
        <v>0.997832891885384</v>
      </c>
      <c r="K7" s="351"/>
    </row>
    <row r="8" customFormat="false" ht="12.75" hidden="false" customHeight="false" outlineLevel="0" collapsed="false">
      <c r="A8" s="347" t="s">
        <v>35</v>
      </c>
      <c r="B8" s="343" t="n">
        <v>0.997</v>
      </c>
      <c r="C8" s="101"/>
      <c r="D8" s="348" t="n">
        <f aca="false">'Water Input Data'!L6/'Water Input Data'!M6</f>
        <v>0.930533117932149</v>
      </c>
      <c r="E8" s="349"/>
      <c r="F8" s="338"/>
      <c r="G8" s="349"/>
      <c r="H8" s="350" t="n">
        <v>0.993322203672788</v>
      </c>
      <c r="I8" s="345"/>
      <c r="J8" s="350" t="n">
        <v>0.996478873239437</v>
      </c>
      <c r="K8" s="351"/>
    </row>
    <row r="9" customFormat="false" ht="12.75" hidden="false" customHeight="false" outlineLevel="0" collapsed="false">
      <c r="A9" s="155" t="s">
        <v>36</v>
      </c>
      <c r="B9" s="352"/>
      <c r="C9" s="101"/>
      <c r="D9" s="348"/>
      <c r="E9" s="345"/>
      <c r="F9" s="338"/>
      <c r="G9" s="345"/>
      <c r="H9" s="346" t="n">
        <v>1</v>
      </c>
      <c r="I9" s="345"/>
      <c r="J9" s="346" t="n">
        <v>1</v>
      </c>
      <c r="K9" s="166"/>
    </row>
    <row r="10" customFormat="false" ht="13.5" hidden="false" customHeight="false" outlineLevel="0" collapsed="false">
      <c r="A10" s="353" t="s">
        <v>37</v>
      </c>
      <c r="B10" s="354"/>
      <c r="C10" s="355"/>
      <c r="D10" s="356" t="n">
        <f aca="false">'Water Input Data'!L8/'Water Input Data'!M8</f>
        <v>1</v>
      </c>
      <c r="E10" s="357"/>
      <c r="F10" s="338"/>
      <c r="G10" s="357"/>
      <c r="H10" s="358" t="n">
        <v>0.968039538714992</v>
      </c>
      <c r="I10" s="357"/>
      <c r="J10" s="358" t="n">
        <v>0.996336996336996</v>
      </c>
      <c r="K10" s="359"/>
    </row>
    <row r="11" customFormat="false" ht="13.5" hidden="false" customHeight="false" outlineLevel="0" collapsed="false">
      <c r="A11" s="360"/>
      <c r="B11" s="361"/>
      <c r="C11" s="362"/>
      <c r="D11" s="363"/>
      <c r="E11" s="364"/>
      <c r="F11" s="365"/>
      <c r="G11" s="364"/>
      <c r="H11" s="366"/>
      <c r="I11" s="364"/>
      <c r="J11" s="366"/>
      <c r="K11" s="364"/>
    </row>
    <row r="12" customFormat="false" ht="12.75" hidden="false" customHeight="false" outlineLevel="0" collapsed="false">
      <c r="A12" s="347" t="s">
        <v>39</v>
      </c>
      <c r="B12" s="343"/>
      <c r="C12" s="101"/>
      <c r="D12" s="348"/>
      <c r="E12" s="345"/>
      <c r="F12" s="367" t="s">
        <v>157</v>
      </c>
      <c r="G12" s="345"/>
      <c r="H12" s="346" t="n">
        <v>1</v>
      </c>
      <c r="I12" s="345"/>
      <c r="J12" s="350" t="n">
        <v>0.473684210526316</v>
      </c>
      <c r="K12" s="166"/>
    </row>
    <row r="13" customFormat="false" ht="12.75" hidden="false" customHeight="false" outlineLevel="0" collapsed="false">
      <c r="A13" s="347" t="s">
        <v>40</v>
      </c>
      <c r="B13" s="343"/>
      <c r="C13" s="101"/>
      <c r="D13" s="348"/>
      <c r="E13" s="345"/>
      <c r="F13" s="367"/>
      <c r="G13" s="345"/>
      <c r="H13" s="350" t="n">
        <v>0.931034482758621</v>
      </c>
      <c r="I13" s="345"/>
      <c r="J13" s="346" t="n">
        <v>1</v>
      </c>
      <c r="K13" s="166"/>
    </row>
    <row r="14" customFormat="false" ht="12.75" hidden="false" customHeight="false" outlineLevel="0" collapsed="false">
      <c r="A14" s="347" t="s">
        <v>41</v>
      </c>
      <c r="B14" s="368"/>
      <c r="C14" s="101"/>
      <c r="D14" s="350"/>
      <c r="E14" s="345"/>
      <c r="F14" s="367"/>
      <c r="G14" s="345"/>
      <c r="H14" s="350" t="n">
        <v>0.363636363636364</v>
      </c>
      <c r="I14" s="345"/>
      <c r="J14" s="350" t="n">
        <v>0.363636363636364</v>
      </c>
      <c r="K14" s="166"/>
    </row>
    <row r="15" customFormat="false" ht="12.75" hidden="false" customHeight="false" outlineLevel="0" collapsed="false">
      <c r="A15" s="347" t="s">
        <v>42</v>
      </c>
      <c r="B15" s="368"/>
      <c r="C15" s="101"/>
      <c r="D15" s="350"/>
      <c r="E15" s="345"/>
      <c r="F15" s="367"/>
      <c r="G15" s="345"/>
      <c r="H15" s="350"/>
      <c r="I15" s="345"/>
      <c r="J15" s="350"/>
      <c r="K15" s="166"/>
    </row>
    <row r="16" customFormat="false" ht="12.75" hidden="false" customHeight="false" outlineLevel="0" collapsed="false">
      <c r="A16" s="347" t="s">
        <v>43</v>
      </c>
      <c r="B16" s="368"/>
      <c r="C16" s="101"/>
      <c r="D16" s="350"/>
      <c r="E16" s="345"/>
      <c r="F16" s="367"/>
      <c r="G16" s="345"/>
      <c r="H16" s="350"/>
      <c r="I16" s="345"/>
      <c r="J16" s="350"/>
      <c r="K16" s="166"/>
      <c r="M16" s="90"/>
    </row>
    <row r="17" customFormat="false" ht="12.75" hidden="false" customHeight="false" outlineLevel="0" collapsed="false">
      <c r="A17" s="347" t="s">
        <v>44</v>
      </c>
      <c r="B17" s="368"/>
      <c r="C17" s="101"/>
      <c r="D17" s="348"/>
      <c r="E17" s="345"/>
      <c r="F17" s="367"/>
      <c r="G17" s="345"/>
      <c r="H17" s="346" t="n">
        <v>1</v>
      </c>
      <c r="I17" s="345"/>
      <c r="J17" s="350"/>
      <c r="K17" s="166"/>
      <c r="M17" s="90"/>
    </row>
    <row r="18" customFormat="false" ht="12.75" hidden="false" customHeight="false" outlineLevel="0" collapsed="false">
      <c r="A18" s="347" t="s">
        <v>45</v>
      </c>
      <c r="B18" s="368"/>
      <c r="C18" s="101"/>
      <c r="D18" s="350"/>
      <c r="E18" s="345"/>
      <c r="F18" s="367"/>
      <c r="G18" s="345"/>
      <c r="H18" s="346" t="n">
        <v>1</v>
      </c>
      <c r="I18" s="345"/>
      <c r="J18" s="346" t="n">
        <v>1</v>
      </c>
      <c r="K18" s="166"/>
      <c r="M18" s="369"/>
    </row>
    <row r="19" customFormat="false" ht="12.75" hidden="false" customHeight="false" outlineLevel="0" collapsed="false">
      <c r="A19" s="347" t="s">
        <v>46</v>
      </c>
      <c r="B19" s="343"/>
      <c r="C19" s="101"/>
      <c r="D19" s="348"/>
      <c r="E19" s="345"/>
      <c r="F19" s="367"/>
      <c r="G19" s="345"/>
      <c r="H19" s="346" t="n">
        <v>1</v>
      </c>
      <c r="I19" s="345"/>
      <c r="J19" s="346" t="n">
        <v>1</v>
      </c>
      <c r="K19" s="166"/>
      <c r="M19" s="369"/>
    </row>
    <row r="20" customFormat="false" ht="12.75" hidden="false" customHeight="false" outlineLevel="0" collapsed="false">
      <c r="A20" s="347" t="s">
        <v>47</v>
      </c>
      <c r="B20" s="343"/>
      <c r="C20" s="101"/>
      <c r="D20" s="348"/>
      <c r="E20" s="345"/>
      <c r="F20" s="367"/>
      <c r="G20" s="345"/>
      <c r="H20" s="350"/>
      <c r="I20" s="345"/>
      <c r="J20" s="350" t="n">
        <v>0.222222222222222</v>
      </c>
      <c r="K20" s="166"/>
      <c r="M20" s="90"/>
    </row>
    <row r="21" s="1" customFormat="true" ht="12.75" hidden="false" customHeight="false" outlineLevel="0" collapsed="false">
      <c r="A21" s="347" t="s">
        <v>48</v>
      </c>
      <c r="B21" s="343"/>
      <c r="C21" s="101"/>
      <c r="D21" s="348"/>
      <c r="E21" s="345"/>
      <c r="F21" s="367"/>
      <c r="G21" s="345"/>
      <c r="H21" s="346" t="n">
        <v>1</v>
      </c>
      <c r="I21" s="345"/>
      <c r="J21" s="346" t="n">
        <v>1</v>
      </c>
      <c r="K21" s="166"/>
    </row>
    <row r="22" customFormat="false" ht="12.75" hidden="false" customHeight="false" outlineLevel="0" collapsed="false">
      <c r="A22" s="347" t="s">
        <v>49</v>
      </c>
      <c r="B22" s="368"/>
      <c r="C22" s="101"/>
      <c r="D22" s="350"/>
      <c r="E22" s="345"/>
      <c r="F22" s="367"/>
      <c r="G22" s="345"/>
      <c r="H22" s="346" t="n">
        <v>1</v>
      </c>
      <c r="I22" s="345"/>
      <c r="J22" s="350"/>
      <c r="K22" s="166"/>
    </row>
    <row r="23" customFormat="false" ht="12.75" hidden="false" customHeight="false" outlineLevel="0" collapsed="false">
      <c r="A23" s="347" t="s">
        <v>50</v>
      </c>
      <c r="B23" s="370" t="n">
        <v>1</v>
      </c>
      <c r="C23" s="101"/>
      <c r="D23" s="350" t="s">
        <v>38</v>
      </c>
      <c r="E23" s="345"/>
      <c r="F23" s="367"/>
      <c r="G23" s="345"/>
      <c r="H23" s="350"/>
      <c r="I23" s="345"/>
      <c r="J23" s="350"/>
      <c r="K23" s="166"/>
    </row>
    <row r="24" customFormat="false" ht="12.75" hidden="false" customHeight="false" outlineLevel="0" collapsed="false">
      <c r="A24" s="347" t="s">
        <v>53</v>
      </c>
      <c r="B24" s="352"/>
      <c r="C24" s="101"/>
      <c r="D24" s="348"/>
      <c r="E24" s="345"/>
      <c r="F24" s="367"/>
      <c r="G24" s="345"/>
      <c r="H24" s="350"/>
      <c r="I24" s="345"/>
      <c r="J24" s="350"/>
      <c r="K24" s="166"/>
    </row>
    <row r="25" customFormat="false" ht="12.75" hidden="false" customHeight="false" outlineLevel="0" collapsed="false">
      <c r="A25" s="347" t="s">
        <v>54</v>
      </c>
      <c r="B25" s="352"/>
      <c r="C25" s="101"/>
      <c r="D25" s="348"/>
      <c r="E25" s="345"/>
      <c r="F25" s="367"/>
      <c r="G25" s="345"/>
      <c r="H25" s="346" t="n">
        <v>0.1</v>
      </c>
      <c r="I25" s="345"/>
      <c r="J25" s="350" t="n">
        <v>0.135593220338983</v>
      </c>
      <c r="K25" s="166"/>
    </row>
    <row r="26" customFormat="false" ht="12.75" hidden="false" customHeight="false" outlineLevel="0" collapsed="false">
      <c r="A26" s="347" t="s">
        <v>55</v>
      </c>
      <c r="B26" s="352" t="n">
        <v>1</v>
      </c>
      <c r="C26" s="101"/>
      <c r="D26" s="344" t="n">
        <f aca="false">'Water Input Data'!L24/'Water Input Data'!M24</f>
        <v>1</v>
      </c>
      <c r="E26" s="345"/>
      <c r="F26" s="367"/>
      <c r="G26" s="345"/>
      <c r="H26" s="346" t="n">
        <v>1</v>
      </c>
      <c r="I26" s="345"/>
      <c r="J26" s="350" t="n">
        <v>0.939393939393939</v>
      </c>
      <c r="K26" s="166"/>
    </row>
    <row r="27" customFormat="false" ht="12.75" hidden="false" customHeight="false" outlineLevel="0" collapsed="false">
      <c r="A27" s="347" t="s">
        <v>56</v>
      </c>
      <c r="B27" s="343"/>
      <c r="C27" s="101"/>
      <c r="D27" s="348"/>
      <c r="E27" s="345"/>
      <c r="F27" s="367"/>
      <c r="G27" s="345"/>
      <c r="H27" s="346" t="n">
        <v>1</v>
      </c>
      <c r="I27" s="345"/>
      <c r="J27" s="346" t="n">
        <v>1</v>
      </c>
      <c r="K27" s="166"/>
    </row>
    <row r="28" customFormat="false" ht="12.75" hidden="false" customHeight="false" outlineLevel="0" collapsed="false">
      <c r="A28" s="347" t="s">
        <v>57</v>
      </c>
      <c r="B28" s="343"/>
      <c r="C28" s="101"/>
      <c r="D28" s="348"/>
      <c r="E28" s="345"/>
      <c r="F28" s="367"/>
      <c r="G28" s="345"/>
      <c r="H28" s="350"/>
      <c r="I28" s="345"/>
      <c r="J28" s="350"/>
      <c r="K28" s="166"/>
    </row>
    <row r="29" customFormat="false" ht="12.75" hidden="false" customHeight="false" outlineLevel="0" collapsed="false">
      <c r="A29" s="347" t="s">
        <v>58</v>
      </c>
      <c r="B29" s="343"/>
      <c r="C29" s="101"/>
      <c r="D29" s="371"/>
      <c r="E29" s="345"/>
      <c r="F29" s="367"/>
      <c r="G29" s="345"/>
      <c r="H29" s="350"/>
      <c r="I29" s="345"/>
      <c r="J29" s="350"/>
      <c r="K29" s="166"/>
    </row>
    <row r="30" customFormat="false" ht="12.75" hidden="false" customHeight="false" outlineLevel="0" collapsed="false">
      <c r="A30" s="347" t="s">
        <v>59</v>
      </c>
      <c r="B30" s="343"/>
      <c r="C30" s="101"/>
      <c r="D30" s="348"/>
      <c r="E30" s="345"/>
      <c r="F30" s="367"/>
      <c r="G30" s="345"/>
      <c r="H30" s="350"/>
      <c r="I30" s="345"/>
      <c r="J30" s="350" t="n">
        <v>0.25</v>
      </c>
      <c r="K30" s="166"/>
    </row>
    <row r="31" customFormat="false" ht="12.75" hidden="false" customHeight="false" outlineLevel="0" collapsed="false">
      <c r="A31" s="347" t="s">
        <v>60</v>
      </c>
      <c r="B31" s="343"/>
      <c r="C31" s="101"/>
      <c r="D31" s="348" t="s">
        <v>38</v>
      </c>
      <c r="E31" s="345"/>
      <c r="F31" s="367"/>
      <c r="G31" s="345"/>
      <c r="H31" s="350"/>
      <c r="I31" s="345"/>
      <c r="J31" s="350"/>
      <c r="K31" s="166"/>
    </row>
    <row r="32" customFormat="false" ht="12.75" hidden="false" customHeight="false" outlineLevel="0" collapsed="false">
      <c r="A32" s="347" t="s">
        <v>62</v>
      </c>
      <c r="B32" s="343"/>
      <c r="C32" s="101"/>
      <c r="D32" s="348"/>
      <c r="E32" s="345"/>
      <c r="F32" s="367"/>
      <c r="G32" s="345"/>
      <c r="H32" s="346" t="n">
        <v>1</v>
      </c>
      <c r="I32" s="345"/>
      <c r="J32" s="346" t="n">
        <v>1</v>
      </c>
      <c r="K32" s="166"/>
    </row>
    <row r="33" customFormat="false" ht="12.75" hidden="false" customHeight="false" outlineLevel="0" collapsed="false">
      <c r="A33" s="347" t="s">
        <v>63</v>
      </c>
      <c r="B33" s="343"/>
      <c r="C33" s="101"/>
      <c r="D33" s="348"/>
      <c r="E33" s="345"/>
      <c r="F33" s="367"/>
      <c r="G33" s="345"/>
      <c r="H33" s="350" t="n">
        <v>0.854700854700855</v>
      </c>
      <c r="I33" s="345"/>
      <c r="J33" s="350"/>
      <c r="K33" s="166"/>
    </row>
    <row r="34" customFormat="false" ht="12.75" hidden="false" customHeight="false" outlineLevel="0" collapsed="false">
      <c r="A34" s="347" t="s">
        <v>64</v>
      </c>
      <c r="B34" s="343"/>
      <c r="C34" s="101"/>
      <c r="D34" s="348"/>
      <c r="E34" s="345"/>
      <c r="F34" s="367"/>
      <c r="G34" s="345"/>
      <c r="H34" s="346" t="n">
        <v>1</v>
      </c>
      <c r="I34" s="345"/>
      <c r="J34" s="346" t="n">
        <v>1</v>
      </c>
      <c r="K34" s="166"/>
    </row>
    <row r="35" customFormat="false" ht="13.5" hidden="false" customHeight="false" outlineLevel="0" collapsed="false">
      <c r="A35" s="372"/>
      <c r="B35" s="373"/>
      <c r="C35" s="374"/>
      <c r="D35" s="375"/>
      <c r="E35" s="376"/>
      <c r="F35" s="367"/>
      <c r="G35" s="376"/>
      <c r="H35" s="377"/>
      <c r="I35" s="378"/>
      <c r="J35" s="377"/>
      <c r="K35" s="379"/>
    </row>
    <row r="36" customFormat="false" ht="13.5" hidden="false" customHeight="false" outlineLevel="0" collapsed="false"/>
    <row r="37" customFormat="false" ht="12.75" hidden="false" customHeight="false" outlineLevel="0" collapsed="false">
      <c r="A37" s="121"/>
      <c r="B37" s="168"/>
    </row>
    <row r="38" customFormat="false" ht="12.75" hidden="false" customHeight="false" outlineLevel="0" collapsed="false">
      <c r="A38" s="121"/>
      <c r="B38" s="168"/>
    </row>
  </sheetData>
  <mergeCells count="8">
    <mergeCell ref="B1:K1"/>
    <mergeCell ref="B2:C2"/>
    <mergeCell ref="D2:K2"/>
    <mergeCell ref="B4:C4"/>
    <mergeCell ref="D4:E4"/>
    <mergeCell ref="F4:G4"/>
    <mergeCell ref="F5:F10"/>
    <mergeCell ref="F12:F35"/>
  </mergeCells>
  <printOptions headings="false" gridLines="false" gridLinesSet="true" horizontalCentered="true" verticalCentered="true"/>
  <pageMargins left="0.196527777777778" right="0.196527777777778"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S2" activeCellId="0" sqref="S2"/>
    </sheetView>
  </sheetViews>
  <sheetFormatPr defaultColWidth="9.0546875" defaultRowHeight="12.75" zeroHeight="false" outlineLevelRow="0" outlineLevelCol="0"/>
  <cols>
    <col collapsed="false" customWidth="true" hidden="false" outlineLevel="0" max="1" min="1" style="1" width="28.41"/>
    <col collapsed="false" customWidth="true" hidden="false" outlineLevel="0" max="2" min="2" style="17" width="13.14"/>
    <col collapsed="false" customWidth="true" hidden="false" outlineLevel="0" max="3" min="3" style="18" width="12.14"/>
    <col collapsed="false" customWidth="true" hidden="false" outlineLevel="0" max="4" min="4" style="18" width="13.14"/>
    <col collapsed="false" customWidth="true" hidden="false" outlineLevel="0" max="7" min="5" style="17" width="11.99"/>
    <col collapsed="false" customWidth="true" hidden="false" outlineLevel="0" max="16" min="8" style="17" width="13.14"/>
    <col collapsed="false" customWidth="true" hidden="false" outlineLevel="0" max="17" min="17" style="1" width="15.7"/>
    <col collapsed="false" customWidth="true" hidden="false" outlineLevel="0" max="19" min="19" style="1" width="11.7"/>
    <col collapsed="false" customWidth="true" hidden="false" outlineLevel="0" max="20" min="20" style="1" width="13.14"/>
    <col collapsed="false" customWidth="true" hidden="false" outlineLevel="0" max="21" min="21" style="1" width="1.99"/>
    <col collapsed="false" customWidth="true" hidden="false" outlineLevel="0" max="22" min="22" style="1" width="11.85"/>
    <col collapsed="false" customWidth="true" hidden="false" outlineLevel="0" max="23" min="23" style="1" width="2.13"/>
  </cols>
  <sheetData>
    <row r="1" s="389" customFormat="true" ht="24.75" hidden="false" customHeight="true" outlineLevel="0" collapsed="false">
      <c r="A1" s="380"/>
      <c r="B1" s="381" t="s">
        <v>77</v>
      </c>
      <c r="C1" s="382" t="s">
        <v>158</v>
      </c>
      <c r="D1" s="383" t="s">
        <v>159</v>
      </c>
      <c r="E1" s="384" t="s">
        <v>160</v>
      </c>
      <c r="F1" s="385" t="s">
        <v>161</v>
      </c>
      <c r="G1" s="385"/>
      <c r="H1" s="386" t="s">
        <v>162</v>
      </c>
      <c r="I1" s="386"/>
      <c r="J1" s="387" t="s">
        <v>163</v>
      </c>
      <c r="K1" s="387"/>
      <c r="L1" s="386" t="s">
        <v>164</v>
      </c>
      <c r="M1" s="386"/>
      <c r="N1" s="386" t="s">
        <v>165</v>
      </c>
      <c r="O1" s="386"/>
      <c r="P1" s="388" t="s">
        <v>166</v>
      </c>
      <c r="Q1" s="388"/>
    </row>
    <row r="2" s="398" customFormat="true" ht="102" hidden="false" customHeight="false" outlineLevel="0" collapsed="false">
      <c r="A2" s="390" t="s">
        <v>15</v>
      </c>
      <c r="B2" s="381"/>
      <c r="C2" s="382"/>
      <c r="D2" s="383"/>
      <c r="E2" s="384"/>
      <c r="F2" s="391" t="s">
        <v>167</v>
      </c>
      <c r="G2" s="392" t="s">
        <v>168</v>
      </c>
      <c r="H2" s="393" t="s">
        <v>169</v>
      </c>
      <c r="I2" s="394" t="s">
        <v>170</v>
      </c>
      <c r="J2" s="395" t="s">
        <v>171</v>
      </c>
      <c r="K2" s="396" t="s">
        <v>172</v>
      </c>
      <c r="L2" s="395" t="s">
        <v>173</v>
      </c>
      <c r="M2" s="394" t="s">
        <v>174</v>
      </c>
      <c r="N2" s="395" t="s">
        <v>175</v>
      </c>
      <c r="O2" s="394" t="s">
        <v>176</v>
      </c>
      <c r="P2" s="382" t="s">
        <v>177</v>
      </c>
      <c r="Q2" s="397" t="s">
        <v>178</v>
      </c>
      <c r="S2" s="399"/>
      <c r="T2" s="400"/>
      <c r="X2" s="401"/>
    </row>
    <row r="3" s="398" customFormat="true" ht="13.5" hidden="false" customHeight="false" outlineLevel="0" collapsed="false">
      <c r="A3" s="402"/>
      <c r="B3" s="403" t="s">
        <v>28</v>
      </c>
      <c r="C3" s="404" t="s">
        <v>29</v>
      </c>
      <c r="D3" s="405" t="s">
        <v>28</v>
      </c>
      <c r="E3" s="406" t="s">
        <v>30</v>
      </c>
      <c r="F3" s="407" t="s">
        <v>31</v>
      </c>
      <c r="G3" s="408" t="s">
        <v>179</v>
      </c>
      <c r="H3" s="409" t="s">
        <v>32</v>
      </c>
      <c r="I3" s="410" t="s">
        <v>28</v>
      </c>
      <c r="J3" s="409" t="s">
        <v>32</v>
      </c>
      <c r="K3" s="410" t="s">
        <v>28</v>
      </c>
      <c r="L3" s="409" t="s">
        <v>32</v>
      </c>
      <c r="M3" s="410" t="s">
        <v>28</v>
      </c>
      <c r="N3" s="409" t="s">
        <v>32</v>
      </c>
      <c r="O3" s="410" t="s">
        <v>28</v>
      </c>
      <c r="P3" s="407" t="s">
        <v>28</v>
      </c>
      <c r="Q3" s="411" t="s">
        <v>28</v>
      </c>
      <c r="S3" s="412"/>
      <c r="X3" s="401"/>
    </row>
    <row r="4" s="90" customFormat="true" ht="12.75" hidden="false" customHeight="false" outlineLevel="0" collapsed="false">
      <c r="A4" s="413"/>
      <c r="B4" s="414"/>
      <c r="C4" s="58"/>
      <c r="D4" s="57"/>
      <c r="E4" s="415"/>
      <c r="F4" s="416"/>
      <c r="G4" s="415"/>
      <c r="H4" s="417"/>
      <c r="I4" s="59"/>
      <c r="J4" s="417"/>
      <c r="K4" s="59"/>
      <c r="L4" s="418"/>
      <c r="M4" s="96"/>
      <c r="N4" s="418"/>
      <c r="O4" s="96"/>
      <c r="P4" s="418"/>
      <c r="Q4" s="187"/>
      <c r="S4" s="1"/>
      <c r="X4" s="419"/>
    </row>
    <row r="5" s="90" customFormat="true" ht="12.75" hidden="false" customHeight="false" outlineLevel="0" collapsed="false">
      <c r="A5" s="420" t="s">
        <v>33</v>
      </c>
      <c r="B5" s="421" t="n">
        <f aca="false">C5*D5</f>
        <v>430899.99998279</v>
      </c>
      <c r="C5" s="422" t="n">
        <v>6967</v>
      </c>
      <c r="D5" s="423" t="n">
        <v>61.84871537</v>
      </c>
      <c r="E5" s="424" t="n">
        <v>93507.532</v>
      </c>
      <c r="F5" s="425" t="n">
        <v>192.7491297</v>
      </c>
      <c r="G5" s="59" t="n">
        <f aca="false">B5*F5</f>
        <v>83055599.9844128</v>
      </c>
      <c r="H5" s="426" t="n">
        <v>1</v>
      </c>
      <c r="I5" s="96" t="n">
        <v>462</v>
      </c>
      <c r="J5" s="427" t="n">
        <v>0.9978</v>
      </c>
      <c r="K5" s="96" t="n">
        <v>462</v>
      </c>
      <c r="L5" s="428" t="n">
        <v>0.9854</v>
      </c>
      <c r="M5" s="96" t="n">
        <v>410</v>
      </c>
      <c r="N5" s="426" t="n">
        <f aca="false">390/410</f>
        <v>0.951219512195122</v>
      </c>
      <c r="O5" s="96" t="n">
        <v>410</v>
      </c>
      <c r="P5" s="429" t="n">
        <v>1921</v>
      </c>
      <c r="Q5" s="430" t="n">
        <v>27.5728434046218</v>
      </c>
      <c r="X5" s="419"/>
      <c r="Z5" s="431"/>
      <c r="AB5" s="419"/>
    </row>
    <row r="6" s="90" customFormat="true" ht="12.75" hidden="false" customHeight="false" outlineLevel="0" collapsed="false">
      <c r="A6" s="420" t="s">
        <v>34</v>
      </c>
      <c r="B6" s="421" t="n">
        <f aca="false">C6*D6</f>
        <v>228270</v>
      </c>
      <c r="C6" s="422" t="n">
        <v>3261</v>
      </c>
      <c r="D6" s="423" t="n">
        <v>70</v>
      </c>
      <c r="E6" s="424" t="n">
        <v>48884.8</v>
      </c>
      <c r="F6" s="425" t="n">
        <v>282.0903</v>
      </c>
      <c r="G6" s="59" t="n">
        <f aca="false">B6*F6</f>
        <v>64392752.781</v>
      </c>
      <c r="H6" s="432" t="n">
        <v>1</v>
      </c>
      <c r="I6" s="424" t="n">
        <v>48</v>
      </c>
      <c r="J6" s="432" t="n">
        <v>1</v>
      </c>
      <c r="K6" s="424" t="n">
        <v>48</v>
      </c>
      <c r="L6" s="427" t="n">
        <v>0.9995</v>
      </c>
      <c r="M6" s="96" t="n">
        <v>96</v>
      </c>
      <c r="N6" s="426" t="n">
        <f aca="false">47/48</f>
        <v>0.979166666666667</v>
      </c>
      <c r="O6" s="96" t="n">
        <v>48</v>
      </c>
      <c r="P6" s="429" t="n">
        <v>575</v>
      </c>
      <c r="Q6" s="430" t="n">
        <v>17.6326280282122</v>
      </c>
      <c r="Z6" s="431"/>
      <c r="AA6" s="431"/>
      <c r="AB6" s="419"/>
    </row>
    <row r="7" s="90" customFormat="true" ht="12.75" hidden="false" customHeight="false" outlineLevel="0" collapsed="false">
      <c r="A7" s="420" t="s">
        <v>35</v>
      </c>
      <c r="B7" s="421" t="n">
        <f aca="false">C7*D7</f>
        <v>50500.0204</v>
      </c>
      <c r="C7" s="422" t="n">
        <v>1388</v>
      </c>
      <c r="D7" s="423" t="n">
        <v>36.3833</v>
      </c>
      <c r="E7" s="424" t="n">
        <v>10470</v>
      </c>
      <c r="F7" s="425" t="n">
        <v>311</v>
      </c>
      <c r="G7" s="59" t="n">
        <f aca="false">B7*F7</f>
        <v>15705506.3444</v>
      </c>
      <c r="H7" s="432" t="n">
        <v>1</v>
      </c>
      <c r="I7" s="424" t="n">
        <v>208</v>
      </c>
      <c r="J7" s="432" t="n">
        <v>1</v>
      </c>
      <c r="K7" s="424" t="n">
        <v>208</v>
      </c>
      <c r="L7" s="427" t="n">
        <v>0.942</v>
      </c>
      <c r="M7" s="96" t="n">
        <v>52</v>
      </c>
      <c r="N7" s="426" t="n">
        <f aca="false">51/52</f>
        <v>0.980769230769231</v>
      </c>
      <c r="O7" s="96" t="n">
        <v>52</v>
      </c>
      <c r="P7" s="429" t="n">
        <v>342</v>
      </c>
      <c r="Q7" s="430" t="n">
        <v>24.6</v>
      </c>
      <c r="X7" s="419"/>
      <c r="Z7" s="431"/>
      <c r="AA7" s="431"/>
      <c r="AB7" s="419"/>
    </row>
    <row r="8" s="90" customFormat="true" ht="12.75" hidden="false" customHeight="false" outlineLevel="0" collapsed="false">
      <c r="A8" s="420" t="s">
        <v>36</v>
      </c>
      <c r="B8" s="421" t="n">
        <f aca="false">C8*D8</f>
        <v>70391</v>
      </c>
      <c r="C8" s="422" t="n">
        <f aca="false">133+1504</f>
        <v>1637</v>
      </c>
      <c r="D8" s="423" t="n">
        <v>43</v>
      </c>
      <c r="E8" s="424" t="n">
        <v>13790</v>
      </c>
      <c r="F8" s="425" t="n">
        <v>186.6</v>
      </c>
      <c r="G8" s="59" t="n">
        <f aca="false">B8*F8</f>
        <v>13134960.6</v>
      </c>
      <c r="H8" s="426"/>
      <c r="I8" s="96"/>
      <c r="J8" s="418"/>
      <c r="K8" s="96"/>
      <c r="L8" s="427"/>
      <c r="M8" s="96"/>
      <c r="N8" s="426"/>
      <c r="O8" s="96"/>
      <c r="P8" s="429" t="n">
        <v>380</v>
      </c>
      <c r="Q8" s="430" t="n">
        <v>25.266</v>
      </c>
      <c r="X8" s="419"/>
      <c r="Z8" s="431"/>
      <c r="AA8" s="431"/>
      <c r="AB8" s="419"/>
    </row>
    <row r="9" s="90" customFormat="true" ht="13.5" hidden="false" customHeight="false" outlineLevel="0" collapsed="false">
      <c r="A9" s="433" t="s">
        <v>37</v>
      </c>
      <c r="B9" s="434"/>
      <c r="C9" s="435" t="n">
        <v>1077</v>
      </c>
      <c r="D9" s="436"/>
      <c r="E9" s="437" t="n">
        <v>9602</v>
      </c>
      <c r="F9" s="438" t="n">
        <v>233.5605498</v>
      </c>
      <c r="G9" s="74"/>
      <c r="H9" s="439" t="n">
        <v>1</v>
      </c>
      <c r="I9" s="437" t="n">
        <v>323</v>
      </c>
      <c r="J9" s="439" t="n">
        <v>1</v>
      </c>
      <c r="K9" s="437" t="n">
        <v>323</v>
      </c>
      <c r="L9" s="440" t="n">
        <v>0.9963</v>
      </c>
      <c r="M9" s="108" t="n">
        <v>271</v>
      </c>
      <c r="N9" s="441" t="n">
        <f aca="false">271/271</f>
        <v>1</v>
      </c>
      <c r="O9" s="108" t="n">
        <v>271</v>
      </c>
      <c r="P9" s="442" t="n">
        <v>99</v>
      </c>
      <c r="Q9" s="443" t="n">
        <v>9.19220055710306</v>
      </c>
      <c r="X9" s="419"/>
      <c r="Z9" s="431"/>
      <c r="AA9" s="431"/>
      <c r="AB9" s="419"/>
    </row>
    <row r="10" s="90" customFormat="true" ht="13.5" hidden="false" customHeight="false" outlineLevel="0" collapsed="false">
      <c r="A10" s="444"/>
      <c r="B10" s="445"/>
      <c r="C10" s="446"/>
      <c r="D10" s="446"/>
      <c r="E10" s="445"/>
      <c r="F10" s="446"/>
      <c r="G10" s="447"/>
      <c r="H10" s="448"/>
      <c r="I10" s="445"/>
      <c r="J10" s="445"/>
      <c r="K10" s="445"/>
      <c r="L10" s="449"/>
      <c r="M10" s="450"/>
      <c r="N10" s="451"/>
      <c r="O10" s="450"/>
      <c r="P10" s="452"/>
      <c r="Q10" s="453"/>
      <c r="X10" s="454"/>
      <c r="Z10" s="431"/>
      <c r="AA10" s="431"/>
      <c r="AB10" s="454"/>
    </row>
    <row r="11" s="90" customFormat="true" ht="12.75" hidden="false" customHeight="false" outlineLevel="0" collapsed="false">
      <c r="A11" s="455" t="s">
        <v>39</v>
      </c>
      <c r="B11" s="456" t="n">
        <f aca="false">C11*D11</f>
        <v>1225.99854</v>
      </c>
      <c r="C11" s="103" t="n">
        <v>40.3</v>
      </c>
      <c r="D11" s="100" t="n">
        <v>30.4218</v>
      </c>
      <c r="E11" s="96"/>
      <c r="F11" s="418"/>
      <c r="G11" s="59"/>
      <c r="H11" s="426"/>
      <c r="I11" s="96"/>
      <c r="J11" s="418"/>
      <c r="K11" s="96"/>
      <c r="L11" s="427"/>
      <c r="M11" s="96"/>
      <c r="N11" s="426"/>
      <c r="O11" s="96"/>
      <c r="P11" s="429"/>
      <c r="Q11" s="187"/>
      <c r="X11" s="454"/>
      <c r="Z11" s="431"/>
      <c r="AA11" s="431"/>
      <c r="AB11" s="454"/>
    </row>
    <row r="12" s="90" customFormat="true" ht="12.75" hidden="false" customHeight="false" outlineLevel="0" collapsed="false">
      <c r="A12" s="455" t="s">
        <v>40</v>
      </c>
      <c r="B12" s="456"/>
      <c r="C12" s="457" t="n">
        <v>86.77</v>
      </c>
      <c r="D12" s="423"/>
      <c r="E12" s="458"/>
      <c r="F12" s="425"/>
      <c r="G12" s="59"/>
      <c r="H12" s="459"/>
      <c r="I12" s="458"/>
      <c r="J12" s="460"/>
      <c r="K12" s="458"/>
      <c r="L12" s="427"/>
      <c r="M12" s="96"/>
      <c r="N12" s="426"/>
      <c r="O12" s="96"/>
      <c r="P12" s="429"/>
      <c r="Q12" s="187"/>
      <c r="X12" s="454"/>
      <c r="Z12" s="431"/>
      <c r="AA12" s="431"/>
      <c r="AB12" s="454"/>
    </row>
    <row r="13" s="90" customFormat="true" ht="12.75" hidden="false" customHeight="false" outlineLevel="0" collapsed="false">
      <c r="A13" s="455" t="s">
        <v>41</v>
      </c>
      <c r="B13" s="456"/>
      <c r="C13" s="457"/>
      <c r="D13" s="423"/>
      <c r="E13" s="458"/>
      <c r="F13" s="425"/>
      <c r="G13" s="59"/>
      <c r="H13" s="459"/>
      <c r="I13" s="458"/>
      <c r="J13" s="460"/>
      <c r="K13" s="458"/>
      <c r="L13" s="427"/>
      <c r="M13" s="96"/>
      <c r="N13" s="426"/>
      <c r="O13" s="96"/>
      <c r="P13" s="429"/>
      <c r="Q13" s="187"/>
      <c r="X13" s="454"/>
      <c r="Z13" s="431"/>
      <c r="AA13" s="431"/>
      <c r="AB13" s="454"/>
    </row>
    <row r="14" s="90" customFormat="true" ht="12.75" hidden="false" customHeight="false" outlineLevel="0" collapsed="false">
      <c r="A14" s="455" t="s">
        <v>42</v>
      </c>
      <c r="B14" s="456"/>
      <c r="C14" s="457" t="n">
        <v>7</v>
      </c>
      <c r="D14" s="423"/>
      <c r="E14" s="424"/>
      <c r="F14" s="425"/>
      <c r="G14" s="59"/>
      <c r="H14" s="426"/>
      <c r="I14" s="96"/>
      <c r="J14" s="418"/>
      <c r="K14" s="96"/>
      <c r="L14" s="427"/>
      <c r="M14" s="96"/>
      <c r="N14" s="426"/>
      <c r="O14" s="96"/>
      <c r="P14" s="429"/>
      <c r="Q14" s="187"/>
      <c r="X14" s="454"/>
      <c r="Z14" s="431"/>
      <c r="AA14" s="431"/>
      <c r="AB14" s="454"/>
    </row>
    <row r="15" s="90" customFormat="true" ht="12.75" hidden="false" customHeight="false" outlineLevel="0" collapsed="false">
      <c r="A15" s="455" t="s">
        <v>43</v>
      </c>
      <c r="B15" s="456"/>
      <c r="C15" s="103" t="n">
        <v>7.55</v>
      </c>
      <c r="D15" s="100"/>
      <c r="E15" s="96"/>
      <c r="F15" s="418"/>
      <c r="G15" s="59"/>
      <c r="H15" s="426"/>
      <c r="I15" s="96"/>
      <c r="J15" s="418"/>
      <c r="K15" s="96"/>
      <c r="L15" s="427"/>
      <c r="M15" s="96"/>
      <c r="N15" s="426"/>
      <c r="O15" s="96"/>
      <c r="P15" s="429"/>
      <c r="Q15" s="187"/>
      <c r="X15" s="454"/>
      <c r="Z15" s="431"/>
      <c r="AA15" s="431"/>
      <c r="AB15" s="454"/>
    </row>
    <row r="16" s="90" customFormat="true" ht="12.75" hidden="false" customHeight="false" outlineLevel="0" collapsed="false">
      <c r="A16" s="455" t="s">
        <v>44</v>
      </c>
      <c r="B16" s="456" t="n">
        <f aca="false">C16*D16</f>
        <v>5500.0045</v>
      </c>
      <c r="C16" s="103" t="n">
        <v>155</v>
      </c>
      <c r="D16" s="100" t="n">
        <v>35.4839</v>
      </c>
      <c r="E16" s="96"/>
      <c r="F16" s="418"/>
      <c r="G16" s="59"/>
      <c r="H16" s="426"/>
      <c r="I16" s="458"/>
      <c r="J16" s="418"/>
      <c r="K16" s="458"/>
      <c r="L16" s="427"/>
      <c r="M16" s="96"/>
      <c r="N16" s="426"/>
      <c r="O16" s="96"/>
      <c r="P16" s="429"/>
      <c r="Q16" s="187"/>
      <c r="X16" s="454"/>
      <c r="Z16" s="431"/>
      <c r="AA16" s="431"/>
      <c r="AB16" s="454"/>
    </row>
    <row r="17" s="90" customFormat="true" ht="12.75" hidden="false" customHeight="false" outlineLevel="0" collapsed="false">
      <c r="A17" s="455" t="s">
        <v>45</v>
      </c>
      <c r="B17" s="456"/>
      <c r="C17" s="457"/>
      <c r="D17" s="423"/>
      <c r="E17" s="424"/>
      <c r="F17" s="425"/>
      <c r="G17" s="59"/>
      <c r="H17" s="426"/>
      <c r="I17" s="96"/>
      <c r="J17" s="418"/>
      <c r="K17" s="96"/>
      <c r="L17" s="427"/>
      <c r="M17" s="96"/>
      <c r="N17" s="426"/>
      <c r="O17" s="96"/>
      <c r="P17" s="429"/>
      <c r="Q17" s="187"/>
      <c r="X17" s="454"/>
      <c r="Z17" s="431"/>
      <c r="AA17" s="431"/>
      <c r="AB17" s="454"/>
    </row>
    <row r="18" s="90" customFormat="true" ht="12.75" hidden="false" customHeight="false" outlineLevel="0" collapsed="false">
      <c r="A18" s="455" t="s">
        <v>46</v>
      </c>
      <c r="B18" s="456" t="n">
        <f aca="false">C18*D18</f>
        <v>571.0008</v>
      </c>
      <c r="C18" s="103" t="n">
        <v>24</v>
      </c>
      <c r="D18" s="100" t="n">
        <v>23.7917</v>
      </c>
      <c r="E18" s="96"/>
      <c r="F18" s="418"/>
      <c r="G18" s="59"/>
      <c r="H18" s="426"/>
      <c r="I18" s="96"/>
      <c r="J18" s="418"/>
      <c r="K18" s="96"/>
      <c r="L18" s="427"/>
      <c r="M18" s="96"/>
      <c r="N18" s="426"/>
      <c r="O18" s="96"/>
      <c r="P18" s="429"/>
      <c r="Q18" s="187"/>
      <c r="Z18" s="461"/>
      <c r="AA18" s="431"/>
      <c r="AB18" s="454"/>
    </row>
    <row r="19" s="90" customFormat="true" ht="12.75" hidden="false" customHeight="false" outlineLevel="0" collapsed="false">
      <c r="A19" s="455" t="s">
        <v>47</v>
      </c>
      <c r="B19" s="456"/>
      <c r="C19" s="457"/>
      <c r="D19" s="423"/>
      <c r="E19" s="424"/>
      <c r="F19" s="425"/>
      <c r="G19" s="59"/>
      <c r="H19" s="426"/>
      <c r="I19" s="96"/>
      <c r="J19" s="418"/>
      <c r="K19" s="96"/>
      <c r="L19" s="427"/>
      <c r="M19" s="96"/>
      <c r="N19" s="426"/>
      <c r="O19" s="96"/>
      <c r="P19" s="429"/>
      <c r="Q19" s="187"/>
      <c r="Z19" s="431"/>
      <c r="AA19" s="431"/>
      <c r="AB19" s="454"/>
    </row>
    <row r="20" s="90" customFormat="true" ht="12.75" hidden="false" customHeight="false" outlineLevel="0" collapsed="false">
      <c r="A20" s="455" t="s">
        <v>48</v>
      </c>
      <c r="B20" s="456" t="n">
        <f aca="false">C20*D20</f>
        <v>645.000048</v>
      </c>
      <c r="C20" s="457" t="n">
        <v>36.96</v>
      </c>
      <c r="D20" s="423" t="n">
        <v>17.4513</v>
      </c>
      <c r="E20" s="424"/>
      <c r="F20" s="425" t="n">
        <v>1512</v>
      </c>
      <c r="G20" s="59" t="n">
        <f aca="false">B20*F20</f>
        <v>975240.072576</v>
      </c>
      <c r="H20" s="459"/>
      <c r="I20" s="458"/>
      <c r="J20" s="460"/>
      <c r="K20" s="458"/>
      <c r="L20" s="427"/>
      <c r="M20" s="96"/>
      <c r="N20" s="426"/>
      <c r="O20" s="96"/>
      <c r="P20" s="429"/>
      <c r="Q20" s="187"/>
      <c r="Z20" s="431"/>
      <c r="AA20" s="431"/>
      <c r="AB20" s="454"/>
    </row>
    <row r="21" s="90" customFormat="true" ht="12.75" hidden="false" customHeight="false" outlineLevel="0" collapsed="false">
      <c r="A21" s="455" t="s">
        <v>49</v>
      </c>
      <c r="B21" s="456"/>
      <c r="C21" s="457"/>
      <c r="D21" s="423"/>
      <c r="E21" s="424"/>
      <c r="F21" s="425"/>
      <c r="G21" s="59"/>
      <c r="H21" s="459"/>
      <c r="I21" s="458"/>
      <c r="J21" s="460"/>
      <c r="K21" s="458"/>
      <c r="L21" s="427"/>
      <c r="M21" s="96"/>
      <c r="N21" s="426"/>
      <c r="O21" s="96"/>
      <c r="P21" s="429"/>
      <c r="Q21" s="187"/>
      <c r="Z21" s="431"/>
      <c r="AA21" s="431"/>
      <c r="AB21" s="454"/>
    </row>
    <row r="22" s="90" customFormat="true" ht="12.75" hidden="false" customHeight="false" outlineLevel="0" collapsed="false">
      <c r="A22" s="462" t="s">
        <v>50</v>
      </c>
      <c r="B22" s="456"/>
      <c r="C22" s="103"/>
      <c r="D22" s="100"/>
      <c r="E22" s="424" t="n">
        <v>0</v>
      </c>
      <c r="F22" s="425"/>
      <c r="G22" s="59"/>
      <c r="H22" s="426"/>
      <c r="I22" s="96" t="n">
        <v>0</v>
      </c>
      <c r="J22" s="418"/>
      <c r="K22" s="96" t="n">
        <v>0</v>
      </c>
      <c r="L22" s="427"/>
      <c r="M22" s="96" t="n">
        <v>0</v>
      </c>
      <c r="N22" s="426"/>
      <c r="O22" s="96" t="n">
        <v>0</v>
      </c>
      <c r="P22" s="429" t="n">
        <v>4</v>
      </c>
      <c r="Q22" s="187"/>
      <c r="Z22" s="431"/>
      <c r="AA22" s="431"/>
      <c r="AB22" s="454"/>
    </row>
    <row r="23" s="90" customFormat="true" ht="12.75" hidden="false" customHeight="false" outlineLevel="0" collapsed="false">
      <c r="A23" s="455" t="s">
        <v>53</v>
      </c>
      <c r="B23" s="456"/>
      <c r="C23" s="457"/>
      <c r="D23" s="423"/>
      <c r="E23" s="424"/>
      <c r="F23" s="425"/>
      <c r="G23" s="59"/>
      <c r="H23" s="426"/>
      <c r="I23" s="96"/>
      <c r="J23" s="418"/>
      <c r="K23" s="96"/>
      <c r="L23" s="427"/>
      <c r="M23" s="96"/>
      <c r="N23" s="426"/>
      <c r="O23" s="96"/>
      <c r="P23" s="429"/>
      <c r="Q23" s="187"/>
      <c r="Z23" s="431"/>
      <c r="AA23" s="431"/>
    </row>
    <row r="24" s="90" customFormat="true" ht="12.75" hidden="false" customHeight="false" outlineLevel="0" collapsed="false">
      <c r="A24" s="455" t="s">
        <v>54</v>
      </c>
      <c r="B24" s="456" t="n">
        <f aca="false">C24*D24</f>
        <v>510</v>
      </c>
      <c r="C24" s="103" t="n">
        <v>20</v>
      </c>
      <c r="D24" s="100" t="n">
        <v>25.5</v>
      </c>
      <c r="E24" s="96" t="n">
        <v>150</v>
      </c>
      <c r="F24" s="418" t="n">
        <v>705</v>
      </c>
      <c r="G24" s="59" t="n">
        <f aca="false">B24*F24</f>
        <v>359550</v>
      </c>
      <c r="H24" s="426" t="n">
        <v>1</v>
      </c>
      <c r="I24" s="96" t="n">
        <v>3</v>
      </c>
      <c r="J24" s="418"/>
      <c r="K24" s="96"/>
      <c r="L24" s="427"/>
      <c r="M24" s="96"/>
      <c r="N24" s="426"/>
      <c r="O24" s="96"/>
      <c r="P24" s="429" t="n">
        <v>49</v>
      </c>
      <c r="Q24" s="430" t="n">
        <v>245</v>
      </c>
      <c r="Z24" s="431"/>
      <c r="AA24" s="431"/>
      <c r="AB24" s="431"/>
    </row>
    <row r="25" s="90" customFormat="true" ht="12.75" hidden="false" customHeight="false" outlineLevel="0" collapsed="false">
      <c r="A25" s="455" t="s">
        <v>55</v>
      </c>
      <c r="B25" s="456" t="n">
        <f aca="false">103.8*26</f>
        <v>2698.8</v>
      </c>
      <c r="C25" s="457" t="s">
        <v>180</v>
      </c>
      <c r="D25" s="423" t="n">
        <v>26.2717</v>
      </c>
      <c r="E25" s="424" t="n">
        <v>1056.103</v>
      </c>
      <c r="F25" s="425" t="n">
        <v>394</v>
      </c>
      <c r="G25" s="59" t="n">
        <f aca="false">B25*F25</f>
        <v>1063327.2</v>
      </c>
      <c r="H25" s="426" t="n">
        <v>0.9</v>
      </c>
      <c r="I25" s="96" t="n">
        <v>40</v>
      </c>
      <c r="J25" s="426" t="n">
        <v>0.95</v>
      </c>
      <c r="K25" s="96" t="n">
        <v>40</v>
      </c>
      <c r="L25" s="427"/>
      <c r="M25" s="96"/>
      <c r="N25" s="426"/>
      <c r="O25" s="96"/>
      <c r="P25" s="429" t="n">
        <v>5</v>
      </c>
      <c r="Q25" s="430" t="n">
        <v>4.8</v>
      </c>
      <c r="Z25" s="431"/>
      <c r="AA25" s="431"/>
      <c r="AB25" s="454"/>
    </row>
    <row r="26" s="90" customFormat="true" ht="12.75" hidden="false" customHeight="false" outlineLevel="0" collapsed="false">
      <c r="A26" s="455" t="s">
        <v>56</v>
      </c>
      <c r="B26" s="456"/>
      <c r="C26" s="457"/>
      <c r="D26" s="423"/>
      <c r="E26" s="424"/>
      <c r="F26" s="425"/>
      <c r="G26" s="59"/>
      <c r="H26" s="459"/>
      <c r="I26" s="458"/>
      <c r="J26" s="460"/>
      <c r="K26" s="458"/>
      <c r="L26" s="427"/>
      <c r="M26" s="96"/>
      <c r="N26" s="426"/>
      <c r="O26" s="96"/>
      <c r="P26" s="429"/>
      <c r="Q26" s="187"/>
      <c r="Z26" s="431"/>
      <c r="AA26" s="431"/>
      <c r="AB26" s="454"/>
    </row>
    <row r="27" s="90" customFormat="true" ht="12.75" hidden="false" customHeight="false" outlineLevel="0" collapsed="false">
      <c r="A27" s="455" t="s">
        <v>57</v>
      </c>
      <c r="B27" s="456"/>
      <c r="C27" s="457" t="n">
        <v>173</v>
      </c>
      <c r="D27" s="423"/>
      <c r="E27" s="424"/>
      <c r="F27" s="425"/>
      <c r="G27" s="59"/>
      <c r="H27" s="459"/>
      <c r="I27" s="458"/>
      <c r="J27" s="460"/>
      <c r="K27" s="458"/>
      <c r="L27" s="427"/>
      <c r="M27" s="96"/>
      <c r="N27" s="426"/>
      <c r="O27" s="96"/>
      <c r="P27" s="429"/>
      <c r="Q27" s="187"/>
    </row>
    <row r="28" s="90" customFormat="true" ht="12.75" hidden="false" customHeight="false" outlineLevel="0" collapsed="false">
      <c r="A28" s="455" t="s">
        <v>58</v>
      </c>
      <c r="B28" s="456"/>
      <c r="C28" s="103" t="n">
        <v>48</v>
      </c>
      <c r="D28" s="100"/>
      <c r="E28" s="96"/>
      <c r="F28" s="418"/>
      <c r="G28" s="59"/>
      <c r="H28" s="426"/>
      <c r="I28" s="463"/>
      <c r="J28" s="418"/>
      <c r="K28" s="96"/>
      <c r="L28" s="427"/>
      <c r="M28" s="96"/>
      <c r="N28" s="426"/>
      <c r="O28" s="96"/>
      <c r="P28" s="429"/>
      <c r="Q28" s="187"/>
    </row>
    <row r="29" s="90" customFormat="true" ht="12.75" hidden="false" customHeight="false" outlineLevel="0" collapsed="false">
      <c r="A29" s="455" t="s">
        <v>59</v>
      </c>
      <c r="B29" s="456"/>
      <c r="C29" s="457"/>
      <c r="D29" s="423"/>
      <c r="E29" s="424"/>
      <c r="F29" s="425"/>
      <c r="G29" s="59"/>
      <c r="H29" s="459"/>
      <c r="I29" s="464"/>
      <c r="J29" s="460"/>
      <c r="K29" s="458"/>
      <c r="L29" s="427"/>
      <c r="M29" s="96"/>
      <c r="N29" s="426"/>
      <c r="O29" s="96"/>
      <c r="P29" s="429"/>
      <c r="Q29" s="187"/>
    </row>
    <row r="30" s="90" customFormat="true" ht="12.75" hidden="false" customHeight="false" outlineLevel="0" collapsed="false">
      <c r="A30" s="465" t="s">
        <v>60</v>
      </c>
      <c r="B30" s="456" t="n">
        <f aca="false">C30*D30</f>
        <v>725.9994</v>
      </c>
      <c r="C30" s="457" t="n">
        <v>14</v>
      </c>
      <c r="D30" s="423" t="n">
        <v>51.8571</v>
      </c>
      <c r="E30" s="424"/>
      <c r="F30" s="425" t="n">
        <v>100.98</v>
      </c>
      <c r="G30" s="59" t="n">
        <f aca="false">B30*F30</f>
        <v>73311.419412</v>
      </c>
      <c r="H30" s="432" t="n">
        <v>1</v>
      </c>
      <c r="I30" s="466" t="n">
        <v>2</v>
      </c>
      <c r="J30" s="432" t="n">
        <v>1</v>
      </c>
      <c r="K30" s="424" t="n">
        <v>2</v>
      </c>
      <c r="L30" s="427" t="n">
        <v>1</v>
      </c>
      <c r="M30" s="96" t="n">
        <v>2</v>
      </c>
      <c r="N30" s="426" t="n">
        <f aca="false">2/2</f>
        <v>1</v>
      </c>
      <c r="O30" s="96" t="n">
        <v>2</v>
      </c>
      <c r="P30" s="429" t="n">
        <v>8</v>
      </c>
      <c r="Q30" s="187" t="n">
        <v>57.1</v>
      </c>
    </row>
    <row r="31" s="90" customFormat="true" ht="12.75" hidden="false" customHeight="false" outlineLevel="0" collapsed="false">
      <c r="A31" s="462" t="s">
        <v>62</v>
      </c>
      <c r="B31" s="456"/>
      <c r="C31" s="457"/>
      <c r="D31" s="423"/>
      <c r="E31" s="424"/>
      <c r="F31" s="425"/>
      <c r="G31" s="59"/>
      <c r="H31" s="460"/>
      <c r="I31" s="464"/>
      <c r="J31" s="460"/>
      <c r="K31" s="458"/>
      <c r="L31" s="427"/>
      <c r="M31" s="96"/>
      <c r="N31" s="426"/>
      <c r="O31" s="96"/>
      <c r="P31" s="429"/>
      <c r="Q31" s="187"/>
    </row>
    <row r="32" s="90" customFormat="true" ht="12.75" hidden="false" customHeight="false" outlineLevel="0" collapsed="false">
      <c r="A32" s="462" t="s">
        <v>63</v>
      </c>
      <c r="B32" s="456"/>
      <c r="C32" s="457" t="n">
        <v>11.245</v>
      </c>
      <c r="D32" s="423"/>
      <c r="E32" s="458"/>
      <c r="F32" s="425"/>
      <c r="G32" s="59"/>
      <c r="H32" s="460"/>
      <c r="I32" s="458"/>
      <c r="J32" s="460"/>
      <c r="K32" s="458"/>
      <c r="L32" s="427"/>
      <c r="M32" s="96"/>
      <c r="N32" s="426"/>
      <c r="O32" s="96"/>
      <c r="P32" s="418"/>
      <c r="Q32" s="187"/>
      <c r="S32" s="1"/>
    </row>
    <row r="33" s="90" customFormat="true" ht="12.75" hidden="false" customHeight="false" outlineLevel="0" collapsed="false">
      <c r="A33" s="462" t="s">
        <v>64</v>
      </c>
      <c r="B33" s="456"/>
      <c r="C33" s="457" t="n">
        <v>14.78</v>
      </c>
      <c r="D33" s="423"/>
      <c r="E33" s="458"/>
      <c r="F33" s="425"/>
      <c r="G33" s="59"/>
      <c r="H33" s="460"/>
      <c r="I33" s="458"/>
      <c r="J33" s="460"/>
      <c r="K33" s="458"/>
      <c r="L33" s="427"/>
      <c r="M33" s="96"/>
      <c r="N33" s="426"/>
      <c r="O33" s="96"/>
      <c r="P33" s="418"/>
      <c r="Q33" s="187"/>
      <c r="S33" s="1"/>
    </row>
    <row r="34" s="90" customFormat="true" ht="13.5" hidden="false" customHeight="false" outlineLevel="0" collapsed="false">
      <c r="A34" s="467"/>
      <c r="B34" s="434"/>
      <c r="C34" s="468"/>
      <c r="D34" s="436"/>
      <c r="E34" s="469"/>
      <c r="F34" s="470"/>
      <c r="G34" s="74"/>
      <c r="H34" s="470"/>
      <c r="I34" s="469"/>
      <c r="J34" s="470"/>
      <c r="K34" s="469"/>
      <c r="L34" s="440"/>
      <c r="M34" s="108"/>
      <c r="N34" s="441"/>
      <c r="O34" s="108"/>
      <c r="P34" s="471"/>
      <c r="Q34" s="208"/>
      <c r="S34" s="1"/>
    </row>
    <row r="35" s="90" customFormat="true" ht="12.75" hidden="false" customHeight="false" outlineLevel="0" collapsed="false">
      <c r="A35" s="472"/>
      <c r="B35" s="103"/>
      <c r="C35" s="103"/>
      <c r="D35" s="103"/>
      <c r="E35" s="103"/>
      <c r="F35" s="103"/>
      <c r="G35" s="91"/>
      <c r="H35" s="103"/>
      <c r="I35" s="103"/>
      <c r="J35" s="103"/>
      <c r="K35" s="103"/>
      <c r="L35" s="103"/>
      <c r="M35" s="103"/>
      <c r="N35" s="346"/>
      <c r="O35" s="103"/>
      <c r="P35" s="103"/>
      <c r="Q35" s="1"/>
      <c r="S35" s="1"/>
    </row>
    <row r="36" s="90" customFormat="true" ht="12.75" hidden="false" customHeight="false" outlineLevel="0" collapsed="false">
      <c r="A36" s="472"/>
      <c r="B36" s="103"/>
      <c r="C36" s="103"/>
      <c r="D36" s="103"/>
      <c r="E36" s="473"/>
      <c r="F36" s="473"/>
      <c r="G36" s="91"/>
      <c r="H36" s="473"/>
      <c r="I36" s="473"/>
      <c r="J36" s="473"/>
      <c r="K36" s="473"/>
      <c r="L36" s="103"/>
      <c r="M36" s="474"/>
      <c r="N36" s="103"/>
      <c r="O36" s="103"/>
      <c r="P36" s="103"/>
      <c r="Q36" s="1"/>
      <c r="S36" s="1"/>
    </row>
    <row r="37" s="90" customFormat="true" ht="12.75" hidden="false" customHeight="true" outlineLevel="0" collapsed="false">
      <c r="A37" s="475" t="s">
        <v>181</v>
      </c>
      <c r="B37" s="431" t="s">
        <v>182</v>
      </c>
      <c r="C37" s="431"/>
      <c r="D37" s="431"/>
      <c r="E37" s="431"/>
      <c r="F37" s="431"/>
      <c r="G37" s="431"/>
      <c r="H37" s="473"/>
      <c r="I37" s="473"/>
      <c r="J37" s="473"/>
      <c r="K37" s="103"/>
      <c r="L37" s="103"/>
      <c r="M37" s="474"/>
      <c r="N37" s="103"/>
      <c r="O37" s="103"/>
      <c r="P37" s="103"/>
      <c r="Q37" s="1"/>
    </row>
    <row r="38" s="90" customFormat="true" ht="12.75" hidden="false" customHeight="false" outlineLevel="0" collapsed="false">
      <c r="A38" s="472"/>
      <c r="B38" s="457"/>
      <c r="C38" s="103"/>
      <c r="D38" s="103"/>
      <c r="E38" s="457"/>
      <c r="F38" s="457"/>
      <c r="G38" s="91"/>
      <c r="H38" s="473"/>
      <c r="I38" s="473"/>
      <c r="J38" s="473"/>
      <c r="K38" s="473"/>
      <c r="L38" s="103"/>
      <c r="M38" s="474"/>
      <c r="N38" s="103"/>
      <c r="O38" s="103"/>
      <c r="P38" s="103"/>
      <c r="Q38" s="1"/>
      <c r="S38" s="1"/>
    </row>
    <row r="39" customFormat="false" ht="12.75" hidden="false" customHeight="false" outlineLevel="0" collapsed="false">
      <c r="M39" s="103"/>
    </row>
  </sheetData>
  <mergeCells count="11">
    <mergeCell ref="B1:B2"/>
    <mergeCell ref="C1:C2"/>
    <mergeCell ref="D1:D2"/>
    <mergeCell ref="E1:E2"/>
    <mergeCell ref="F1:G1"/>
    <mergeCell ref="H1:I1"/>
    <mergeCell ref="J1:K1"/>
    <mergeCell ref="L1:M1"/>
    <mergeCell ref="N1:O1"/>
    <mergeCell ref="P1:Q1"/>
    <mergeCell ref="B37:G37"/>
  </mergeCells>
  <printOptions headings="false" gridLines="false" gridLinesSet="true" horizontalCentered="true" verticalCentered="tru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1:27:12Z</dcterms:created>
  <dc:creator>Clement</dc:creator>
  <dc:description/>
  <dc:language>en-US</dc:language>
  <cp:lastModifiedBy>Vanessa Young</cp:lastModifiedBy>
  <cp:lastPrinted>2009-11-02T04:52:06Z</cp:lastPrinted>
  <dcterms:modified xsi:type="dcterms:W3CDTF">2009-11-30T00:16:35Z</dcterms:modified>
  <cp:revision>0</cp:revision>
  <dc:subject/>
  <dc:title/>
</cp:coreProperties>
</file>