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Map" sheetId="1" state="visible" r:id="rId2"/>
    <sheet name="Raw Data" sheetId="2" state="visible" r:id="rId3"/>
    <sheet name="Total Counts" sheetId="3" state="visible" r:id="rId4"/>
    <sheet name="Section Occupancy" sheetId="4" state="visible" r:id="rId5"/>
  </sheets>
  <definedNames>
    <definedName function="false" hidden="false" localSheetId="0" name="_xlnm.Print_Area" vbProcedure="false">Map!$A$1:$Q$28</definedName>
    <definedName function="false" hidden="false" localSheetId="1" name="_xlnm.Print_Area" vbProcedure="false">'Raw Data'!$B$1:$AO$64</definedName>
    <definedName function="false" hidden="false" localSheetId="3" name="_xlnm.Print_Area" vbProcedure="false">'Section Occupancy'!$B$1:$P$68</definedName>
    <definedName function="false" hidden="false" localSheetId="2" name="_xlnm.Print_Area" vbProcedure="false">'Total Counts'!$B$1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9">
  <si>
    <t xml:space="preserve">Client</t>
  </si>
  <si>
    <t xml:space="preserve">Brisbane City Council</t>
  </si>
  <si>
    <t xml:space="preserve">Location</t>
  </si>
  <si>
    <t xml:space="preserve">Toowong Parking</t>
  </si>
  <si>
    <t xml:space="preserve">Survey Date</t>
  </si>
  <si>
    <t xml:space="preserve">Thu, 26th May 2011</t>
  </si>
  <si>
    <t xml:space="preserve">Description</t>
  </si>
  <si>
    <t xml:space="preserve">Car Parks Counts - Map</t>
  </si>
  <si>
    <t xml:space="preserve">Thu, 26th May 2011 (6am to 7pm)</t>
  </si>
  <si>
    <t xml:space="preserve">Car Parks Counts - raw data</t>
  </si>
  <si>
    <t xml:space="preserve">15mins Raw Data</t>
  </si>
  <si>
    <t xml:space="preserve">Access No 1 - IN (Dir 7 + 9)</t>
  </si>
  <si>
    <t xml:space="preserve">Access No 1 - OUT (Dir 6 + 10)</t>
  </si>
  <si>
    <t xml:space="preserve">Between Section A and Section B (Dir 5 + 11)</t>
  </si>
  <si>
    <t xml:space="preserve">Access No 2</t>
  </si>
  <si>
    <t xml:space="preserve">Bus stop - Through OUT</t>
  </si>
  <si>
    <t xml:space="preserve">Cars</t>
  </si>
  <si>
    <t xml:space="preserve">Trucks</t>
  </si>
  <si>
    <t xml:space="preserve">Buses</t>
  </si>
  <si>
    <t xml:space="preserve">Total</t>
  </si>
  <si>
    <t xml:space="preserve">Time Periods</t>
  </si>
  <si>
    <t xml:space="preserve">Dir 7</t>
  </si>
  <si>
    <t xml:space="preserve">Dir 9</t>
  </si>
  <si>
    <t xml:space="preserve">IN</t>
  </si>
  <si>
    <t xml:space="preserve">Dir 6</t>
  </si>
  <si>
    <t xml:space="preserve">Dir10</t>
  </si>
  <si>
    <t xml:space="preserve">OUT</t>
  </si>
  <si>
    <t xml:space="preserve">Dir 5</t>
  </si>
  <si>
    <t xml:space="preserve">Dir11</t>
  </si>
  <si>
    <t xml:space="preserve">INTER</t>
  </si>
  <si>
    <t xml:space="preserve">to</t>
  </si>
  <si>
    <t xml:space="preserve">Hourly Summary</t>
  </si>
  <si>
    <t xml:space="preserve">Car Parks Counts - whole area</t>
  </si>
  <si>
    <t xml:space="preserve">Summary</t>
  </si>
  <si>
    <t xml:space="preserve">Parked</t>
  </si>
  <si>
    <t xml:space="preserve">Start of Survey</t>
  </si>
  <si>
    <t xml:space="preserve">End of Survey</t>
  </si>
  <si>
    <t xml:space="preserve">GRAND TOTAL</t>
  </si>
  <si>
    <t xml:space="preserve">Access No 1</t>
  </si>
  <si>
    <t xml:space="preserve">Accumulation</t>
  </si>
  <si>
    <t xml:space="preserve">Car Parks Counts - each section occupancy</t>
  </si>
  <si>
    <t xml:space="preserve">Total Summary</t>
  </si>
  <si>
    <r>
      <rPr>
        <b val="true"/>
        <sz val="11"/>
        <color rgb="FF000000"/>
        <rFont val="Calibri"/>
        <family val="2"/>
      </rPr>
      <t xml:space="preserve">Section </t>
    </r>
    <r>
      <rPr>
        <b val="true"/>
        <sz val="11"/>
        <color rgb="FFFF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Summary</t>
    </r>
  </si>
  <si>
    <r>
      <rPr>
        <b val="true"/>
        <sz val="11"/>
        <color rgb="FF000000"/>
        <rFont val="Calibri"/>
        <family val="2"/>
      </rPr>
      <t xml:space="preserve">Section </t>
    </r>
    <r>
      <rPr>
        <b val="true"/>
        <sz val="11"/>
        <color rgb="FFFF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Summary</t>
    </r>
  </si>
  <si>
    <r>
      <rPr>
        <b val="true"/>
        <sz val="12"/>
        <color rgb="FF000000"/>
        <rFont val="Calibri"/>
        <family val="2"/>
      </rPr>
      <t xml:space="preserve">Section </t>
    </r>
    <r>
      <rPr>
        <b val="true"/>
        <sz val="12"/>
        <color rgb="FFFF0000"/>
        <rFont val="Calibri"/>
        <family val="2"/>
      </rPr>
      <t xml:space="preserve">A</t>
    </r>
    <r>
      <rPr>
        <b val="true"/>
        <sz val="12"/>
        <color rgb="FF000000"/>
        <rFont val="Calibri"/>
        <family val="2"/>
      </rPr>
      <t xml:space="preserve"> + Section </t>
    </r>
    <r>
      <rPr>
        <b val="true"/>
        <sz val="12"/>
        <color rgb="FFFF0000"/>
        <rFont val="Calibri"/>
        <family val="2"/>
      </rPr>
      <t xml:space="preserve">B</t>
    </r>
  </si>
  <si>
    <r>
      <rPr>
        <b val="true"/>
        <sz val="12"/>
        <color rgb="FF000000"/>
        <rFont val="Calibri"/>
        <family val="2"/>
      </rPr>
      <t xml:space="preserve">Section </t>
    </r>
    <r>
      <rPr>
        <b val="true"/>
        <sz val="12"/>
        <color rgb="FFFF0000"/>
        <rFont val="Calibri"/>
        <family val="2"/>
      </rPr>
      <t xml:space="preserve">A</t>
    </r>
    <r>
      <rPr>
        <b val="true"/>
        <sz val="12"/>
        <color rgb="FF000000"/>
        <rFont val="Calibri"/>
        <family val="2"/>
      </rPr>
      <t xml:space="preserve"> Occupancy</t>
    </r>
  </si>
  <si>
    <r>
      <rPr>
        <b val="true"/>
        <sz val="12"/>
        <color rgb="FF000000"/>
        <rFont val="Calibri"/>
        <family val="2"/>
      </rPr>
      <t xml:space="preserve">Section </t>
    </r>
    <r>
      <rPr>
        <b val="true"/>
        <sz val="12"/>
        <color rgb="FFFF0000"/>
        <rFont val="Calibri"/>
        <family val="2"/>
      </rPr>
      <t xml:space="preserve">B</t>
    </r>
    <r>
      <rPr>
        <b val="true"/>
        <sz val="12"/>
        <color rgb="FF000000"/>
        <rFont val="Calibri"/>
        <family val="2"/>
      </rPr>
      <t xml:space="preserve"> Occupancy</t>
    </r>
  </si>
  <si>
    <t xml:space="preserve">Section A</t>
  </si>
  <si>
    <t xml:space="preserve">Section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#,##0"/>
    <numFmt numFmtId="168" formatCode="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9.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1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lack Zone.xls" xfId="56"/>
    <cellStyle name="Normal_Parking survey (Thursday).xl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 Parks Counts - whole area</a:t>
            </a:r>
          </a:p>
        </c:rich>
      </c:tx>
      <c:layout>
        <c:manualLayout>
          <c:xMode val="edge"/>
          <c:yMode val="edge"/>
          <c:x val="0.262398914211389"/>
          <c:y val="0.0268365180467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548775660239"/>
          <c:y val="0.108874734607219"/>
          <c:w val="0.798054628739467"/>
          <c:h val="0.810021231422505"/>
        </c:manualLayout>
      </c:layout>
      <c:lineChart>
        <c:grouping val="standard"/>
        <c:varyColors val="0"/>
        <c:ser>
          <c:idx val="0"/>
          <c:order val="0"/>
          <c:tx>
            <c:strRef>
              <c:f>'Total Counts'!$N$73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unts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Total Counts'!$N$74:$N$86</c:f>
              <c:numCache>
                <c:formatCode>General</c:formatCode>
                <c:ptCount val="13"/>
                <c:pt idx="0">
                  <c:v>28</c:v>
                </c:pt>
                <c:pt idx="1">
                  <c:v>29</c:v>
                </c:pt>
                <c:pt idx="2">
                  <c:v>13</c:v>
                </c:pt>
                <c:pt idx="3">
                  <c:v>9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6</c:v>
                </c:pt>
                <c:pt idx="8">
                  <c:v>17</c:v>
                </c:pt>
                <c:pt idx="9">
                  <c:v>10</c:v>
                </c:pt>
                <c:pt idx="10">
                  <c:v>10</c:v>
                </c:pt>
                <c:pt idx="11">
                  <c:v>6</c:v>
                </c:pt>
                <c:pt idx="1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Counts'!$O$73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unts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Total Counts'!$O$74:$O$86</c:f>
              <c:numCache>
                <c:formatCode>General</c:formatCode>
                <c:ptCount val="13"/>
                <c:pt idx="0">
                  <c:v>12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5</c:v>
                </c:pt>
                <c:pt idx="6">
                  <c:v>10</c:v>
                </c:pt>
                <c:pt idx="7">
                  <c:v>9</c:v>
                </c:pt>
                <c:pt idx="8">
                  <c:v>7</c:v>
                </c:pt>
                <c:pt idx="9">
                  <c:v>11</c:v>
                </c:pt>
                <c:pt idx="10">
                  <c:v>24</c:v>
                </c:pt>
                <c:pt idx="11">
                  <c:v>24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76653"/>
        <c:axId val="51089590"/>
      </c:lineChart>
      <c:catAx>
        <c:axId val="5787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2138777356783"/>
              <c:y val="0.89639065817409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9590"/>
        <c:crossesAt val="0"/>
        <c:auto val="1"/>
        <c:lblAlgn val="ctr"/>
        <c:lblOffset val="100"/>
        <c:noMultiLvlLbl val="0"/>
      </c:catAx>
      <c:valAx>
        <c:axId val="51089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296895323191766"/>
              <c:y val="0.278301486199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6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450149861449"/>
          <c:y val="0.486624203821656"/>
          <c:w val="0.0937623706384663"/>
          <c:h val="0.10488322717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park Occupa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93940530907"/>
          <c:y val="0.183967555440504"/>
          <c:w val="0.769017915767752"/>
          <c:h val="0.732073517991199"/>
        </c:manualLayout>
      </c:layout>
      <c:lineChart>
        <c:grouping val="standard"/>
        <c:varyColors val="0"/>
        <c:ser>
          <c:idx val="0"/>
          <c:order val="0"/>
          <c:tx>
            <c:strRef>
              <c:f>'Section Occupancy'!$Q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P$74:$P$86</c:f>
              <c:numCache>
                <c:formatCode>General</c:formatCode>
                <c:ptCount val="13"/>
                <c:pt idx="0">
                  <c:v>26</c:v>
                </c:pt>
                <c:pt idx="1">
                  <c:v>44</c:v>
                </c:pt>
                <c:pt idx="2">
                  <c:v>49</c:v>
                </c:pt>
                <c:pt idx="3">
                  <c:v>51</c:v>
                </c:pt>
                <c:pt idx="4">
                  <c:v>55</c:v>
                </c:pt>
                <c:pt idx="5">
                  <c:v>52</c:v>
                </c:pt>
                <c:pt idx="6">
                  <c:v>50</c:v>
                </c:pt>
                <c:pt idx="7">
                  <c:v>47</c:v>
                </c:pt>
                <c:pt idx="8">
                  <c:v>55</c:v>
                </c:pt>
                <c:pt idx="9">
                  <c:v>55</c:v>
                </c:pt>
                <c:pt idx="10">
                  <c:v>42</c:v>
                </c:pt>
                <c:pt idx="11">
                  <c:v>24</c:v>
                </c:pt>
                <c:pt idx="12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ction Occupancy'!$AD$72</c:f>
              <c:strCache>
                <c:ptCount val="1"/>
                <c:pt idx="0">
                  <c:v>Section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C$74:$AC$86</c:f>
              <c:numCache>
                <c:formatCode>General</c:formatCode>
                <c:ptCount val="13"/>
                <c:pt idx="0">
                  <c:v>12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17</c:v>
                </c:pt>
                <c:pt idx="6">
                  <c:v>17</c:v>
                </c:pt>
                <c:pt idx="7">
                  <c:v>16</c:v>
                </c:pt>
                <c:pt idx="8">
                  <c:v>25</c:v>
                </c:pt>
                <c:pt idx="9">
                  <c:v>25</c:v>
                </c:pt>
                <c:pt idx="10">
                  <c:v>20</c:v>
                </c:pt>
                <c:pt idx="11">
                  <c:v>17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ction Occupancy'!$AQ$72</c:f>
              <c:strCache>
                <c:ptCount val="1"/>
                <c:pt idx="0">
                  <c:v>Section B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P$74:$AP$86</c:f>
              <c:numCache>
                <c:formatCode>General</c:formatCode>
                <c:ptCount val="13"/>
                <c:pt idx="0">
                  <c:v>14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6</c:v>
                </c:pt>
                <c:pt idx="5">
                  <c:v>35</c:v>
                </c:pt>
                <c:pt idx="6">
                  <c:v>33</c:v>
                </c:pt>
                <c:pt idx="7">
                  <c:v>31</c:v>
                </c:pt>
                <c:pt idx="8">
                  <c:v>30</c:v>
                </c:pt>
                <c:pt idx="9">
                  <c:v>30</c:v>
                </c:pt>
                <c:pt idx="10">
                  <c:v>22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89046"/>
        <c:axId val="64494835"/>
      </c:lineChart>
      <c:catAx>
        <c:axId val="96289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36591314135635"/>
              <c:y val="0.891793942531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4835"/>
        <c:crossesAt val="0"/>
        <c:auto val="1"/>
        <c:lblAlgn val="ctr"/>
        <c:lblOffset val="100"/>
        <c:noMultiLvlLbl val="0"/>
      </c:catAx>
      <c:valAx>
        <c:axId val="6449483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6693555951599"/>
              <c:y val="0.256536370696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9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10439921208"/>
          <c:y val="0.424885667443265"/>
          <c:w val="0.107541506425288"/>
          <c:h val="0.143066701182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umulation</a:t>
            </a:r>
          </a:p>
        </c:rich>
      </c:tx>
      <c:layout>
        <c:manualLayout>
          <c:xMode val="edge"/>
          <c:yMode val="edge"/>
          <c:x val="0.387100405222873"/>
          <c:y val="0.0268365180467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40027014858"/>
          <c:y val="0.108874734607219"/>
          <c:w val="0.910850968032418"/>
          <c:h val="0.810021231422505"/>
        </c:manualLayout>
      </c:layout>
      <c:lineChart>
        <c:grouping val="standard"/>
        <c:varyColors val="0"/>
        <c:ser>
          <c:idx val="0"/>
          <c:order val="0"/>
          <c:tx>
            <c:strRef>
              <c:f>'Total Counts'!$P$73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unts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Total Counts'!$P$74:$P$86</c:f>
              <c:numCache>
                <c:formatCode>General</c:formatCode>
                <c:ptCount val="13"/>
                <c:pt idx="0">
                  <c:v>26</c:v>
                </c:pt>
                <c:pt idx="1">
                  <c:v>44</c:v>
                </c:pt>
                <c:pt idx="2">
                  <c:v>50</c:v>
                </c:pt>
                <c:pt idx="3">
                  <c:v>51</c:v>
                </c:pt>
                <c:pt idx="4">
                  <c:v>55</c:v>
                </c:pt>
                <c:pt idx="5">
                  <c:v>52</c:v>
                </c:pt>
                <c:pt idx="6">
                  <c:v>50</c:v>
                </c:pt>
                <c:pt idx="7">
                  <c:v>47</c:v>
                </c:pt>
                <c:pt idx="8">
                  <c:v>57</c:v>
                </c:pt>
                <c:pt idx="9">
                  <c:v>56</c:v>
                </c:pt>
                <c:pt idx="10">
                  <c:v>42</c:v>
                </c:pt>
                <c:pt idx="11">
                  <c:v>24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7916"/>
        <c:axId val="14406227"/>
      </c:lineChart>
      <c:catAx>
        <c:axId val="5167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8516434038721"/>
              <c:y val="0.89639065817409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6227"/>
        <c:crossesAt val="0"/>
        <c:auto val="1"/>
        <c:lblAlgn val="ctr"/>
        <c:lblOffset val="100"/>
        <c:noMultiLvlLbl val="0"/>
      </c:catAx>
      <c:valAx>
        <c:axId val="14406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296037820801441"/>
              <c:y val="0.278301486199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7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ion B Occupancy</a:t>
            </a:r>
          </a:p>
        </c:rich>
      </c:tx>
      <c:layout>
        <c:manualLayout>
          <c:xMode val="edge"/>
          <c:yMode val="edge"/>
          <c:x val="0.371648515068014"/>
          <c:y val="0.027117768595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794821327035"/>
          <c:y val="0.110537190082645"/>
          <c:w val="0.929886716528889"/>
          <c:h val="0.807162534435262"/>
        </c:manualLayout>
      </c:layout>
      <c:lineChart>
        <c:grouping val="standard"/>
        <c:varyColors val="0"/>
        <c:ser>
          <c:idx val="0"/>
          <c:order val="0"/>
          <c:tx>
            <c:strRef>
              <c:f>'Section Occupancy'!$AP$73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P$74:$AP$86</c:f>
              <c:numCache>
                <c:formatCode>General</c:formatCode>
                <c:ptCount val="13"/>
                <c:pt idx="0">
                  <c:v>14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6</c:v>
                </c:pt>
                <c:pt idx="5">
                  <c:v>35</c:v>
                </c:pt>
                <c:pt idx="6">
                  <c:v>33</c:v>
                </c:pt>
                <c:pt idx="7">
                  <c:v>31</c:v>
                </c:pt>
                <c:pt idx="8">
                  <c:v>30</c:v>
                </c:pt>
                <c:pt idx="9">
                  <c:v>30</c:v>
                </c:pt>
                <c:pt idx="10">
                  <c:v>22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57253"/>
        <c:axId val="6214016"/>
      </c:lineChart>
      <c:catAx>
        <c:axId val="56857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4236976774702"/>
              <c:y val="0.894972451790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016"/>
        <c:crossesAt val="0"/>
        <c:auto val="1"/>
        <c:lblAlgn val="ctr"/>
        <c:lblOffset val="100"/>
        <c:noMultiLvlLbl val="0"/>
      </c:catAx>
      <c:valAx>
        <c:axId val="6214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243625071075537"/>
              <c:y val="0.274018595041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7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ion A Occupancy</a:t>
            </a:r>
          </a:p>
        </c:rich>
      </c:tx>
      <c:layout>
        <c:manualLayout>
          <c:xMode val="edge"/>
          <c:yMode val="edge"/>
          <c:x val="0.348248529787778"/>
          <c:y val="0.027117768595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93377652774"/>
          <c:y val="0.110537190082645"/>
          <c:w val="0.919509076962414"/>
          <c:h val="0.807162534435262"/>
        </c:manualLayout>
      </c:layout>
      <c:lineChart>
        <c:grouping val="standard"/>
        <c:varyColors val="0"/>
        <c:ser>
          <c:idx val="0"/>
          <c:order val="0"/>
          <c:tx>
            <c:strRef>
              <c:f>'Section Occupancy'!$AC$73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C$74:$AC$86</c:f>
              <c:numCache>
                <c:formatCode>General</c:formatCode>
                <c:ptCount val="13"/>
                <c:pt idx="0">
                  <c:v>12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17</c:v>
                </c:pt>
                <c:pt idx="6">
                  <c:v>17</c:v>
                </c:pt>
                <c:pt idx="7">
                  <c:v>16</c:v>
                </c:pt>
                <c:pt idx="8">
                  <c:v>25</c:v>
                </c:pt>
                <c:pt idx="9">
                  <c:v>25</c:v>
                </c:pt>
                <c:pt idx="10">
                  <c:v>20</c:v>
                </c:pt>
                <c:pt idx="11">
                  <c:v>17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6444"/>
        <c:axId val="22569906"/>
      </c:lineChart>
      <c:catAx>
        <c:axId val="61676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4906673485042"/>
              <c:y val="0.894972451790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9906"/>
        <c:crossesAt val="0"/>
        <c:auto val="1"/>
        <c:lblAlgn val="ctr"/>
        <c:lblOffset val="100"/>
        <c:noMultiLvlLbl val="0"/>
      </c:catAx>
      <c:valAx>
        <c:axId val="22569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286371771925339"/>
              <c:y val="0.2795282369146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6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ion B Occupancy</a:t>
            </a:r>
          </a:p>
        </c:rich>
      </c:tx>
      <c:layout>
        <c:manualLayout>
          <c:xMode val="edge"/>
          <c:yMode val="edge"/>
          <c:x val="0.370680215496474"/>
          <c:y val="0.0271154342773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73246901143"/>
          <c:y val="0.110269432727899"/>
          <c:w val="0.930138846305462"/>
          <c:h val="0.807695618490144"/>
        </c:manualLayout>
      </c:layout>
      <c:lineChart>
        <c:grouping val="standard"/>
        <c:varyColors val="0"/>
        <c:ser>
          <c:idx val="0"/>
          <c:order val="0"/>
          <c:tx>
            <c:strRef>
              <c:f>'Section Occupancy'!$AP$73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Q$74:$AQ$86</c:f>
              <c:numCache>
                <c:formatCode>General</c:formatCode>
                <c:ptCount val="13"/>
                <c:pt idx="0">
                  <c:v>0.191780821917808</c:v>
                </c:pt>
                <c:pt idx="1">
                  <c:v>0.383561643835616</c:v>
                </c:pt>
                <c:pt idx="2">
                  <c:v>0.424657534246575</c:v>
                </c:pt>
                <c:pt idx="3">
                  <c:v>0.438356164383562</c:v>
                </c:pt>
                <c:pt idx="4">
                  <c:v>0.493150684931507</c:v>
                </c:pt>
                <c:pt idx="5">
                  <c:v>0.479452054794521</c:v>
                </c:pt>
                <c:pt idx="6">
                  <c:v>0.452054794520548</c:v>
                </c:pt>
                <c:pt idx="7">
                  <c:v>0.424657534246575</c:v>
                </c:pt>
                <c:pt idx="8">
                  <c:v>0.410958904109589</c:v>
                </c:pt>
                <c:pt idx="9">
                  <c:v>0.410958904109589</c:v>
                </c:pt>
                <c:pt idx="10">
                  <c:v>0.301369863013699</c:v>
                </c:pt>
                <c:pt idx="11">
                  <c:v>0.0958904109589041</c:v>
                </c:pt>
                <c:pt idx="12">
                  <c:v>0.013698630136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36452"/>
        <c:axId val="92678429"/>
      </c:lineChart>
      <c:catAx>
        <c:axId val="41536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7177959791512"/>
              <c:y val="0.89523973487130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8429"/>
        <c:crossesAt val="0"/>
        <c:auto val="1"/>
        <c:lblAlgn val="ctr"/>
        <c:lblOffset val="100"/>
        <c:noMultiLvlLbl val="0"/>
      </c:catAx>
      <c:valAx>
        <c:axId val="926784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966536726381"/>
              <c:y val="0.2131359214943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6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ion A Occupancy</a:t>
            </a:r>
          </a:p>
        </c:rich>
      </c:tx>
      <c:layout>
        <c:manualLayout>
          <c:xMode val="edge"/>
          <c:yMode val="edge"/>
          <c:x val="0.348248529787778"/>
          <c:y val="0.0271154342773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0956277167"/>
          <c:y val="0.110269432727899"/>
          <c:w val="0.917565839938635"/>
          <c:h val="0.807695618490144"/>
        </c:manualLayout>
      </c:layout>
      <c:lineChart>
        <c:grouping val="standard"/>
        <c:varyColors val="0"/>
        <c:ser>
          <c:idx val="0"/>
          <c:order val="0"/>
          <c:tx>
            <c:strRef>
              <c:f>'Section Occupancy'!$AC$73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D$74:$AD$86</c:f>
              <c:numCache>
                <c:formatCode>General</c:formatCode>
                <c:ptCount val="13"/>
                <c:pt idx="0">
                  <c:v>0.375</c:v>
                </c:pt>
                <c:pt idx="1">
                  <c:v>0.5</c:v>
                </c:pt>
                <c:pt idx="2">
                  <c:v>0.5625</c:v>
                </c:pt>
                <c:pt idx="3">
                  <c:v>0.59375</c:v>
                </c:pt>
                <c:pt idx="4">
                  <c:v>0.59375</c:v>
                </c:pt>
                <c:pt idx="5">
                  <c:v>0.53125</c:v>
                </c:pt>
                <c:pt idx="6">
                  <c:v>0.53125</c:v>
                </c:pt>
                <c:pt idx="7">
                  <c:v>0.5</c:v>
                </c:pt>
                <c:pt idx="8">
                  <c:v>0.78125</c:v>
                </c:pt>
                <c:pt idx="9">
                  <c:v>0.78125</c:v>
                </c:pt>
                <c:pt idx="10">
                  <c:v>0.625</c:v>
                </c:pt>
                <c:pt idx="11">
                  <c:v>0.53125</c:v>
                </c:pt>
                <c:pt idx="12">
                  <c:v>0.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58524"/>
        <c:axId val="6177071"/>
      </c:lineChart>
      <c:catAx>
        <c:axId val="7325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0759396573766"/>
              <c:y val="0.89523973487130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071"/>
        <c:crossesAt val="0"/>
        <c:auto val="1"/>
        <c:lblAlgn val="ctr"/>
        <c:lblOffset val="100"/>
        <c:noMultiLvlLbl val="0"/>
      </c:catAx>
      <c:valAx>
        <c:axId val="6177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86371771925339"/>
              <c:y val="0.2157183438064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8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arpark Occupancy</a:t>
            </a:r>
          </a:p>
        </c:rich>
      </c:tx>
      <c:layout>
        <c:manualLayout>
          <c:xMode val="edge"/>
          <c:yMode val="edge"/>
          <c:x val="0.34743096819294"/>
          <c:y val="0.040977961432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84061516952"/>
          <c:y val="0.183453856749311"/>
          <c:w val="0.931623558196435"/>
          <c:h val="0.734934573002755"/>
        </c:manualLayout>
      </c:layout>
      <c:lineChart>
        <c:grouping val="standard"/>
        <c:varyColors val="0"/>
        <c:ser>
          <c:idx val="0"/>
          <c:order val="0"/>
          <c:tx>
            <c:strRef>
              <c:f>'Section Occupancy'!$P$73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P$74:$P$86</c:f>
              <c:numCache>
                <c:formatCode>General</c:formatCode>
                <c:ptCount val="13"/>
                <c:pt idx="0">
                  <c:v>26</c:v>
                </c:pt>
                <c:pt idx="1">
                  <c:v>44</c:v>
                </c:pt>
                <c:pt idx="2">
                  <c:v>49</c:v>
                </c:pt>
                <c:pt idx="3">
                  <c:v>51</c:v>
                </c:pt>
                <c:pt idx="4">
                  <c:v>55</c:v>
                </c:pt>
                <c:pt idx="5">
                  <c:v>52</c:v>
                </c:pt>
                <c:pt idx="6">
                  <c:v>50</c:v>
                </c:pt>
                <c:pt idx="7">
                  <c:v>47</c:v>
                </c:pt>
                <c:pt idx="8">
                  <c:v>55</c:v>
                </c:pt>
                <c:pt idx="9">
                  <c:v>55</c:v>
                </c:pt>
                <c:pt idx="10">
                  <c:v>42</c:v>
                </c:pt>
                <c:pt idx="11">
                  <c:v>24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25879"/>
        <c:axId val="97399193"/>
      </c:lineChart>
      <c:catAx>
        <c:axId val="92725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4243271583363"/>
              <c:y val="0.89781336088154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9193"/>
        <c:crossesAt val="0"/>
        <c:auto val="1"/>
        <c:lblAlgn val="ctr"/>
        <c:lblOffset val="100"/>
        <c:noMultiLvlLbl val="0"/>
      </c:catAx>
      <c:valAx>
        <c:axId val="97399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228940929744844"/>
              <c:y val="0.3211088154269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5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arpark Occupancy</a:t>
            </a:r>
          </a:p>
        </c:rich>
      </c:tx>
      <c:layout>
        <c:manualLayout>
          <c:xMode val="edge"/>
          <c:yMode val="edge"/>
          <c:x val="0.346985310238983"/>
          <c:y val="0.037961696306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071914053936"/>
          <c:y val="0.179292065663475"/>
          <c:w val="0.929357597018198"/>
          <c:h val="0.736234610123119"/>
        </c:manualLayout>
      </c:layout>
      <c:lineChart>
        <c:grouping val="standard"/>
        <c:varyColors val="0"/>
        <c:ser>
          <c:idx val="0"/>
          <c:order val="0"/>
          <c:tx>
            <c:strRef>
              <c:f>'Section Occupancy'!$P$73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Q$74:$Q$86</c:f>
              <c:numCache>
                <c:formatCode>General</c:formatCode>
                <c:ptCount val="13"/>
                <c:pt idx="0">
                  <c:v>0.247619047619048</c:v>
                </c:pt>
                <c:pt idx="1">
                  <c:v>0.419047619047619</c:v>
                </c:pt>
                <c:pt idx="2">
                  <c:v>0.466666666666667</c:v>
                </c:pt>
                <c:pt idx="3">
                  <c:v>0.485714285714286</c:v>
                </c:pt>
                <c:pt idx="4">
                  <c:v>0.523809523809524</c:v>
                </c:pt>
                <c:pt idx="5">
                  <c:v>0.495238095238095</c:v>
                </c:pt>
                <c:pt idx="6">
                  <c:v>0.476190476190476</c:v>
                </c:pt>
                <c:pt idx="7">
                  <c:v>0.447619047619048</c:v>
                </c:pt>
                <c:pt idx="8">
                  <c:v>0.523809523809524</c:v>
                </c:pt>
                <c:pt idx="9">
                  <c:v>0.523809523809524</c:v>
                </c:pt>
                <c:pt idx="10">
                  <c:v>0.4</c:v>
                </c:pt>
                <c:pt idx="11">
                  <c:v>0.228571428571429</c:v>
                </c:pt>
                <c:pt idx="12">
                  <c:v>0.17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ction Occupancy'!$AC$73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C$74:$AC$86</c:f>
              <c:numCache>
                <c:formatCode>General</c:formatCode>
                <c:ptCount val="13"/>
                <c:pt idx="0">
                  <c:v>12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17</c:v>
                </c:pt>
                <c:pt idx="6">
                  <c:v>17</c:v>
                </c:pt>
                <c:pt idx="7">
                  <c:v>16</c:v>
                </c:pt>
                <c:pt idx="8">
                  <c:v>25</c:v>
                </c:pt>
                <c:pt idx="9">
                  <c:v>25</c:v>
                </c:pt>
                <c:pt idx="10">
                  <c:v>20</c:v>
                </c:pt>
                <c:pt idx="11">
                  <c:v>17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ction Occupancy'!$AP$73</c:f>
              <c:strCache>
                <c:ptCount val="1"/>
                <c:pt idx="0">
                  <c:v>Accumul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P$74:$AP$86</c:f>
              <c:numCache>
                <c:formatCode>General</c:formatCode>
                <c:ptCount val="13"/>
                <c:pt idx="0">
                  <c:v>14</c:v>
                </c:pt>
                <c:pt idx="1">
                  <c:v>28</c:v>
                </c:pt>
                <c:pt idx="2">
                  <c:v>31</c:v>
                </c:pt>
                <c:pt idx="3">
                  <c:v>32</c:v>
                </c:pt>
                <c:pt idx="4">
                  <c:v>36</c:v>
                </c:pt>
                <c:pt idx="5">
                  <c:v>35</c:v>
                </c:pt>
                <c:pt idx="6">
                  <c:v>33</c:v>
                </c:pt>
                <c:pt idx="7">
                  <c:v>31</c:v>
                </c:pt>
                <c:pt idx="8">
                  <c:v>30</c:v>
                </c:pt>
                <c:pt idx="9">
                  <c:v>30</c:v>
                </c:pt>
                <c:pt idx="10">
                  <c:v>22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0646"/>
        <c:axId val="95728712"/>
      </c:lineChart>
      <c:catAx>
        <c:axId val="6642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4928743696558"/>
              <c:y val="0.89030437756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8712"/>
        <c:crossesAt val="0"/>
        <c:auto val="1"/>
        <c:lblAlgn val="ctr"/>
        <c:lblOffset val="100"/>
        <c:noMultiLvlLbl val="0"/>
      </c:catAx>
      <c:valAx>
        <c:axId val="957287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4244683183512"/>
              <c:y val="0.256241450068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0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park Occupancy</a:t>
            </a:r>
          </a:p>
        </c:rich>
      </c:tx>
      <c:layout>
        <c:manualLayout>
          <c:xMode val="edge"/>
          <c:yMode val="edge"/>
          <c:x val="0.373839227089391"/>
          <c:y val="0.03779193205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2892786793"/>
          <c:y val="0.178259023354565"/>
          <c:w val="0.767329518806866"/>
          <c:h val="0.736305732484076"/>
        </c:manualLayout>
      </c:layout>
      <c:lineChart>
        <c:grouping val="standard"/>
        <c:varyColors val="0"/>
        <c:ser>
          <c:idx val="0"/>
          <c:order val="0"/>
          <c:tx>
            <c:strRef>
              <c:f>'Section Occupancy'!$Q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Q$74:$Q$86</c:f>
              <c:numCache>
                <c:formatCode>General</c:formatCode>
                <c:ptCount val="13"/>
                <c:pt idx="0">
                  <c:v>0.247619047619048</c:v>
                </c:pt>
                <c:pt idx="1">
                  <c:v>0.419047619047619</c:v>
                </c:pt>
                <c:pt idx="2">
                  <c:v>0.466666666666667</c:v>
                </c:pt>
                <c:pt idx="3">
                  <c:v>0.485714285714286</c:v>
                </c:pt>
                <c:pt idx="4">
                  <c:v>0.523809523809524</c:v>
                </c:pt>
                <c:pt idx="5">
                  <c:v>0.495238095238095</c:v>
                </c:pt>
                <c:pt idx="6">
                  <c:v>0.476190476190476</c:v>
                </c:pt>
                <c:pt idx="7">
                  <c:v>0.447619047619048</c:v>
                </c:pt>
                <c:pt idx="8">
                  <c:v>0.523809523809524</c:v>
                </c:pt>
                <c:pt idx="9">
                  <c:v>0.523809523809524</c:v>
                </c:pt>
                <c:pt idx="10">
                  <c:v>0.4</c:v>
                </c:pt>
                <c:pt idx="11">
                  <c:v>0.228571428571429</c:v>
                </c:pt>
                <c:pt idx="12">
                  <c:v>0.17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ction Occupancy'!$AD$72</c:f>
              <c:strCache>
                <c:ptCount val="1"/>
                <c:pt idx="0">
                  <c:v>Section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D$74:$AD$86</c:f>
              <c:numCache>
                <c:formatCode>General</c:formatCode>
                <c:ptCount val="13"/>
                <c:pt idx="0">
                  <c:v>0.375</c:v>
                </c:pt>
                <c:pt idx="1">
                  <c:v>0.5</c:v>
                </c:pt>
                <c:pt idx="2">
                  <c:v>0.5625</c:v>
                </c:pt>
                <c:pt idx="3">
                  <c:v>0.59375</c:v>
                </c:pt>
                <c:pt idx="4">
                  <c:v>0.59375</c:v>
                </c:pt>
                <c:pt idx="5">
                  <c:v>0.53125</c:v>
                </c:pt>
                <c:pt idx="6">
                  <c:v>0.53125</c:v>
                </c:pt>
                <c:pt idx="7">
                  <c:v>0.5</c:v>
                </c:pt>
                <c:pt idx="8">
                  <c:v>0.78125</c:v>
                </c:pt>
                <c:pt idx="9">
                  <c:v>0.78125</c:v>
                </c:pt>
                <c:pt idx="10">
                  <c:v>0.625</c:v>
                </c:pt>
                <c:pt idx="11">
                  <c:v>0.53125</c:v>
                </c:pt>
                <c:pt idx="12">
                  <c:v>0.5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ction Occupancy'!$AQ$72</c:f>
              <c:strCache>
                <c:ptCount val="1"/>
                <c:pt idx="0">
                  <c:v>Section B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tion Occupancy'!$B$74:$B$86</c:f>
              <c:strCache>
                <c:ptCount val="13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</c:strCache>
            </c:strRef>
          </c:cat>
          <c:val>
            <c:numRef>
              <c:f>'Section Occupancy'!$AQ$74:$AQ$86</c:f>
              <c:numCache>
                <c:formatCode>General</c:formatCode>
                <c:ptCount val="13"/>
                <c:pt idx="0">
                  <c:v>0.191780821917808</c:v>
                </c:pt>
                <c:pt idx="1">
                  <c:v>0.383561643835616</c:v>
                </c:pt>
                <c:pt idx="2">
                  <c:v>0.424657534246575</c:v>
                </c:pt>
                <c:pt idx="3">
                  <c:v>0.438356164383562</c:v>
                </c:pt>
                <c:pt idx="4">
                  <c:v>0.493150684931507</c:v>
                </c:pt>
                <c:pt idx="5">
                  <c:v>0.479452054794521</c:v>
                </c:pt>
                <c:pt idx="6">
                  <c:v>0.452054794520548</c:v>
                </c:pt>
                <c:pt idx="7">
                  <c:v>0.424657534246575</c:v>
                </c:pt>
                <c:pt idx="8">
                  <c:v>0.410958904109589</c:v>
                </c:pt>
                <c:pt idx="9">
                  <c:v>0.410958904109589</c:v>
                </c:pt>
                <c:pt idx="10">
                  <c:v>0.301369863013699</c:v>
                </c:pt>
                <c:pt idx="11">
                  <c:v>0.0958904109589041</c:v>
                </c:pt>
                <c:pt idx="12">
                  <c:v>0.013698630136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76667"/>
        <c:axId val="66271846"/>
      </c:lineChart>
      <c:catAx>
        <c:axId val="5507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49254291342276"/>
              <c:y val="0.89375796178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1846"/>
        <c:crossesAt val="0"/>
        <c:auto val="1"/>
        <c:lblAlgn val="ctr"/>
        <c:lblOffset val="100"/>
        <c:noMultiLvlLbl val="0"/>
      </c:catAx>
      <c:valAx>
        <c:axId val="662718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78585498546103"/>
              <c:y val="0.2576645435244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6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975143044743"/>
          <c:y val="0.422675159235669"/>
          <c:w val="0.107541506425288"/>
          <c:h val="0.14080679405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4640</xdr:colOff>
      <xdr:row>3</xdr:row>
      <xdr:rowOff>0</xdr:rowOff>
    </xdr:from>
    <xdr:to>
      <xdr:col>16</xdr:col>
      <xdr:colOff>1138680</xdr:colOff>
      <xdr:row>4</xdr:row>
      <xdr:rowOff>247680</xdr:rowOff>
    </xdr:to>
    <xdr:pic>
      <xdr:nvPicPr>
        <xdr:cNvPr id="0" name="Picture 2" descr="skyhigh logo"/>
        <xdr:cNvPicPr/>
      </xdr:nvPicPr>
      <xdr:blipFill>
        <a:blip r:embed="rId1"/>
        <a:stretch/>
      </xdr:blipFill>
      <xdr:spPr>
        <a:xfrm>
          <a:off x="8910000" y="866880"/>
          <a:ext cx="1979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6</xdr:col>
      <xdr:colOff>1148400</xdr:colOff>
      <xdr:row>27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600" y="1733400"/>
          <a:ext cx="10607400" cy="45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480</xdr:colOff>
      <xdr:row>8</xdr:row>
      <xdr:rowOff>171000</xdr:rowOff>
    </xdr:from>
    <xdr:to>
      <xdr:col>9</xdr:col>
      <xdr:colOff>622800</xdr:colOff>
      <xdr:row>10</xdr:row>
      <xdr:rowOff>95400</xdr:rowOff>
    </xdr:to>
    <xdr:sp>
      <xdr:nvSpPr>
        <xdr:cNvPr id="2" name="TextBox 4"/>
        <xdr:cNvSpPr/>
      </xdr:nvSpPr>
      <xdr:spPr>
        <a:xfrm>
          <a:off x="4990680" y="2781000"/>
          <a:ext cx="978120" cy="305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ccess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17</xdr:row>
      <xdr:rowOff>9720</xdr:rowOff>
    </xdr:from>
    <xdr:to>
      <xdr:col>2</xdr:col>
      <xdr:colOff>523800</xdr:colOff>
      <xdr:row>18</xdr:row>
      <xdr:rowOff>133200</xdr:rowOff>
    </xdr:to>
    <xdr:sp>
      <xdr:nvSpPr>
        <xdr:cNvPr id="3" name="TextBox 5"/>
        <xdr:cNvSpPr/>
      </xdr:nvSpPr>
      <xdr:spPr>
        <a:xfrm>
          <a:off x="469080" y="4334040"/>
          <a:ext cx="978120" cy="313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ccess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11</xdr:row>
      <xdr:rowOff>38160</xdr:rowOff>
    </xdr:from>
    <xdr:to>
      <xdr:col>8</xdr:col>
      <xdr:colOff>543600</xdr:colOff>
      <xdr:row>17</xdr:row>
      <xdr:rowOff>38160</xdr:rowOff>
    </xdr:to>
    <xdr:sp>
      <xdr:nvSpPr>
        <xdr:cNvPr id="4" name="Freeform 32"/>
        <xdr:cNvSpPr/>
      </xdr:nvSpPr>
      <xdr:spPr>
        <a:xfrm>
          <a:off x="1199880" y="3219480"/>
          <a:ext cx="4057920" cy="1143000"/>
        </a:xfrm>
        <a:custGeom>
          <a:avLst/>
          <a:gdLst>
            <a:gd name="textAreaLeft" fmla="*/ 0 w 4057920"/>
            <a:gd name="textAreaRight" fmla="*/ 4058280 w 4057920"/>
            <a:gd name="textAreaTop" fmla="*/ 0 h 1143000"/>
            <a:gd name="textAreaBottom" fmla="*/ 1143360 h 1143000"/>
          </a:gdLst>
          <a:ahLst/>
          <a:rect l="textAreaLeft" t="textAreaTop" r="textAreaRight" b="textAreaBottom"/>
          <a:pathLst>
            <a:path w="3903539" h="1139021">
              <a:moveTo>
                <a:pt x="18101" y="448458"/>
              </a:moveTo>
              <a:cubicBezTo>
                <a:pt x="35961" y="408770"/>
                <a:pt x="35961" y="216286"/>
                <a:pt x="113351" y="150802"/>
              </a:cubicBezTo>
              <a:cubicBezTo>
                <a:pt x="190741" y="85318"/>
                <a:pt x="284007" y="77380"/>
                <a:pt x="482444" y="55552"/>
              </a:cubicBezTo>
              <a:cubicBezTo>
                <a:pt x="680881" y="33724"/>
                <a:pt x="998382" y="21817"/>
                <a:pt x="1303976" y="19833"/>
              </a:cubicBezTo>
              <a:cubicBezTo>
                <a:pt x="1609570" y="17849"/>
                <a:pt x="1976679" y="45630"/>
                <a:pt x="2316007" y="43646"/>
              </a:cubicBezTo>
              <a:cubicBezTo>
                <a:pt x="2655335" y="41662"/>
                <a:pt x="3081975" y="-21839"/>
                <a:pt x="3339944" y="7927"/>
              </a:cubicBezTo>
              <a:cubicBezTo>
                <a:pt x="3597913" y="37693"/>
                <a:pt x="3778491" y="87303"/>
                <a:pt x="3863819" y="222240"/>
              </a:cubicBezTo>
              <a:cubicBezTo>
                <a:pt x="3949147" y="357177"/>
                <a:pt x="3873741" y="664755"/>
                <a:pt x="3851913" y="817552"/>
              </a:cubicBezTo>
              <a:cubicBezTo>
                <a:pt x="3830085" y="970349"/>
                <a:pt x="3939226" y="1111240"/>
                <a:pt x="3732851" y="1139021"/>
              </a:cubicBezTo>
              <a:lnTo>
                <a:pt x="2613663" y="984240"/>
              </a:lnTo>
              <a:lnTo>
                <a:pt x="1863569" y="877083"/>
              </a:lnTo>
              <a:lnTo>
                <a:pt x="303851" y="662771"/>
              </a:lnTo>
              <a:cubicBezTo>
                <a:pt x="6195" y="617131"/>
                <a:pt x="127241" y="648881"/>
                <a:pt x="77632" y="603240"/>
              </a:cubicBezTo>
              <a:cubicBezTo>
                <a:pt x="28023" y="557599"/>
                <a:pt x="18100" y="416708"/>
                <a:pt x="6194" y="388927"/>
              </a:cubicBezTo>
              <a:cubicBezTo>
                <a:pt x="-5712" y="361146"/>
                <a:pt x="241" y="488146"/>
                <a:pt x="18101" y="448458"/>
              </a:cubicBezTo>
              <a:close/>
            </a:path>
          </a:pathLst>
        </a:custGeom>
        <a:solidFill>
          <a:srgbClr val="ffff00">
            <a:alpha val="3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0</xdr:colOff>
      <xdr:row>10</xdr:row>
      <xdr:rowOff>142920</xdr:rowOff>
    </xdr:from>
    <xdr:to>
      <xdr:col>16</xdr:col>
      <xdr:colOff>514440</xdr:colOff>
      <xdr:row>22</xdr:row>
      <xdr:rowOff>75960</xdr:rowOff>
    </xdr:to>
    <xdr:sp>
      <xdr:nvSpPr>
        <xdr:cNvPr id="5" name="Freeform 33"/>
        <xdr:cNvSpPr/>
      </xdr:nvSpPr>
      <xdr:spPr>
        <a:xfrm>
          <a:off x="5652000" y="3133800"/>
          <a:ext cx="4613040" cy="2219040"/>
        </a:xfrm>
        <a:custGeom>
          <a:avLst/>
          <a:gdLst>
            <a:gd name="textAreaLeft" fmla="*/ 0 w 4613040"/>
            <a:gd name="textAreaRight" fmla="*/ 4613400 w 4613040"/>
            <a:gd name="textAreaTop" fmla="*/ 0 h 2219040"/>
            <a:gd name="textAreaBottom" fmla="*/ 2219400 h 2219040"/>
          </a:gdLst>
          <a:ahLst/>
          <a:rect l="textAreaLeft" t="textAreaTop" r="textAreaRight" b="textAreaBottom"/>
          <a:pathLst>
            <a:path w="4418116" h="2224873">
              <a:moveTo>
                <a:pt x="155678" y="171923"/>
              </a:moveTo>
              <a:cubicBezTo>
                <a:pt x="110037" y="287017"/>
                <a:pt x="68366" y="662063"/>
                <a:pt x="48522" y="814860"/>
              </a:cubicBezTo>
              <a:cubicBezTo>
                <a:pt x="28678" y="967657"/>
                <a:pt x="-42759" y="1005360"/>
                <a:pt x="36616" y="1088704"/>
              </a:cubicBezTo>
              <a:cubicBezTo>
                <a:pt x="115991" y="1172048"/>
                <a:pt x="252913" y="1249439"/>
                <a:pt x="524772" y="1314923"/>
              </a:cubicBezTo>
              <a:cubicBezTo>
                <a:pt x="796631" y="1380407"/>
                <a:pt x="1411788" y="1392313"/>
                <a:pt x="1667772" y="1481610"/>
              </a:cubicBezTo>
              <a:cubicBezTo>
                <a:pt x="1923756" y="1570907"/>
                <a:pt x="1761037" y="1731642"/>
                <a:pt x="2060678" y="1850704"/>
              </a:cubicBezTo>
              <a:cubicBezTo>
                <a:pt x="2360319" y="1969767"/>
                <a:pt x="3122319" y="2150344"/>
                <a:pt x="3465616" y="2195985"/>
              </a:cubicBezTo>
              <a:cubicBezTo>
                <a:pt x="3808913" y="2241626"/>
                <a:pt x="3961710" y="2243610"/>
                <a:pt x="4120460" y="2124548"/>
              </a:cubicBezTo>
              <a:cubicBezTo>
                <a:pt x="4279210" y="2005486"/>
                <a:pt x="4418116" y="1697907"/>
                <a:pt x="4418116" y="1481610"/>
              </a:cubicBezTo>
              <a:cubicBezTo>
                <a:pt x="4418116" y="1265313"/>
                <a:pt x="4303023" y="1007344"/>
                <a:pt x="4120460" y="826766"/>
              </a:cubicBezTo>
              <a:cubicBezTo>
                <a:pt x="3937898" y="646188"/>
                <a:pt x="3570788" y="519188"/>
                <a:pt x="3322741" y="398141"/>
              </a:cubicBezTo>
              <a:cubicBezTo>
                <a:pt x="3074694" y="277094"/>
                <a:pt x="2894116" y="162000"/>
                <a:pt x="2632178" y="100485"/>
              </a:cubicBezTo>
              <a:cubicBezTo>
                <a:pt x="2370241" y="38969"/>
                <a:pt x="2048772" y="44923"/>
                <a:pt x="1751116" y="29048"/>
              </a:cubicBezTo>
              <a:cubicBezTo>
                <a:pt x="1453460" y="13173"/>
                <a:pt x="1084366" y="-10640"/>
                <a:pt x="846241" y="5235"/>
              </a:cubicBezTo>
              <a:cubicBezTo>
                <a:pt x="608116" y="21110"/>
                <a:pt x="441428" y="90564"/>
                <a:pt x="322366" y="124298"/>
              </a:cubicBezTo>
              <a:cubicBezTo>
                <a:pt x="203304" y="158032"/>
                <a:pt x="201319" y="56829"/>
                <a:pt x="155678" y="171923"/>
              </a:cubicBezTo>
              <a:close/>
            </a:path>
          </a:pathLst>
        </a:custGeom>
        <a:solidFill>
          <a:srgbClr val="92d050">
            <a:alpha val="3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4640</xdr:colOff>
      <xdr:row>12</xdr:row>
      <xdr:rowOff>152640</xdr:rowOff>
    </xdr:from>
    <xdr:to>
      <xdr:col>6</xdr:col>
      <xdr:colOff>119160</xdr:colOff>
      <xdr:row>14</xdr:row>
      <xdr:rowOff>85320</xdr:rowOff>
    </xdr:to>
    <xdr:sp>
      <xdr:nvSpPr>
        <xdr:cNvPr id="6" name="TextBox 34"/>
        <xdr:cNvSpPr/>
      </xdr:nvSpPr>
      <xdr:spPr>
        <a:xfrm>
          <a:off x="2591640" y="3524400"/>
          <a:ext cx="9781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ction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520</xdr:colOff>
      <xdr:row>14</xdr:row>
      <xdr:rowOff>95040</xdr:rowOff>
    </xdr:from>
    <xdr:to>
      <xdr:col>14</xdr:col>
      <xdr:colOff>148680</xdr:colOff>
      <xdr:row>16</xdr:row>
      <xdr:rowOff>19440</xdr:rowOff>
    </xdr:to>
    <xdr:sp>
      <xdr:nvSpPr>
        <xdr:cNvPr id="7" name="TextBox 35"/>
        <xdr:cNvSpPr/>
      </xdr:nvSpPr>
      <xdr:spPr>
        <a:xfrm>
          <a:off x="7675920" y="3848040"/>
          <a:ext cx="9781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ction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9</xdr:row>
      <xdr:rowOff>57600</xdr:rowOff>
    </xdr:from>
    <xdr:to>
      <xdr:col>2</xdr:col>
      <xdr:colOff>306720</xdr:colOff>
      <xdr:row>20</xdr:row>
      <xdr:rowOff>85320</xdr:rowOff>
    </xdr:to>
    <xdr:sp>
      <xdr:nvSpPr>
        <xdr:cNvPr id="8" name="TextBox 45"/>
        <xdr:cNvSpPr/>
      </xdr:nvSpPr>
      <xdr:spPr>
        <a:xfrm>
          <a:off x="617400" y="4762800"/>
          <a:ext cx="61272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IN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5320</xdr:colOff>
      <xdr:row>16</xdr:row>
      <xdr:rowOff>133200</xdr:rowOff>
    </xdr:from>
    <xdr:to>
      <xdr:col>16</xdr:col>
      <xdr:colOff>404280</xdr:colOff>
      <xdr:row>23</xdr:row>
      <xdr:rowOff>47880</xdr:rowOff>
    </xdr:to>
    <xdr:cxnSp>
      <xdr:nvCxnSpPr>
        <xdr:cNvPr id="9" name="Straight Arrow Connector 49"/>
        <xdr:cNvCxnSpPr/>
      </xdr:nvCxnSpPr>
      <xdr:spPr>
        <a:xfrm>
          <a:off x="1910520" y="4267080"/>
          <a:ext cx="8244720" cy="1248480"/>
        </a:xfrm>
        <a:prstGeom prst="straightConnector1">
          <a:avLst/>
        </a:prstGeom>
        <a:ln w="936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58400</xdr:colOff>
      <xdr:row>20</xdr:row>
      <xdr:rowOff>0</xdr:rowOff>
    </xdr:from>
    <xdr:to>
      <xdr:col>10</xdr:col>
      <xdr:colOff>543960</xdr:colOff>
      <xdr:row>21</xdr:row>
      <xdr:rowOff>114480</xdr:rowOff>
    </xdr:to>
    <xdr:sp>
      <xdr:nvSpPr>
        <xdr:cNvPr id="10" name="TextBox 51"/>
        <xdr:cNvSpPr/>
      </xdr:nvSpPr>
      <xdr:spPr>
        <a:xfrm rot="505200">
          <a:off x="4872240" y="4895640"/>
          <a:ext cx="16491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 rot="5052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us stop - Through Ou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080</xdr:colOff>
      <xdr:row>2</xdr:row>
      <xdr:rowOff>228960</xdr:rowOff>
    </xdr:from>
    <xdr:to>
      <xdr:col>40</xdr:col>
      <xdr:colOff>312120</xdr:colOff>
      <xdr:row>4</xdr:row>
      <xdr:rowOff>228960</xdr:rowOff>
    </xdr:to>
    <xdr:pic>
      <xdr:nvPicPr>
        <xdr:cNvPr id="11" name="Picture 2" descr="skyhigh logo"/>
        <xdr:cNvPicPr/>
      </xdr:nvPicPr>
      <xdr:blipFill>
        <a:blip r:embed="rId1"/>
        <a:stretch/>
      </xdr:blipFill>
      <xdr:spPr>
        <a:xfrm>
          <a:off x="16977960" y="762480"/>
          <a:ext cx="2191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1160</xdr:colOff>
      <xdr:row>2</xdr:row>
      <xdr:rowOff>209520</xdr:rowOff>
    </xdr:from>
    <xdr:to>
      <xdr:col>39</xdr:col>
      <xdr:colOff>312480</xdr:colOff>
      <xdr:row>4</xdr:row>
      <xdr:rowOff>208800</xdr:rowOff>
    </xdr:to>
    <xdr:pic>
      <xdr:nvPicPr>
        <xdr:cNvPr id="12" name="Picture 2" descr="skyhigh logo"/>
        <xdr:cNvPicPr/>
      </xdr:nvPicPr>
      <xdr:blipFill>
        <a:blip r:embed="rId1"/>
        <a:stretch/>
      </xdr:blipFill>
      <xdr:spPr>
        <a:xfrm>
          <a:off x="18973800" y="743040"/>
          <a:ext cx="21927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8</xdr:row>
      <xdr:rowOff>47520</xdr:rowOff>
    </xdr:from>
    <xdr:to>
      <xdr:col>13</xdr:col>
      <xdr:colOff>383040</xdr:colOff>
      <xdr:row>110</xdr:row>
      <xdr:rowOff>95040</xdr:rowOff>
    </xdr:to>
    <xdr:graphicFrame>
      <xdr:nvGraphicFramePr>
        <xdr:cNvPr id="13" name="Chart 4"/>
        <xdr:cNvGraphicFramePr/>
      </xdr:nvGraphicFramePr>
      <xdr:xfrm>
        <a:off x="341640" y="20021400"/>
        <a:ext cx="63655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13800</xdr:colOff>
      <xdr:row>88</xdr:row>
      <xdr:rowOff>28440</xdr:rowOff>
    </xdr:from>
    <xdr:to>
      <xdr:col>24</xdr:col>
      <xdr:colOff>191520</xdr:colOff>
      <xdr:row>110</xdr:row>
      <xdr:rowOff>75960</xdr:rowOff>
    </xdr:to>
    <xdr:graphicFrame>
      <xdr:nvGraphicFramePr>
        <xdr:cNvPr id="14" name="Chart 5"/>
        <xdr:cNvGraphicFramePr/>
      </xdr:nvGraphicFramePr>
      <xdr:xfrm>
        <a:off x="6937920" y="20002320"/>
        <a:ext cx="6396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00</xdr:colOff>
      <xdr:row>88</xdr:row>
      <xdr:rowOff>0</xdr:rowOff>
    </xdr:from>
    <xdr:to>
      <xdr:col>26</xdr:col>
      <xdr:colOff>342720</xdr:colOff>
      <xdr:row>109</xdr:row>
      <xdr:rowOff>180720</xdr:rowOff>
    </xdr:to>
    <xdr:graphicFrame>
      <xdr:nvGraphicFramePr>
        <xdr:cNvPr id="15" name="Chart 3"/>
        <xdr:cNvGraphicFramePr/>
      </xdr:nvGraphicFramePr>
      <xdr:xfrm>
        <a:off x="7852320" y="19973880"/>
        <a:ext cx="82303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11320</xdr:colOff>
      <xdr:row>2</xdr:row>
      <xdr:rowOff>200520</xdr:rowOff>
    </xdr:from>
    <xdr:to>
      <xdr:col>41</xdr:col>
      <xdr:colOff>1056600</xdr:colOff>
      <xdr:row>4</xdr:row>
      <xdr:rowOff>199440</xdr:rowOff>
    </xdr:to>
    <xdr:pic>
      <xdr:nvPicPr>
        <xdr:cNvPr id="16" name="Picture 2" descr="skyhigh logo"/>
        <xdr:cNvPicPr/>
      </xdr:nvPicPr>
      <xdr:blipFill>
        <a:blip r:embed="rId2"/>
        <a:stretch/>
      </xdr:blipFill>
      <xdr:spPr>
        <a:xfrm>
          <a:off x="25084800" y="734040"/>
          <a:ext cx="20926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4</xdr:col>
      <xdr:colOff>383040</xdr:colOff>
      <xdr:row>109</xdr:row>
      <xdr:rowOff>180720</xdr:rowOff>
    </xdr:to>
    <xdr:graphicFrame>
      <xdr:nvGraphicFramePr>
        <xdr:cNvPr id="17" name="Chart 5"/>
        <xdr:cNvGraphicFramePr/>
      </xdr:nvGraphicFramePr>
      <xdr:xfrm>
        <a:off x="321480" y="19973880"/>
        <a:ext cx="70394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61640</xdr:colOff>
      <xdr:row>111</xdr:row>
      <xdr:rowOff>28440</xdr:rowOff>
    </xdr:from>
    <xdr:to>
      <xdr:col>26</xdr:col>
      <xdr:colOff>352440</xdr:colOff>
      <xdr:row>133</xdr:row>
      <xdr:rowOff>19080</xdr:rowOff>
    </xdr:to>
    <xdr:graphicFrame>
      <xdr:nvGraphicFramePr>
        <xdr:cNvPr id="18" name="Chart 4"/>
        <xdr:cNvGraphicFramePr/>
      </xdr:nvGraphicFramePr>
      <xdr:xfrm>
        <a:off x="7873560" y="24383880"/>
        <a:ext cx="82188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1</xdr:row>
      <xdr:rowOff>28440</xdr:rowOff>
    </xdr:from>
    <xdr:to>
      <xdr:col>14</xdr:col>
      <xdr:colOff>383040</xdr:colOff>
      <xdr:row>133</xdr:row>
      <xdr:rowOff>19080</xdr:rowOff>
    </xdr:to>
    <xdr:graphicFrame>
      <xdr:nvGraphicFramePr>
        <xdr:cNvPr id="19" name="Chart 5"/>
        <xdr:cNvGraphicFramePr/>
      </xdr:nvGraphicFramePr>
      <xdr:xfrm>
        <a:off x="321480" y="24383880"/>
        <a:ext cx="70394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211320</xdr:colOff>
      <xdr:row>88</xdr:row>
      <xdr:rowOff>0</xdr:rowOff>
    </xdr:from>
    <xdr:to>
      <xdr:col>38</xdr:col>
      <xdr:colOff>564120</xdr:colOff>
      <xdr:row>109</xdr:row>
      <xdr:rowOff>180720</xdr:rowOff>
    </xdr:to>
    <xdr:graphicFrame>
      <xdr:nvGraphicFramePr>
        <xdr:cNvPr id="20" name="Chart 6"/>
        <xdr:cNvGraphicFramePr/>
      </xdr:nvGraphicFramePr>
      <xdr:xfrm>
        <a:off x="16574760" y="19973880"/>
        <a:ext cx="82393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241200</xdr:colOff>
      <xdr:row>111</xdr:row>
      <xdr:rowOff>28440</xdr:rowOff>
    </xdr:from>
    <xdr:to>
      <xdr:col>38</xdr:col>
      <xdr:colOff>564120</xdr:colOff>
      <xdr:row>133</xdr:row>
      <xdr:rowOff>47520</xdr:rowOff>
    </xdr:to>
    <xdr:graphicFrame>
      <xdr:nvGraphicFramePr>
        <xdr:cNvPr id="21" name="Chart 7"/>
        <xdr:cNvGraphicFramePr/>
      </xdr:nvGraphicFramePr>
      <xdr:xfrm>
        <a:off x="16604640" y="24383880"/>
        <a:ext cx="82094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0</xdr:colOff>
      <xdr:row>111</xdr:row>
      <xdr:rowOff>0</xdr:rowOff>
    </xdr:from>
    <xdr:to>
      <xdr:col>50</xdr:col>
      <xdr:colOff>383040</xdr:colOff>
      <xdr:row>133</xdr:row>
      <xdr:rowOff>47520</xdr:rowOff>
    </xdr:to>
    <xdr:graphicFrame>
      <xdr:nvGraphicFramePr>
        <xdr:cNvPr id="22" name="Chart 9"/>
        <xdr:cNvGraphicFramePr/>
      </xdr:nvGraphicFramePr>
      <xdr:xfrm>
        <a:off x="24873480" y="24355440"/>
        <a:ext cx="7675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0</xdr:colOff>
      <xdr:row>88</xdr:row>
      <xdr:rowOff>0</xdr:rowOff>
    </xdr:from>
    <xdr:to>
      <xdr:col>50</xdr:col>
      <xdr:colOff>383040</xdr:colOff>
      <xdr:row>109</xdr:row>
      <xdr:rowOff>171000</xdr:rowOff>
    </xdr:to>
    <xdr:graphicFrame>
      <xdr:nvGraphicFramePr>
        <xdr:cNvPr id="23" name="Chart 10"/>
        <xdr:cNvGraphicFramePr/>
      </xdr:nvGraphicFramePr>
      <xdr:xfrm>
        <a:off x="24873480" y="19973880"/>
        <a:ext cx="76755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16" min="16" style="0" width="8.7"/>
    <col collapsed="false" customWidth="true" hidden="false" outlineLevel="0" max="17" min="17" style="0" width="17.85"/>
  </cols>
  <sheetData>
    <row r="1" s="2" customFormat="true" ht="15.75" hidden="false" customHeight="false" outlineLevel="0" collapsed="false">
      <c r="A1" s="1"/>
      <c r="R1" s="3"/>
      <c r="S1" s="3"/>
      <c r="T1" s="3"/>
      <c r="U1" s="3"/>
      <c r="V1" s="3"/>
      <c r="W1" s="3"/>
      <c r="X1" s="3"/>
    </row>
    <row r="2" s="2" customFormat="true" ht="26.25" hidden="false" customHeight="false" outlineLevel="0" collapsed="false">
      <c r="A2" s="4"/>
      <c r="B2" s="5" t="s">
        <v>0</v>
      </c>
      <c r="C2" s="6"/>
      <c r="D2" s="6"/>
      <c r="E2" s="7" t="s">
        <v>1</v>
      </c>
      <c r="F2" s="7"/>
      <c r="G2" s="7"/>
      <c r="H2" s="7"/>
      <c r="I2" s="7"/>
      <c r="J2" s="7"/>
      <c r="K2" s="7"/>
      <c r="L2" s="6"/>
      <c r="M2" s="7"/>
      <c r="N2" s="7"/>
      <c r="O2" s="6"/>
      <c r="P2" s="7"/>
      <c r="Q2" s="6"/>
      <c r="R2" s="3"/>
      <c r="S2" s="3"/>
      <c r="T2" s="3"/>
    </row>
    <row r="3" s="2" customFormat="true" ht="26.25" hidden="false" customHeight="false" outlineLevel="0" collapsed="false">
      <c r="A3" s="4"/>
      <c r="B3" s="8" t="s">
        <v>2</v>
      </c>
      <c r="C3" s="1"/>
      <c r="D3" s="1"/>
      <c r="E3" s="9" t="s">
        <v>3</v>
      </c>
      <c r="F3" s="9"/>
      <c r="G3" s="9"/>
      <c r="H3" s="9"/>
      <c r="I3" s="9"/>
      <c r="J3" s="9"/>
      <c r="K3" s="9"/>
      <c r="L3" s="1"/>
      <c r="M3" s="9"/>
      <c r="N3" s="9"/>
      <c r="O3" s="1"/>
      <c r="P3" s="9"/>
      <c r="Q3" s="1"/>
      <c r="R3" s="3"/>
      <c r="S3" s="3"/>
      <c r="T3" s="3"/>
    </row>
    <row r="4" s="2" customFormat="true" ht="26.25" hidden="false" customHeight="false" outlineLevel="0" collapsed="false">
      <c r="A4" s="4"/>
      <c r="B4" s="8" t="s">
        <v>4</v>
      </c>
      <c r="C4" s="1"/>
      <c r="D4" s="1"/>
      <c r="E4" s="10" t="s">
        <v>5</v>
      </c>
      <c r="F4" s="10"/>
      <c r="G4" s="10"/>
      <c r="H4" s="10"/>
      <c r="I4" s="10"/>
      <c r="J4" s="10"/>
      <c r="K4" s="10"/>
      <c r="L4" s="1"/>
      <c r="M4" s="10"/>
      <c r="N4" s="10"/>
      <c r="O4" s="1"/>
      <c r="P4" s="10"/>
      <c r="Q4" s="1"/>
      <c r="R4" s="3"/>
      <c r="S4" s="3"/>
      <c r="T4" s="3"/>
    </row>
    <row r="5" s="2" customFormat="true" ht="27" hidden="false" customHeight="false" outlineLevel="0" collapsed="false">
      <c r="A5" s="4"/>
      <c r="B5" s="11" t="s">
        <v>6</v>
      </c>
      <c r="C5" s="12"/>
      <c r="D5" s="12"/>
      <c r="E5" s="13" t="s">
        <v>7</v>
      </c>
      <c r="F5" s="13"/>
      <c r="G5" s="13"/>
      <c r="H5" s="13"/>
      <c r="I5" s="13"/>
      <c r="J5" s="13"/>
      <c r="K5" s="13"/>
      <c r="L5" s="12"/>
      <c r="M5" s="13"/>
      <c r="N5" s="13"/>
      <c r="O5" s="12"/>
      <c r="P5" s="13"/>
      <c r="Q5" s="12"/>
      <c r="R5" s="3"/>
      <c r="S5" s="3"/>
      <c r="T5" s="3"/>
    </row>
    <row r="7" customFormat="false" ht="15" hidden="false" customHeight="true" outlineLevel="0" collapsed="false"/>
    <row r="8" customFormat="false" ht="54" hidden="false" customHeight="true" outlineLevel="0" collapsed="false"/>
    <row r="34" customFormat="false" ht="15.75" hidden="false" customHeight="false" outlineLevel="0" collapsed="false">
      <c r="C34" s="14"/>
      <c r="D34" s="14"/>
      <c r="E34" s="14"/>
    </row>
    <row r="35" customFormat="false" ht="15.75" hidden="false" customHeight="false" outlineLevel="0" collapsed="false">
      <c r="C35" s="14"/>
      <c r="D35" s="14"/>
      <c r="E35" s="14"/>
    </row>
    <row r="36" customFormat="false" ht="15.75" hidden="false" customHeight="false" outlineLevel="0" collapsed="false">
      <c r="C36" s="14"/>
      <c r="D36" s="14"/>
      <c r="E36" s="14"/>
    </row>
    <row r="37" customFormat="false" ht="15.75" hidden="false" customHeight="false" outlineLevel="0" collapsed="false">
      <c r="C37" s="14"/>
      <c r="D37" s="14"/>
      <c r="E37" s="14"/>
    </row>
    <row r="38" customFormat="false" ht="15.75" hidden="false" customHeight="false" outlineLevel="0" collapsed="false">
      <c r="B38" s="15"/>
      <c r="C38" s="14"/>
      <c r="D38" s="14"/>
      <c r="E38" s="14"/>
    </row>
    <row r="39" customFormat="false" ht="15.75" hidden="false" customHeight="false" outlineLevel="0" collapsed="false">
      <c r="B39" s="15"/>
      <c r="C39" s="14"/>
      <c r="D39" s="14"/>
      <c r="E39" s="14"/>
    </row>
    <row r="40" customFormat="false" ht="15.75" hidden="false" customHeight="false" outlineLevel="0" collapsed="false">
      <c r="B40" s="15"/>
    </row>
    <row r="41" customFormat="false" ht="15.75" hidden="false" customHeight="false" outlineLevel="0" collapsed="false">
      <c r="B41" s="15"/>
    </row>
    <row r="42" customFormat="false" ht="15.75" hidden="false" customHeight="false" outlineLevel="0" collapsed="false">
      <c r="B42" s="15"/>
    </row>
    <row r="43" customFormat="false" ht="15.75" hidden="false" customHeight="false" outlineLevel="0" collapsed="false">
      <c r="B4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3"/>
  <sheetViews>
    <sheetView showFormulas="false" showGridLines="true" showRowColHeaders="true" showZeros="true" rightToLeft="false" tabSelected="false" showOutlineSymbols="true" defaultGridColor="true" view="normal" topLeftCell="H55" colorId="64" zoomScale="80" zoomScaleNormal="80" zoomScalePageLayoutView="100" workbookViewId="0">
      <selection pane="topLeft" activeCell="AE64" activeCellId="0" sqref="AE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true" hidden="false" outlineLevel="0" max="3" min="3" style="2" width="2.99"/>
    <col collapsed="false" customWidth="true" hidden="false" outlineLevel="0" max="4" min="4" style="2" width="9.41"/>
    <col collapsed="false" customWidth="true" hidden="false" outlineLevel="0" max="41" min="5" style="2" width="6.7"/>
    <col collapsed="false" customWidth="false" hidden="false" outlineLevel="0" max="257" min="42" style="2" width="8.85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16"/>
      <c r="B2" s="5" t="s">
        <v>0</v>
      </c>
      <c r="C2" s="6"/>
      <c r="D2" s="6"/>
      <c r="E2" s="7" t="s">
        <v>1</v>
      </c>
      <c r="F2" s="7"/>
      <c r="G2" s="7"/>
      <c r="H2" s="6"/>
      <c r="I2" s="7"/>
      <c r="J2" s="7"/>
      <c r="K2" s="6"/>
      <c r="L2" s="7"/>
      <c r="M2" s="7"/>
      <c r="N2" s="17"/>
      <c r="O2" s="17"/>
      <c r="P2" s="17"/>
      <c r="Q2" s="6"/>
      <c r="R2" s="6"/>
      <c r="S2" s="6"/>
      <c r="T2" s="7"/>
      <c r="U2" s="6"/>
      <c r="V2" s="7"/>
      <c r="W2" s="6"/>
      <c r="X2" s="6"/>
      <c r="Y2" s="6"/>
      <c r="Z2" s="6"/>
      <c r="AA2" s="7"/>
      <c r="AB2" s="6"/>
      <c r="AC2" s="7"/>
      <c r="AD2" s="7"/>
      <c r="AE2" s="6"/>
      <c r="AF2" s="6"/>
      <c r="AG2" s="6"/>
      <c r="AH2" s="6"/>
      <c r="AI2" s="7"/>
      <c r="AJ2" s="6"/>
      <c r="AK2" s="7"/>
      <c r="AL2" s="7"/>
      <c r="AM2" s="6"/>
      <c r="AN2" s="6"/>
      <c r="AO2" s="6"/>
    </row>
    <row r="3" customFormat="false" ht="26.25" hidden="false" customHeight="false" outlineLevel="0" collapsed="false">
      <c r="A3" s="16"/>
      <c r="B3" s="8" t="s">
        <v>2</v>
      </c>
      <c r="C3" s="1"/>
      <c r="D3" s="1"/>
      <c r="E3" s="9" t="s">
        <v>3</v>
      </c>
      <c r="F3" s="9"/>
      <c r="G3" s="9"/>
      <c r="H3" s="1"/>
      <c r="I3" s="9"/>
      <c r="J3" s="9"/>
      <c r="K3" s="1"/>
      <c r="L3" s="9"/>
      <c r="M3" s="9"/>
      <c r="N3" s="4"/>
      <c r="O3" s="4"/>
      <c r="P3" s="4"/>
      <c r="Q3" s="1"/>
      <c r="R3" s="1"/>
      <c r="S3" s="1"/>
      <c r="T3" s="9"/>
      <c r="U3" s="1"/>
      <c r="V3" s="9"/>
      <c r="W3" s="1"/>
      <c r="X3" s="1"/>
      <c r="Y3" s="1"/>
      <c r="Z3" s="1"/>
      <c r="AA3" s="9"/>
      <c r="AB3" s="1"/>
      <c r="AC3" s="9"/>
      <c r="AD3" s="9"/>
      <c r="AE3" s="1"/>
      <c r="AF3" s="1"/>
      <c r="AG3" s="1"/>
      <c r="AH3" s="1"/>
      <c r="AI3" s="9"/>
      <c r="AJ3" s="1"/>
      <c r="AK3" s="9"/>
      <c r="AL3" s="9"/>
      <c r="AM3" s="1"/>
      <c r="AN3" s="1"/>
      <c r="AO3" s="1"/>
    </row>
    <row r="4" customFormat="false" ht="26.25" hidden="false" customHeight="false" outlineLevel="0" collapsed="false">
      <c r="A4" s="16"/>
      <c r="B4" s="8" t="s">
        <v>4</v>
      </c>
      <c r="C4" s="1"/>
      <c r="D4" s="1"/>
      <c r="E4" s="10" t="s">
        <v>8</v>
      </c>
      <c r="F4" s="10"/>
      <c r="G4" s="10"/>
      <c r="H4" s="1"/>
      <c r="I4" s="10"/>
      <c r="J4" s="10"/>
      <c r="K4" s="1"/>
      <c r="L4" s="10"/>
      <c r="M4" s="10"/>
      <c r="N4" s="4"/>
      <c r="O4" s="4"/>
      <c r="P4" s="4"/>
      <c r="Q4" s="1"/>
      <c r="R4" s="1"/>
      <c r="S4" s="1"/>
      <c r="T4" s="10"/>
      <c r="U4" s="1"/>
      <c r="V4" s="10"/>
      <c r="W4" s="1"/>
      <c r="X4" s="1"/>
      <c r="Y4" s="1"/>
      <c r="Z4" s="1"/>
      <c r="AA4" s="10"/>
      <c r="AB4" s="1"/>
      <c r="AC4" s="10"/>
      <c r="AD4" s="10"/>
      <c r="AE4" s="1"/>
      <c r="AF4" s="1"/>
      <c r="AG4" s="1"/>
      <c r="AH4" s="1"/>
      <c r="AI4" s="10"/>
      <c r="AJ4" s="1"/>
      <c r="AK4" s="10"/>
      <c r="AL4" s="10"/>
      <c r="AM4" s="1"/>
      <c r="AN4" s="1"/>
      <c r="AO4" s="1"/>
    </row>
    <row r="5" customFormat="false" ht="27" hidden="false" customHeight="false" outlineLevel="0" collapsed="false">
      <c r="A5" s="16"/>
      <c r="B5" s="11" t="s">
        <v>6</v>
      </c>
      <c r="C5" s="12"/>
      <c r="D5" s="12"/>
      <c r="E5" s="13" t="s">
        <v>9</v>
      </c>
      <c r="F5" s="13"/>
      <c r="G5" s="13"/>
      <c r="H5" s="12"/>
      <c r="I5" s="13"/>
      <c r="J5" s="13"/>
      <c r="K5" s="12"/>
      <c r="L5" s="13"/>
      <c r="M5" s="13"/>
      <c r="N5" s="18"/>
      <c r="O5" s="18"/>
      <c r="P5" s="18"/>
      <c r="Q5" s="12"/>
      <c r="R5" s="12"/>
      <c r="S5" s="12"/>
      <c r="T5" s="13"/>
      <c r="U5" s="12"/>
      <c r="V5" s="13"/>
      <c r="W5" s="12"/>
      <c r="X5" s="12"/>
      <c r="Y5" s="12"/>
      <c r="Z5" s="12"/>
      <c r="AA5" s="13"/>
      <c r="AB5" s="12"/>
      <c r="AC5" s="13"/>
      <c r="AD5" s="13"/>
      <c r="AE5" s="12"/>
      <c r="AF5" s="12"/>
      <c r="AG5" s="12"/>
      <c r="AH5" s="12"/>
      <c r="AI5" s="13"/>
      <c r="AJ5" s="12"/>
      <c r="AK5" s="13"/>
      <c r="AL5" s="13"/>
      <c r="AM5" s="12"/>
      <c r="AN5" s="12"/>
      <c r="AO5" s="12"/>
    </row>
    <row r="7" s="20" customFormat="true" ht="15" hidden="false" customHeight="false" outlineLevel="0" collapsed="false">
      <c r="A7" s="19"/>
    </row>
    <row r="8" s="20" customFormat="true" ht="15" hidden="false" customHeight="false" outlineLevel="0" collapsed="false">
      <c r="A8" s="19"/>
      <c r="B8" s="21" t="s">
        <v>10</v>
      </c>
      <c r="C8" s="21"/>
      <c r="D8" s="2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s="20" customFormat="true" ht="26.25" hidden="false" customHeight="true" outlineLevel="0" collapsed="false">
      <c r="A9" s="19"/>
      <c r="B9" s="22"/>
      <c r="C9" s="22"/>
      <c r="D9" s="22"/>
      <c r="E9" s="23" t="s">
        <v>11</v>
      </c>
      <c r="F9" s="23"/>
      <c r="G9" s="23"/>
      <c r="H9" s="23"/>
      <c r="I9" s="23"/>
      <c r="J9" s="23"/>
      <c r="K9" s="23"/>
      <c r="L9" s="24" t="s">
        <v>12</v>
      </c>
      <c r="M9" s="24"/>
      <c r="N9" s="24"/>
      <c r="O9" s="24"/>
      <c r="P9" s="24"/>
      <c r="Q9" s="24"/>
      <c r="R9" s="24"/>
      <c r="S9" s="24" t="s">
        <v>13</v>
      </c>
      <c r="T9" s="24"/>
      <c r="U9" s="24"/>
      <c r="V9" s="24"/>
      <c r="W9" s="24"/>
      <c r="X9" s="24"/>
      <c r="Y9" s="24"/>
      <c r="Z9" s="24" t="s">
        <v>14</v>
      </c>
      <c r="AA9" s="24"/>
      <c r="AB9" s="24"/>
      <c r="AC9" s="24"/>
      <c r="AD9" s="24"/>
      <c r="AE9" s="24"/>
      <c r="AF9" s="24"/>
      <c r="AG9" s="24"/>
      <c r="AH9" s="24" t="s">
        <v>15</v>
      </c>
      <c r="AI9" s="24"/>
      <c r="AJ9" s="24"/>
      <c r="AK9" s="24"/>
      <c r="AL9" s="24"/>
      <c r="AM9" s="24"/>
      <c r="AN9" s="24"/>
      <c r="AO9" s="24"/>
    </row>
    <row r="10" s="20" customFormat="true" ht="46.5" hidden="false" customHeight="true" outlineLevel="0" collapsed="false">
      <c r="A10" s="19"/>
      <c r="B10" s="25"/>
      <c r="C10" s="25"/>
      <c r="D10" s="25"/>
      <c r="E10" s="26" t="s">
        <v>16</v>
      </c>
      <c r="F10" s="26"/>
      <c r="G10" s="27" t="s">
        <v>17</v>
      </c>
      <c r="H10" s="27"/>
      <c r="I10" s="27" t="s">
        <v>18</v>
      </c>
      <c r="J10" s="27"/>
      <c r="K10" s="28" t="s">
        <v>19</v>
      </c>
      <c r="L10" s="26" t="s">
        <v>16</v>
      </c>
      <c r="M10" s="26"/>
      <c r="N10" s="27" t="s">
        <v>17</v>
      </c>
      <c r="O10" s="27"/>
      <c r="P10" s="27" t="s">
        <v>18</v>
      </c>
      <c r="Q10" s="27"/>
      <c r="R10" s="29" t="s">
        <v>19</v>
      </c>
      <c r="S10" s="26" t="s">
        <v>16</v>
      </c>
      <c r="T10" s="26"/>
      <c r="U10" s="27" t="s">
        <v>17</v>
      </c>
      <c r="V10" s="27"/>
      <c r="W10" s="27" t="s">
        <v>18</v>
      </c>
      <c r="X10" s="27"/>
      <c r="Y10" s="30" t="s">
        <v>19</v>
      </c>
      <c r="Z10" s="26" t="s">
        <v>16</v>
      </c>
      <c r="AA10" s="26"/>
      <c r="AB10" s="27" t="s">
        <v>17</v>
      </c>
      <c r="AC10" s="27"/>
      <c r="AD10" s="27" t="s">
        <v>18</v>
      </c>
      <c r="AE10" s="27"/>
      <c r="AF10" s="28" t="s">
        <v>19</v>
      </c>
      <c r="AG10" s="29" t="s">
        <v>19</v>
      </c>
      <c r="AH10" s="26" t="s">
        <v>16</v>
      </c>
      <c r="AI10" s="26"/>
      <c r="AJ10" s="27" t="s">
        <v>17</v>
      </c>
      <c r="AK10" s="27"/>
      <c r="AL10" s="27" t="s">
        <v>18</v>
      </c>
      <c r="AM10" s="27"/>
      <c r="AN10" s="28" t="s">
        <v>19</v>
      </c>
      <c r="AO10" s="29" t="s">
        <v>19</v>
      </c>
    </row>
    <row r="11" s="20" customFormat="true" ht="30.75" hidden="false" customHeight="true" outlineLevel="0" collapsed="false">
      <c r="A11" s="19"/>
      <c r="B11" s="25" t="s">
        <v>20</v>
      </c>
      <c r="C11" s="25"/>
      <c r="D11" s="25"/>
      <c r="E11" s="31" t="s">
        <v>21</v>
      </c>
      <c r="F11" s="32" t="s">
        <v>22</v>
      </c>
      <c r="G11" s="33" t="s">
        <v>21</v>
      </c>
      <c r="H11" s="34" t="s">
        <v>22</v>
      </c>
      <c r="I11" s="33" t="s">
        <v>21</v>
      </c>
      <c r="J11" s="34" t="s">
        <v>22</v>
      </c>
      <c r="K11" s="28" t="s">
        <v>23</v>
      </c>
      <c r="L11" s="31" t="s">
        <v>24</v>
      </c>
      <c r="M11" s="32" t="s">
        <v>25</v>
      </c>
      <c r="N11" s="33" t="s">
        <v>24</v>
      </c>
      <c r="O11" s="34" t="s">
        <v>25</v>
      </c>
      <c r="P11" s="33" t="s">
        <v>24</v>
      </c>
      <c r="Q11" s="34" t="s">
        <v>25</v>
      </c>
      <c r="R11" s="29" t="s">
        <v>26</v>
      </c>
      <c r="S11" s="31" t="s">
        <v>27</v>
      </c>
      <c r="T11" s="32" t="s">
        <v>28</v>
      </c>
      <c r="U11" s="33" t="s">
        <v>27</v>
      </c>
      <c r="V11" s="34" t="s">
        <v>28</v>
      </c>
      <c r="W11" s="33" t="s">
        <v>27</v>
      </c>
      <c r="X11" s="34" t="s">
        <v>28</v>
      </c>
      <c r="Y11" s="30" t="s">
        <v>29</v>
      </c>
      <c r="Z11" s="31" t="s">
        <v>23</v>
      </c>
      <c r="AA11" s="32" t="s">
        <v>26</v>
      </c>
      <c r="AB11" s="33" t="s">
        <v>23</v>
      </c>
      <c r="AC11" s="34" t="s">
        <v>26</v>
      </c>
      <c r="AD11" s="33" t="s">
        <v>23</v>
      </c>
      <c r="AE11" s="34" t="s">
        <v>26</v>
      </c>
      <c r="AF11" s="28" t="s">
        <v>23</v>
      </c>
      <c r="AG11" s="29" t="s">
        <v>26</v>
      </c>
      <c r="AH11" s="31" t="s">
        <v>23</v>
      </c>
      <c r="AI11" s="32" t="s">
        <v>26</v>
      </c>
      <c r="AJ11" s="33" t="s">
        <v>23</v>
      </c>
      <c r="AK11" s="34" t="s">
        <v>26</v>
      </c>
      <c r="AL11" s="33" t="s">
        <v>23</v>
      </c>
      <c r="AM11" s="34" t="s">
        <v>26</v>
      </c>
      <c r="AN11" s="28" t="s">
        <v>23</v>
      </c>
      <c r="AO11" s="29" t="s">
        <v>26</v>
      </c>
    </row>
    <row r="12" s="20" customFormat="true" ht="15.75" hidden="false" customHeight="false" outlineLevel="0" collapsed="false">
      <c r="A12" s="19"/>
      <c r="B12" s="35" t="n">
        <v>0.25</v>
      </c>
      <c r="C12" s="36" t="s">
        <v>30</v>
      </c>
      <c r="D12" s="37" t="n">
        <f aca="false">B12+SUM(0.0416667/4)</f>
        <v>0.260416675</v>
      </c>
      <c r="E12" s="38" t="n">
        <v>2</v>
      </c>
      <c r="F12" s="39" t="n">
        <v>3</v>
      </c>
      <c r="G12" s="40" t="n">
        <v>0</v>
      </c>
      <c r="H12" s="41" t="n">
        <v>0</v>
      </c>
      <c r="I12" s="40" t="n">
        <v>0</v>
      </c>
      <c r="J12" s="41" t="n">
        <v>0</v>
      </c>
      <c r="K12" s="42" t="n">
        <f aca="false">SUM(E12:J12)</f>
        <v>5</v>
      </c>
      <c r="L12" s="38" t="n">
        <v>0</v>
      </c>
      <c r="M12" s="39" t="n">
        <v>0</v>
      </c>
      <c r="N12" s="40" t="n">
        <v>0</v>
      </c>
      <c r="O12" s="41" t="n">
        <v>0</v>
      </c>
      <c r="P12" s="40" t="n">
        <v>0</v>
      </c>
      <c r="Q12" s="41" t="n">
        <v>0</v>
      </c>
      <c r="R12" s="43" t="n">
        <f aca="false">SUM(L12:Q12)</f>
        <v>0</v>
      </c>
      <c r="S12" s="38" t="n">
        <v>0</v>
      </c>
      <c r="T12" s="39" t="n">
        <v>0</v>
      </c>
      <c r="U12" s="40" t="n">
        <v>0</v>
      </c>
      <c r="V12" s="41" t="n">
        <v>0</v>
      </c>
      <c r="W12" s="40" t="n">
        <v>0</v>
      </c>
      <c r="X12" s="41" t="n">
        <v>0</v>
      </c>
      <c r="Y12" s="44" t="n">
        <f aca="false">SUM(S12:X12)</f>
        <v>0</v>
      </c>
      <c r="Z12" s="38" t="n">
        <v>0</v>
      </c>
      <c r="AA12" s="39" t="n">
        <v>0</v>
      </c>
      <c r="AB12" s="40" t="n">
        <v>0</v>
      </c>
      <c r="AC12" s="41" t="n">
        <v>0</v>
      </c>
      <c r="AD12" s="40" t="n">
        <v>2</v>
      </c>
      <c r="AE12" s="41" t="n">
        <v>0</v>
      </c>
      <c r="AF12" s="42" t="n">
        <f aca="false">Z12+AB12+AD12</f>
        <v>2</v>
      </c>
      <c r="AG12" s="43" t="n">
        <f aca="false">AA12+AC12+AE12</f>
        <v>0</v>
      </c>
      <c r="AH12" s="38" t="n">
        <v>0</v>
      </c>
      <c r="AI12" s="39" t="n">
        <v>2</v>
      </c>
      <c r="AJ12" s="40" t="n">
        <v>0</v>
      </c>
      <c r="AK12" s="41" t="n">
        <v>0</v>
      </c>
      <c r="AL12" s="40" t="n">
        <v>0</v>
      </c>
      <c r="AM12" s="41" t="n">
        <v>0</v>
      </c>
      <c r="AN12" s="42" t="n">
        <f aca="false">AH12+AJ12+AL12</f>
        <v>0</v>
      </c>
      <c r="AO12" s="43" t="n">
        <f aca="false">AI12+AK12+AM12</f>
        <v>2</v>
      </c>
    </row>
    <row r="13" s="20" customFormat="true" ht="15.75" hidden="false" customHeight="false" outlineLevel="0" collapsed="false">
      <c r="A13" s="19"/>
      <c r="B13" s="35" t="n">
        <f aca="false">D12</f>
        <v>0.260416675</v>
      </c>
      <c r="C13" s="36" t="s">
        <v>30</v>
      </c>
      <c r="D13" s="37" t="n">
        <f aca="false">B13+SUM(0.0416667/4)</f>
        <v>0.27083335</v>
      </c>
      <c r="E13" s="38" t="n">
        <v>3</v>
      </c>
      <c r="F13" s="39" t="n">
        <v>2</v>
      </c>
      <c r="G13" s="40" t="n">
        <v>0</v>
      </c>
      <c r="H13" s="41" t="n">
        <v>0</v>
      </c>
      <c r="I13" s="40" t="n">
        <v>0</v>
      </c>
      <c r="J13" s="41" t="n">
        <v>0</v>
      </c>
      <c r="K13" s="42" t="n">
        <f aca="false">SUM(E13:J13)</f>
        <v>5</v>
      </c>
      <c r="L13" s="38" t="n">
        <v>0</v>
      </c>
      <c r="M13" s="39" t="n">
        <v>1</v>
      </c>
      <c r="N13" s="40" t="n">
        <v>0</v>
      </c>
      <c r="O13" s="41" t="n">
        <v>0</v>
      </c>
      <c r="P13" s="40" t="n">
        <v>0</v>
      </c>
      <c r="Q13" s="41" t="n">
        <v>0</v>
      </c>
      <c r="R13" s="43" t="n">
        <f aca="false">SUM(L13:Q13)</f>
        <v>1</v>
      </c>
      <c r="S13" s="38" t="n">
        <v>0</v>
      </c>
      <c r="T13" s="39" t="n">
        <v>0</v>
      </c>
      <c r="U13" s="40" t="n">
        <v>0</v>
      </c>
      <c r="V13" s="41" t="n">
        <v>0</v>
      </c>
      <c r="W13" s="40" t="n">
        <v>0</v>
      </c>
      <c r="X13" s="41" t="n">
        <v>0</v>
      </c>
      <c r="Y13" s="44" t="n">
        <f aca="false">SUM(S13:X13)</f>
        <v>0</v>
      </c>
      <c r="Z13" s="38" t="n">
        <v>2</v>
      </c>
      <c r="AA13" s="39" t="n">
        <v>0</v>
      </c>
      <c r="AB13" s="40" t="n">
        <v>0</v>
      </c>
      <c r="AC13" s="41" t="n">
        <v>0</v>
      </c>
      <c r="AD13" s="40" t="n">
        <v>0</v>
      </c>
      <c r="AE13" s="41" t="n">
        <v>0</v>
      </c>
      <c r="AF13" s="42" t="n">
        <f aca="false">Z13+AB13+AD13</f>
        <v>2</v>
      </c>
      <c r="AG13" s="43" t="n">
        <f aca="false">AA13+AC13+AE13</f>
        <v>0</v>
      </c>
      <c r="AH13" s="38" t="n">
        <v>0</v>
      </c>
      <c r="AI13" s="39" t="n">
        <v>1</v>
      </c>
      <c r="AJ13" s="40" t="n">
        <v>0</v>
      </c>
      <c r="AK13" s="41" t="n">
        <v>0</v>
      </c>
      <c r="AL13" s="40" t="n">
        <v>0</v>
      </c>
      <c r="AM13" s="41" t="n">
        <v>2</v>
      </c>
      <c r="AN13" s="42" t="n">
        <f aca="false">AH13+AJ13+AL13</f>
        <v>0</v>
      </c>
      <c r="AO13" s="43" t="n">
        <f aca="false">AI13+AK13+AM13</f>
        <v>3</v>
      </c>
    </row>
    <row r="14" s="20" customFormat="true" ht="15.75" hidden="false" customHeight="false" outlineLevel="0" collapsed="false">
      <c r="A14" s="19"/>
      <c r="B14" s="35" t="n">
        <f aca="false">D13</f>
        <v>0.27083335</v>
      </c>
      <c r="C14" s="36" t="s">
        <v>30</v>
      </c>
      <c r="D14" s="37" t="n">
        <f aca="false">B14+SUM(0.0416667/4)</f>
        <v>0.281250025</v>
      </c>
      <c r="E14" s="38" t="n">
        <v>1</v>
      </c>
      <c r="F14" s="39" t="n">
        <v>0</v>
      </c>
      <c r="G14" s="40" t="n">
        <v>0</v>
      </c>
      <c r="H14" s="41" t="n">
        <v>0</v>
      </c>
      <c r="I14" s="40" t="n">
        <v>0</v>
      </c>
      <c r="J14" s="41" t="n">
        <v>0</v>
      </c>
      <c r="K14" s="42" t="n">
        <f aca="false">SUM(E14:J14)</f>
        <v>1</v>
      </c>
      <c r="L14" s="38" t="n">
        <v>0</v>
      </c>
      <c r="M14" s="39" t="n">
        <v>0</v>
      </c>
      <c r="N14" s="40" t="n">
        <v>0</v>
      </c>
      <c r="O14" s="41" t="n">
        <v>0</v>
      </c>
      <c r="P14" s="40" t="n">
        <v>0</v>
      </c>
      <c r="Q14" s="41" t="n">
        <v>0</v>
      </c>
      <c r="R14" s="43" t="n">
        <f aca="false">SUM(L14:Q14)</f>
        <v>0</v>
      </c>
      <c r="S14" s="38" t="n">
        <v>0</v>
      </c>
      <c r="T14" s="39" t="n">
        <v>1</v>
      </c>
      <c r="U14" s="40" t="n">
        <v>0</v>
      </c>
      <c r="V14" s="41" t="n">
        <v>0</v>
      </c>
      <c r="W14" s="40" t="n">
        <v>0</v>
      </c>
      <c r="X14" s="41" t="n">
        <v>0</v>
      </c>
      <c r="Y14" s="44" t="n">
        <f aca="false">SUM(S14:X14)</f>
        <v>1</v>
      </c>
      <c r="Z14" s="38" t="n">
        <v>1</v>
      </c>
      <c r="AA14" s="39" t="n">
        <v>0</v>
      </c>
      <c r="AB14" s="40" t="n">
        <v>0</v>
      </c>
      <c r="AC14" s="41" t="n">
        <v>0</v>
      </c>
      <c r="AD14" s="40" t="n">
        <v>2</v>
      </c>
      <c r="AE14" s="41" t="n">
        <v>0</v>
      </c>
      <c r="AF14" s="42" t="n">
        <f aca="false">Z14+AB14+AD14</f>
        <v>3</v>
      </c>
      <c r="AG14" s="43" t="n">
        <f aca="false">AA14+AC14+AE14</f>
        <v>0</v>
      </c>
      <c r="AH14" s="38" t="n">
        <v>0</v>
      </c>
      <c r="AI14" s="39" t="n">
        <v>0</v>
      </c>
      <c r="AJ14" s="40" t="n">
        <v>0</v>
      </c>
      <c r="AK14" s="41" t="n">
        <v>0</v>
      </c>
      <c r="AL14" s="40" t="n">
        <v>0</v>
      </c>
      <c r="AM14" s="41" t="n">
        <v>2</v>
      </c>
      <c r="AN14" s="42" t="n">
        <f aca="false">AH14+AJ14+AL14</f>
        <v>0</v>
      </c>
      <c r="AO14" s="43" t="n">
        <f aca="false">AI14+AK14+AM14</f>
        <v>2</v>
      </c>
    </row>
    <row r="15" s="20" customFormat="true" ht="15.75" hidden="false" customHeight="false" outlineLevel="0" collapsed="false">
      <c r="A15" s="19"/>
      <c r="B15" s="35" t="n">
        <f aca="false">D14</f>
        <v>0.281250025</v>
      </c>
      <c r="C15" s="36" t="s">
        <v>30</v>
      </c>
      <c r="D15" s="37" t="n">
        <f aca="false">B15+SUM(0.0416667/4)</f>
        <v>0.2916667</v>
      </c>
      <c r="E15" s="38" t="n">
        <v>3</v>
      </c>
      <c r="F15" s="39" t="n">
        <v>1</v>
      </c>
      <c r="G15" s="40" t="n">
        <v>0</v>
      </c>
      <c r="H15" s="41" t="n">
        <v>0</v>
      </c>
      <c r="I15" s="40" t="n">
        <v>0</v>
      </c>
      <c r="J15" s="41" t="n">
        <v>0</v>
      </c>
      <c r="K15" s="42" t="n">
        <f aca="false">SUM(E15:J15)</f>
        <v>4</v>
      </c>
      <c r="L15" s="38" t="n">
        <v>1</v>
      </c>
      <c r="M15" s="39" t="n">
        <v>1</v>
      </c>
      <c r="N15" s="40" t="n">
        <v>0</v>
      </c>
      <c r="O15" s="41" t="n">
        <v>0</v>
      </c>
      <c r="P15" s="40" t="n">
        <v>0</v>
      </c>
      <c r="Q15" s="41" t="n">
        <v>0</v>
      </c>
      <c r="R15" s="43" t="n">
        <f aca="false">SUM(L15:Q15)</f>
        <v>2</v>
      </c>
      <c r="S15" s="38" t="n">
        <v>0</v>
      </c>
      <c r="T15" s="39" t="n">
        <v>1</v>
      </c>
      <c r="U15" s="40" t="n">
        <v>0</v>
      </c>
      <c r="V15" s="41" t="n">
        <v>0</v>
      </c>
      <c r="W15" s="40" t="n">
        <v>0</v>
      </c>
      <c r="X15" s="41" t="n">
        <v>0</v>
      </c>
      <c r="Y15" s="44" t="n">
        <f aca="false">SUM(S15:X15)</f>
        <v>1</v>
      </c>
      <c r="Z15" s="38" t="n">
        <v>4</v>
      </c>
      <c r="AA15" s="39" t="n">
        <v>0</v>
      </c>
      <c r="AB15" s="40" t="n">
        <v>0</v>
      </c>
      <c r="AC15" s="41" t="n">
        <v>0</v>
      </c>
      <c r="AD15" s="40" t="n">
        <v>2</v>
      </c>
      <c r="AE15" s="41" t="n">
        <v>0</v>
      </c>
      <c r="AF15" s="42" t="n">
        <f aca="false">Z15+AB15+AD15</f>
        <v>6</v>
      </c>
      <c r="AG15" s="43" t="n">
        <f aca="false">AA15+AC15+AE15</f>
        <v>0</v>
      </c>
      <c r="AH15" s="38" t="n">
        <v>0</v>
      </c>
      <c r="AI15" s="39" t="n">
        <v>0</v>
      </c>
      <c r="AJ15" s="40" t="n">
        <v>0</v>
      </c>
      <c r="AK15" s="41" t="n">
        <v>0</v>
      </c>
      <c r="AL15" s="40" t="n">
        <v>0</v>
      </c>
      <c r="AM15" s="41" t="n">
        <v>2</v>
      </c>
      <c r="AN15" s="42" t="n">
        <f aca="false">AH15+AJ15+AL15</f>
        <v>0</v>
      </c>
      <c r="AO15" s="43" t="n">
        <f aca="false">AI15+AK15+AM15</f>
        <v>2</v>
      </c>
    </row>
    <row r="16" s="20" customFormat="true" ht="15.75" hidden="false" customHeight="false" outlineLevel="0" collapsed="false">
      <c r="A16" s="19"/>
      <c r="B16" s="35" t="n">
        <f aca="false">D15</f>
        <v>0.2916667</v>
      </c>
      <c r="C16" s="36" t="s">
        <v>30</v>
      </c>
      <c r="D16" s="37" t="n">
        <f aca="false">B16+SUM(0.0416667/4)</f>
        <v>0.302083375</v>
      </c>
      <c r="E16" s="38" t="n">
        <v>5</v>
      </c>
      <c r="F16" s="39" t="n">
        <v>1</v>
      </c>
      <c r="G16" s="40" t="n">
        <v>0</v>
      </c>
      <c r="H16" s="41" t="n">
        <v>0</v>
      </c>
      <c r="I16" s="40" t="n">
        <v>0</v>
      </c>
      <c r="J16" s="41" t="n">
        <v>0</v>
      </c>
      <c r="K16" s="42" t="n">
        <f aca="false">SUM(E16:J16)</f>
        <v>6</v>
      </c>
      <c r="L16" s="38" t="n">
        <v>1</v>
      </c>
      <c r="M16" s="39" t="n">
        <v>1</v>
      </c>
      <c r="N16" s="40" t="n">
        <v>0</v>
      </c>
      <c r="O16" s="41" t="n">
        <v>0</v>
      </c>
      <c r="P16" s="40" t="n">
        <v>0</v>
      </c>
      <c r="Q16" s="41" t="n">
        <v>0</v>
      </c>
      <c r="R16" s="43" t="n">
        <f aca="false">SUM(L16:Q16)</f>
        <v>2</v>
      </c>
      <c r="S16" s="38" t="n">
        <v>0</v>
      </c>
      <c r="T16" s="39" t="n">
        <v>2</v>
      </c>
      <c r="U16" s="40" t="n">
        <v>0</v>
      </c>
      <c r="V16" s="41" t="n">
        <v>0</v>
      </c>
      <c r="W16" s="40" t="n">
        <v>0</v>
      </c>
      <c r="X16" s="41" t="n">
        <v>0</v>
      </c>
      <c r="Y16" s="44" t="n">
        <f aca="false">SUM(S16:X16)</f>
        <v>2</v>
      </c>
      <c r="Z16" s="38" t="n">
        <v>3</v>
      </c>
      <c r="AA16" s="39" t="n">
        <v>0</v>
      </c>
      <c r="AB16" s="40" t="n">
        <v>0</v>
      </c>
      <c r="AC16" s="41" t="n">
        <v>0</v>
      </c>
      <c r="AD16" s="40" t="n">
        <v>1</v>
      </c>
      <c r="AE16" s="41" t="n">
        <v>0</v>
      </c>
      <c r="AF16" s="42" t="n">
        <f aca="false">Z16+AB16+AD16</f>
        <v>4</v>
      </c>
      <c r="AG16" s="43" t="n">
        <f aca="false">AA16+AC16+AE16</f>
        <v>0</v>
      </c>
      <c r="AH16" s="38" t="n">
        <v>0</v>
      </c>
      <c r="AI16" s="39" t="n">
        <v>0</v>
      </c>
      <c r="AJ16" s="40" t="n">
        <v>0</v>
      </c>
      <c r="AK16" s="41" t="n">
        <v>0</v>
      </c>
      <c r="AL16" s="40" t="n">
        <v>0</v>
      </c>
      <c r="AM16" s="41" t="n">
        <v>1</v>
      </c>
      <c r="AN16" s="42" t="n">
        <f aca="false">AH16+AJ16+AL16</f>
        <v>0</v>
      </c>
      <c r="AO16" s="43" t="n">
        <f aca="false">AI16+AK16+AM16</f>
        <v>1</v>
      </c>
    </row>
    <row r="17" s="20" customFormat="true" ht="15.75" hidden="false" customHeight="false" outlineLevel="0" collapsed="false">
      <c r="A17" s="19"/>
      <c r="B17" s="35" t="n">
        <f aca="false">D16</f>
        <v>0.302083375</v>
      </c>
      <c r="C17" s="36" t="s">
        <v>30</v>
      </c>
      <c r="D17" s="37" t="n">
        <f aca="false">B17+SUM(0.0416667/4)</f>
        <v>0.31250005</v>
      </c>
      <c r="E17" s="38" t="n">
        <v>2</v>
      </c>
      <c r="F17" s="39" t="n">
        <v>0</v>
      </c>
      <c r="G17" s="40" t="n">
        <v>0</v>
      </c>
      <c r="H17" s="41" t="n">
        <v>0</v>
      </c>
      <c r="I17" s="40" t="n">
        <v>0</v>
      </c>
      <c r="J17" s="41" t="n">
        <v>0</v>
      </c>
      <c r="K17" s="42" t="n">
        <f aca="false">SUM(E17:J17)</f>
        <v>2</v>
      </c>
      <c r="L17" s="38" t="n">
        <v>0</v>
      </c>
      <c r="M17" s="39" t="n">
        <v>0</v>
      </c>
      <c r="N17" s="40" t="n">
        <v>0</v>
      </c>
      <c r="O17" s="41" t="n">
        <v>0</v>
      </c>
      <c r="P17" s="40" t="n">
        <v>0</v>
      </c>
      <c r="Q17" s="41" t="n">
        <v>0</v>
      </c>
      <c r="R17" s="43" t="n">
        <f aca="false">SUM(L17:Q17)</f>
        <v>0</v>
      </c>
      <c r="S17" s="38" t="n">
        <v>0</v>
      </c>
      <c r="T17" s="39" t="n">
        <v>0</v>
      </c>
      <c r="U17" s="40" t="n">
        <v>0</v>
      </c>
      <c r="V17" s="41" t="n">
        <v>0</v>
      </c>
      <c r="W17" s="40" t="n">
        <v>0</v>
      </c>
      <c r="X17" s="41" t="n">
        <v>0</v>
      </c>
      <c r="Y17" s="44" t="n">
        <f aca="false">SUM(S17:X17)</f>
        <v>0</v>
      </c>
      <c r="Z17" s="38" t="n">
        <v>3</v>
      </c>
      <c r="AA17" s="39" t="n">
        <v>0</v>
      </c>
      <c r="AB17" s="40" t="n">
        <v>0</v>
      </c>
      <c r="AC17" s="41" t="n">
        <v>0</v>
      </c>
      <c r="AD17" s="40" t="n">
        <v>2</v>
      </c>
      <c r="AE17" s="41" t="n">
        <v>0</v>
      </c>
      <c r="AF17" s="42" t="n">
        <f aca="false">Z17+AB17+AD17</f>
        <v>5</v>
      </c>
      <c r="AG17" s="43" t="n">
        <f aca="false">AA17+AC17+AE17</f>
        <v>0</v>
      </c>
      <c r="AH17" s="38" t="n">
        <v>0</v>
      </c>
      <c r="AI17" s="39" t="n">
        <v>0</v>
      </c>
      <c r="AJ17" s="40" t="n">
        <v>0</v>
      </c>
      <c r="AK17" s="41" t="n">
        <v>0</v>
      </c>
      <c r="AL17" s="40" t="n">
        <v>0</v>
      </c>
      <c r="AM17" s="41" t="n">
        <v>2</v>
      </c>
      <c r="AN17" s="42" t="n">
        <f aca="false">AH17+AJ17+AL17</f>
        <v>0</v>
      </c>
      <c r="AO17" s="43" t="n">
        <f aca="false">AI17+AK17+AM17</f>
        <v>2</v>
      </c>
    </row>
    <row r="18" s="20" customFormat="true" ht="15.75" hidden="false" customHeight="false" outlineLevel="0" collapsed="false">
      <c r="A18" s="19"/>
      <c r="B18" s="35" t="n">
        <f aca="false">D17</f>
        <v>0.31250005</v>
      </c>
      <c r="C18" s="36" t="s">
        <v>30</v>
      </c>
      <c r="D18" s="37" t="n">
        <f aca="false">B18+SUM(0.0416667/4)</f>
        <v>0.322916725</v>
      </c>
      <c r="E18" s="38" t="n">
        <v>1</v>
      </c>
      <c r="F18" s="39" t="n">
        <v>0</v>
      </c>
      <c r="G18" s="40" t="n">
        <v>0</v>
      </c>
      <c r="H18" s="41" t="n">
        <v>0</v>
      </c>
      <c r="I18" s="40" t="n">
        <v>0</v>
      </c>
      <c r="J18" s="41" t="n">
        <v>0</v>
      </c>
      <c r="K18" s="42" t="n">
        <f aca="false">SUM(E18:J18)</f>
        <v>1</v>
      </c>
      <c r="L18" s="38" t="n">
        <v>0</v>
      </c>
      <c r="M18" s="39" t="n">
        <v>0</v>
      </c>
      <c r="N18" s="40" t="n">
        <v>0</v>
      </c>
      <c r="O18" s="41" t="n">
        <v>0</v>
      </c>
      <c r="P18" s="40" t="n">
        <v>0</v>
      </c>
      <c r="Q18" s="41" t="n">
        <v>0</v>
      </c>
      <c r="R18" s="43" t="n">
        <f aca="false">SUM(L18:Q18)</f>
        <v>0</v>
      </c>
      <c r="S18" s="38" t="n">
        <v>0</v>
      </c>
      <c r="T18" s="39" t="n">
        <v>0</v>
      </c>
      <c r="U18" s="40" t="n">
        <v>0</v>
      </c>
      <c r="V18" s="41" t="n">
        <v>0</v>
      </c>
      <c r="W18" s="40" t="n">
        <v>0</v>
      </c>
      <c r="X18" s="41" t="n">
        <v>0</v>
      </c>
      <c r="Y18" s="44" t="n">
        <f aca="false">SUM(S18:X18)</f>
        <v>0</v>
      </c>
      <c r="Z18" s="38" t="n">
        <v>0</v>
      </c>
      <c r="AA18" s="39" t="n">
        <v>0</v>
      </c>
      <c r="AB18" s="40" t="n">
        <v>0</v>
      </c>
      <c r="AC18" s="41" t="n">
        <v>0</v>
      </c>
      <c r="AD18" s="40" t="n">
        <v>3</v>
      </c>
      <c r="AE18" s="41" t="n">
        <v>0</v>
      </c>
      <c r="AF18" s="42" t="n">
        <f aca="false">Z18+AB18+AD18</f>
        <v>3</v>
      </c>
      <c r="AG18" s="43" t="n">
        <f aca="false">AA18+AC18+AE18</f>
        <v>0</v>
      </c>
      <c r="AH18" s="38" t="n">
        <v>0</v>
      </c>
      <c r="AI18" s="39" t="n">
        <v>0</v>
      </c>
      <c r="AJ18" s="40" t="n">
        <v>0</v>
      </c>
      <c r="AK18" s="41" t="n">
        <v>0</v>
      </c>
      <c r="AL18" s="40" t="n">
        <v>0</v>
      </c>
      <c r="AM18" s="41" t="n">
        <v>3</v>
      </c>
      <c r="AN18" s="42" t="n">
        <f aca="false">AH18+AJ18+AL18</f>
        <v>0</v>
      </c>
      <c r="AO18" s="43" t="n">
        <f aca="false">AI18+AK18+AM18</f>
        <v>3</v>
      </c>
    </row>
    <row r="19" s="20" customFormat="true" ht="15.75" hidden="false" customHeight="false" outlineLevel="0" collapsed="false">
      <c r="A19" s="19"/>
      <c r="B19" s="35" t="n">
        <f aca="false">D18</f>
        <v>0.322916725</v>
      </c>
      <c r="C19" s="36" t="s">
        <v>30</v>
      </c>
      <c r="D19" s="37" t="n">
        <f aca="false">B19+SUM(0.0416667/4)</f>
        <v>0.3333334</v>
      </c>
      <c r="E19" s="38" t="n">
        <v>4</v>
      </c>
      <c r="F19" s="39" t="n">
        <v>0</v>
      </c>
      <c r="G19" s="40" t="n">
        <v>0</v>
      </c>
      <c r="H19" s="41" t="n">
        <v>0</v>
      </c>
      <c r="I19" s="40" t="n">
        <v>0</v>
      </c>
      <c r="J19" s="41" t="n">
        <v>0</v>
      </c>
      <c r="K19" s="42" t="n">
        <f aca="false">SUM(E19:J19)</f>
        <v>4</v>
      </c>
      <c r="L19" s="38" t="n">
        <v>1</v>
      </c>
      <c r="M19" s="39" t="n">
        <v>0</v>
      </c>
      <c r="N19" s="40" t="n">
        <v>0</v>
      </c>
      <c r="O19" s="41" t="n">
        <v>0</v>
      </c>
      <c r="P19" s="40" t="n">
        <v>0</v>
      </c>
      <c r="Q19" s="41" t="n">
        <v>0</v>
      </c>
      <c r="R19" s="43" t="n">
        <f aca="false">SUM(L19:Q19)</f>
        <v>1</v>
      </c>
      <c r="S19" s="38" t="n">
        <v>0</v>
      </c>
      <c r="T19" s="39" t="n">
        <v>2</v>
      </c>
      <c r="U19" s="40" t="n">
        <v>0</v>
      </c>
      <c r="V19" s="41" t="n">
        <v>0</v>
      </c>
      <c r="W19" s="40" t="n">
        <v>0</v>
      </c>
      <c r="X19" s="41" t="n">
        <v>0</v>
      </c>
      <c r="Y19" s="44" t="n">
        <f aca="false">SUM(S19:X19)</f>
        <v>2</v>
      </c>
      <c r="Z19" s="38" t="n">
        <v>2</v>
      </c>
      <c r="AA19" s="39" t="n">
        <v>0</v>
      </c>
      <c r="AB19" s="40" t="n">
        <v>0</v>
      </c>
      <c r="AC19" s="41" t="n">
        <v>0</v>
      </c>
      <c r="AD19" s="40" t="n">
        <v>2</v>
      </c>
      <c r="AE19" s="41" t="n">
        <v>0</v>
      </c>
      <c r="AF19" s="42" t="n">
        <f aca="false">Z19+AB19+AD19</f>
        <v>4</v>
      </c>
      <c r="AG19" s="43" t="n">
        <f aca="false">AA19+AC19+AE19</f>
        <v>0</v>
      </c>
      <c r="AH19" s="38" t="n">
        <v>0</v>
      </c>
      <c r="AI19" s="39" t="n">
        <v>0</v>
      </c>
      <c r="AJ19" s="40" t="n">
        <v>0</v>
      </c>
      <c r="AK19" s="41" t="n">
        <v>0</v>
      </c>
      <c r="AL19" s="40" t="n">
        <v>0</v>
      </c>
      <c r="AM19" s="41" t="n">
        <v>2</v>
      </c>
      <c r="AN19" s="42" t="n">
        <f aca="false">AH19+AJ19+AL19</f>
        <v>0</v>
      </c>
      <c r="AO19" s="43" t="n">
        <f aca="false">AI19+AK19+AM19</f>
        <v>2</v>
      </c>
    </row>
    <row r="20" s="20" customFormat="true" ht="15.75" hidden="false" customHeight="false" outlineLevel="0" collapsed="false">
      <c r="A20" s="19"/>
      <c r="B20" s="35" t="n">
        <f aca="false">D19</f>
        <v>0.3333334</v>
      </c>
      <c r="C20" s="36" t="s">
        <v>30</v>
      </c>
      <c r="D20" s="37" t="n">
        <f aca="false">B20+SUM(0.0416667/4)</f>
        <v>0.343750075</v>
      </c>
      <c r="E20" s="38" t="n">
        <v>1</v>
      </c>
      <c r="F20" s="39" t="n">
        <v>0</v>
      </c>
      <c r="G20" s="40" t="n">
        <v>0</v>
      </c>
      <c r="H20" s="41" t="n">
        <v>0</v>
      </c>
      <c r="I20" s="40" t="n">
        <v>0</v>
      </c>
      <c r="J20" s="41" t="n">
        <v>0</v>
      </c>
      <c r="K20" s="42" t="n">
        <f aca="false">SUM(E20:J20)</f>
        <v>1</v>
      </c>
      <c r="L20" s="38" t="n">
        <v>1</v>
      </c>
      <c r="M20" s="39" t="n">
        <v>0</v>
      </c>
      <c r="N20" s="40" t="n">
        <v>0</v>
      </c>
      <c r="O20" s="41" t="n">
        <v>0</v>
      </c>
      <c r="P20" s="40" t="n">
        <v>0</v>
      </c>
      <c r="Q20" s="41" t="n">
        <v>0</v>
      </c>
      <c r="R20" s="43" t="n">
        <f aca="false">SUM(L20:Q20)</f>
        <v>1</v>
      </c>
      <c r="S20" s="38" t="n">
        <v>0</v>
      </c>
      <c r="T20" s="39" t="n">
        <v>0</v>
      </c>
      <c r="U20" s="40" t="n">
        <v>0</v>
      </c>
      <c r="V20" s="41" t="n">
        <v>0</v>
      </c>
      <c r="W20" s="40" t="n">
        <v>0</v>
      </c>
      <c r="X20" s="41" t="n">
        <v>0</v>
      </c>
      <c r="Y20" s="44" t="n">
        <f aca="false">SUM(S20:X20)</f>
        <v>0</v>
      </c>
      <c r="Z20" s="38" t="n">
        <v>0</v>
      </c>
      <c r="AA20" s="39" t="n">
        <v>0</v>
      </c>
      <c r="AB20" s="40" t="n">
        <v>0</v>
      </c>
      <c r="AC20" s="41" t="n">
        <v>0</v>
      </c>
      <c r="AD20" s="40" t="n">
        <v>2</v>
      </c>
      <c r="AE20" s="41" t="n">
        <v>0</v>
      </c>
      <c r="AF20" s="42" t="n">
        <f aca="false">Z20+AB20+AD20</f>
        <v>2</v>
      </c>
      <c r="AG20" s="43" t="n">
        <f aca="false">AA20+AC20+AE20</f>
        <v>0</v>
      </c>
      <c r="AH20" s="38" t="n">
        <v>0</v>
      </c>
      <c r="AI20" s="39" t="n">
        <v>0</v>
      </c>
      <c r="AJ20" s="40" t="n">
        <v>0</v>
      </c>
      <c r="AK20" s="41" t="n">
        <v>0</v>
      </c>
      <c r="AL20" s="40" t="n">
        <v>0</v>
      </c>
      <c r="AM20" s="41" t="n">
        <v>2</v>
      </c>
      <c r="AN20" s="42" t="n">
        <f aca="false">AH20+AJ20+AL20</f>
        <v>0</v>
      </c>
      <c r="AO20" s="43" t="n">
        <f aca="false">AI20+AK20+AM20</f>
        <v>2</v>
      </c>
    </row>
    <row r="21" s="20" customFormat="true" ht="15.75" hidden="false" customHeight="false" outlineLevel="0" collapsed="false">
      <c r="A21" s="19"/>
      <c r="B21" s="35" t="n">
        <f aca="false">D20</f>
        <v>0.343750075</v>
      </c>
      <c r="C21" s="36" t="s">
        <v>30</v>
      </c>
      <c r="D21" s="37" t="n">
        <f aca="false">B21+SUM(0.0416667/4)</f>
        <v>0.35416675</v>
      </c>
      <c r="E21" s="38" t="n">
        <v>0</v>
      </c>
      <c r="F21" s="39" t="n">
        <v>0</v>
      </c>
      <c r="G21" s="40" t="n">
        <v>0</v>
      </c>
      <c r="H21" s="41" t="n">
        <v>0</v>
      </c>
      <c r="I21" s="40" t="n">
        <v>0</v>
      </c>
      <c r="J21" s="41" t="n">
        <v>0</v>
      </c>
      <c r="K21" s="42" t="n">
        <f aca="false">SUM(E21:J21)</f>
        <v>0</v>
      </c>
      <c r="L21" s="38" t="n">
        <v>0</v>
      </c>
      <c r="M21" s="39" t="n">
        <v>0</v>
      </c>
      <c r="N21" s="40" t="n">
        <v>0</v>
      </c>
      <c r="O21" s="41" t="n">
        <v>0</v>
      </c>
      <c r="P21" s="40" t="n">
        <v>0</v>
      </c>
      <c r="Q21" s="41" t="n">
        <v>0</v>
      </c>
      <c r="R21" s="43" t="n">
        <f aca="false">SUM(L21:Q21)</f>
        <v>0</v>
      </c>
      <c r="S21" s="38" t="n">
        <v>0</v>
      </c>
      <c r="T21" s="39" t="n">
        <v>1</v>
      </c>
      <c r="U21" s="40" t="n">
        <v>0</v>
      </c>
      <c r="V21" s="41" t="n">
        <v>0</v>
      </c>
      <c r="W21" s="40" t="n">
        <v>0</v>
      </c>
      <c r="X21" s="41" t="n">
        <v>0</v>
      </c>
      <c r="Y21" s="44" t="n">
        <f aca="false">SUM(S21:X21)</f>
        <v>1</v>
      </c>
      <c r="Z21" s="38" t="n">
        <v>1</v>
      </c>
      <c r="AA21" s="39" t="n">
        <v>0</v>
      </c>
      <c r="AB21" s="40" t="n">
        <v>0</v>
      </c>
      <c r="AC21" s="41" t="n">
        <v>0</v>
      </c>
      <c r="AD21" s="40" t="n">
        <v>2</v>
      </c>
      <c r="AE21" s="41" t="n">
        <v>0</v>
      </c>
      <c r="AF21" s="42" t="n">
        <f aca="false">Z21+AB21+AD21</f>
        <v>3</v>
      </c>
      <c r="AG21" s="43" t="n">
        <f aca="false">AA21+AC21+AE21</f>
        <v>0</v>
      </c>
      <c r="AH21" s="38" t="n">
        <v>0</v>
      </c>
      <c r="AI21" s="39" t="n">
        <v>0</v>
      </c>
      <c r="AJ21" s="40" t="n">
        <v>0</v>
      </c>
      <c r="AK21" s="41" t="n">
        <v>0</v>
      </c>
      <c r="AL21" s="40" t="n">
        <v>0</v>
      </c>
      <c r="AM21" s="41" t="n">
        <v>2</v>
      </c>
      <c r="AN21" s="42" t="n">
        <f aca="false">AH21+AJ21+AL21</f>
        <v>0</v>
      </c>
      <c r="AO21" s="43" t="n">
        <f aca="false">AI21+AK21+AM21</f>
        <v>2</v>
      </c>
    </row>
    <row r="22" s="20" customFormat="true" ht="15.75" hidden="false" customHeight="false" outlineLevel="0" collapsed="false">
      <c r="A22" s="19"/>
      <c r="B22" s="35" t="n">
        <f aca="false">D21</f>
        <v>0.35416675</v>
      </c>
      <c r="C22" s="36" t="s">
        <v>30</v>
      </c>
      <c r="D22" s="37" t="n">
        <f aca="false">B22+SUM(0.0416667/4)</f>
        <v>0.364583425</v>
      </c>
      <c r="E22" s="38" t="n">
        <v>1</v>
      </c>
      <c r="F22" s="39" t="n">
        <v>1</v>
      </c>
      <c r="G22" s="40" t="n">
        <v>0</v>
      </c>
      <c r="H22" s="41" t="n">
        <v>0</v>
      </c>
      <c r="I22" s="40" t="n">
        <v>0</v>
      </c>
      <c r="J22" s="41" t="n">
        <v>0</v>
      </c>
      <c r="K22" s="42" t="n">
        <f aca="false">SUM(E22:J22)</f>
        <v>2</v>
      </c>
      <c r="L22" s="38" t="n">
        <v>0</v>
      </c>
      <c r="M22" s="39" t="n">
        <v>0</v>
      </c>
      <c r="N22" s="40" t="n">
        <v>0</v>
      </c>
      <c r="O22" s="41" t="n">
        <v>0</v>
      </c>
      <c r="P22" s="40" t="n">
        <v>0</v>
      </c>
      <c r="Q22" s="41" t="n">
        <v>0</v>
      </c>
      <c r="R22" s="43" t="n">
        <f aca="false">SUM(L22:Q22)</f>
        <v>0</v>
      </c>
      <c r="S22" s="38" t="n">
        <v>0</v>
      </c>
      <c r="T22" s="39" t="n">
        <v>0</v>
      </c>
      <c r="U22" s="40" t="n">
        <v>0</v>
      </c>
      <c r="V22" s="41" t="n">
        <v>0</v>
      </c>
      <c r="W22" s="40" t="n">
        <v>0</v>
      </c>
      <c r="X22" s="41" t="n">
        <v>0</v>
      </c>
      <c r="Y22" s="44" t="n">
        <f aca="false">SUM(S22:X22)</f>
        <v>0</v>
      </c>
      <c r="Z22" s="38" t="n">
        <v>0</v>
      </c>
      <c r="AA22" s="39" t="n">
        <v>0</v>
      </c>
      <c r="AB22" s="40" t="n">
        <v>0</v>
      </c>
      <c r="AC22" s="41" t="n">
        <v>0</v>
      </c>
      <c r="AD22" s="40" t="n">
        <v>1</v>
      </c>
      <c r="AE22" s="41" t="n">
        <v>0</v>
      </c>
      <c r="AF22" s="42" t="n">
        <f aca="false">Z22+AB22+AD22</f>
        <v>1</v>
      </c>
      <c r="AG22" s="43" t="n">
        <f aca="false">AA22+AC22+AE22</f>
        <v>0</v>
      </c>
      <c r="AH22" s="38" t="n">
        <v>0</v>
      </c>
      <c r="AI22" s="39" t="n">
        <v>0</v>
      </c>
      <c r="AJ22" s="40" t="n">
        <v>0</v>
      </c>
      <c r="AK22" s="41" t="n">
        <v>0</v>
      </c>
      <c r="AL22" s="40" t="n">
        <v>0</v>
      </c>
      <c r="AM22" s="41" t="n">
        <v>1</v>
      </c>
      <c r="AN22" s="42" t="n">
        <f aca="false">AH22+AJ22+AL22</f>
        <v>0</v>
      </c>
      <c r="AO22" s="43" t="n">
        <f aca="false">AI22+AK22+AM22</f>
        <v>1</v>
      </c>
    </row>
    <row r="23" customFormat="false" ht="15.75" hidden="false" customHeight="false" outlineLevel="0" collapsed="false">
      <c r="B23" s="35" t="n">
        <f aca="false">D22</f>
        <v>0.364583425</v>
      </c>
      <c r="C23" s="36" t="s">
        <v>30</v>
      </c>
      <c r="D23" s="37" t="n">
        <f aca="false">B23+SUM(0.0416667/4)</f>
        <v>0.3750001</v>
      </c>
      <c r="E23" s="38" t="n">
        <v>1</v>
      </c>
      <c r="F23" s="39" t="n">
        <v>0</v>
      </c>
      <c r="G23" s="40" t="n">
        <v>0</v>
      </c>
      <c r="H23" s="41" t="n">
        <v>0</v>
      </c>
      <c r="I23" s="40" t="n">
        <v>0</v>
      </c>
      <c r="J23" s="41" t="n">
        <v>0</v>
      </c>
      <c r="K23" s="42" t="n">
        <f aca="false">SUM(E23:J23)</f>
        <v>1</v>
      </c>
      <c r="L23" s="38" t="n">
        <v>0</v>
      </c>
      <c r="M23" s="39" t="n">
        <v>0</v>
      </c>
      <c r="N23" s="40" t="n">
        <v>0</v>
      </c>
      <c r="O23" s="41" t="n">
        <v>0</v>
      </c>
      <c r="P23" s="40" t="n">
        <v>0</v>
      </c>
      <c r="Q23" s="41" t="n">
        <v>0</v>
      </c>
      <c r="R23" s="43" t="n">
        <f aca="false">SUM(L23:Q23)</f>
        <v>0</v>
      </c>
      <c r="S23" s="38" t="n">
        <v>0</v>
      </c>
      <c r="T23" s="39" t="n">
        <v>0</v>
      </c>
      <c r="U23" s="40" t="n">
        <v>0</v>
      </c>
      <c r="V23" s="41" t="n">
        <v>0</v>
      </c>
      <c r="W23" s="40" t="n">
        <v>0</v>
      </c>
      <c r="X23" s="41" t="n">
        <v>0</v>
      </c>
      <c r="Y23" s="44" t="n">
        <f aca="false">SUM(S23:X23)</f>
        <v>0</v>
      </c>
      <c r="Z23" s="38" t="n">
        <v>2</v>
      </c>
      <c r="AA23" s="39" t="n">
        <v>0</v>
      </c>
      <c r="AB23" s="40" t="n">
        <v>0</v>
      </c>
      <c r="AC23" s="41" t="n">
        <v>0</v>
      </c>
      <c r="AD23" s="40" t="n">
        <v>1</v>
      </c>
      <c r="AE23" s="41" t="n">
        <v>0</v>
      </c>
      <c r="AF23" s="42" t="n">
        <f aca="false">Z23+AB23+AD23</f>
        <v>3</v>
      </c>
      <c r="AG23" s="43" t="n">
        <f aca="false">AA23+AC23+AE23</f>
        <v>0</v>
      </c>
      <c r="AH23" s="38" t="n">
        <v>0</v>
      </c>
      <c r="AI23" s="39" t="n">
        <v>0</v>
      </c>
      <c r="AJ23" s="40" t="n">
        <v>0</v>
      </c>
      <c r="AK23" s="41" t="n">
        <v>0</v>
      </c>
      <c r="AL23" s="40" t="n">
        <v>0</v>
      </c>
      <c r="AM23" s="41" t="n">
        <v>1</v>
      </c>
      <c r="AN23" s="42" t="n">
        <f aca="false">AH23+AJ23+AL23</f>
        <v>0</v>
      </c>
      <c r="AO23" s="43" t="n">
        <f aca="false">AI23+AK23+AM23</f>
        <v>1</v>
      </c>
      <c r="AP23" s="20"/>
      <c r="AQ23" s="20"/>
      <c r="AR23" s="20"/>
    </row>
    <row r="24" customFormat="false" ht="15.75" hidden="false" customHeight="false" outlineLevel="0" collapsed="false">
      <c r="B24" s="35" t="n">
        <f aca="false">D23</f>
        <v>0.3750001</v>
      </c>
      <c r="C24" s="36" t="s">
        <v>30</v>
      </c>
      <c r="D24" s="37" t="n">
        <f aca="false">B24+SUM(0.0416667/4)</f>
        <v>0.385416775</v>
      </c>
      <c r="E24" s="38" t="n">
        <v>0</v>
      </c>
      <c r="F24" s="39" t="n">
        <v>0</v>
      </c>
      <c r="G24" s="40" t="n">
        <v>0</v>
      </c>
      <c r="H24" s="41" t="n">
        <v>0</v>
      </c>
      <c r="I24" s="40" t="n">
        <v>0</v>
      </c>
      <c r="J24" s="41" t="n">
        <v>0</v>
      </c>
      <c r="K24" s="42" t="n">
        <f aca="false">SUM(E24:J24)</f>
        <v>0</v>
      </c>
      <c r="L24" s="38" t="n">
        <v>1</v>
      </c>
      <c r="M24" s="39" t="n">
        <v>0</v>
      </c>
      <c r="N24" s="40" t="n">
        <v>0</v>
      </c>
      <c r="O24" s="41" t="n">
        <v>0</v>
      </c>
      <c r="P24" s="40" t="n">
        <v>0</v>
      </c>
      <c r="Q24" s="41" t="n">
        <v>0</v>
      </c>
      <c r="R24" s="43" t="n">
        <f aca="false">SUM(L24:Q24)</f>
        <v>1</v>
      </c>
      <c r="S24" s="38" t="n">
        <v>0</v>
      </c>
      <c r="T24" s="39" t="n">
        <v>1</v>
      </c>
      <c r="U24" s="40" t="n">
        <v>0</v>
      </c>
      <c r="V24" s="41" t="n">
        <v>0</v>
      </c>
      <c r="W24" s="40" t="n">
        <v>0</v>
      </c>
      <c r="X24" s="41" t="n">
        <v>0</v>
      </c>
      <c r="Y24" s="44" t="n">
        <f aca="false">SUM(S24:X24)</f>
        <v>1</v>
      </c>
      <c r="Z24" s="38" t="n">
        <v>0</v>
      </c>
      <c r="AA24" s="39" t="n">
        <v>0</v>
      </c>
      <c r="AB24" s="40" t="n">
        <v>0</v>
      </c>
      <c r="AC24" s="41" t="n">
        <v>0</v>
      </c>
      <c r="AD24" s="40" t="n">
        <v>2</v>
      </c>
      <c r="AE24" s="41" t="n">
        <v>0</v>
      </c>
      <c r="AF24" s="42" t="n">
        <f aca="false">Z24+AB24+AD24</f>
        <v>2</v>
      </c>
      <c r="AG24" s="43" t="n">
        <f aca="false">AA24+AC24+AE24</f>
        <v>0</v>
      </c>
      <c r="AH24" s="38" t="n">
        <v>0</v>
      </c>
      <c r="AI24" s="39" t="n">
        <v>0</v>
      </c>
      <c r="AJ24" s="40" t="n">
        <v>0</v>
      </c>
      <c r="AK24" s="41" t="n">
        <v>0</v>
      </c>
      <c r="AL24" s="40" t="n">
        <v>0</v>
      </c>
      <c r="AM24" s="41" t="n">
        <v>2</v>
      </c>
      <c r="AN24" s="42" t="n">
        <f aca="false">AH24+AJ24+AL24</f>
        <v>0</v>
      </c>
      <c r="AO24" s="43" t="n">
        <f aca="false">AI24+AK24+AM24</f>
        <v>2</v>
      </c>
      <c r="AP24" s="20"/>
      <c r="AQ24" s="20"/>
      <c r="AR24" s="20"/>
    </row>
    <row r="25" customFormat="false" ht="15.75" hidden="false" customHeight="false" outlineLevel="0" collapsed="false">
      <c r="B25" s="35" t="n">
        <f aca="false">D24</f>
        <v>0.385416775</v>
      </c>
      <c r="C25" s="36" t="s">
        <v>30</v>
      </c>
      <c r="D25" s="37" t="n">
        <f aca="false">B25+SUM(0.0416667/4)</f>
        <v>0.39583345</v>
      </c>
      <c r="E25" s="38" t="n">
        <v>1</v>
      </c>
      <c r="F25" s="39" t="n">
        <v>1</v>
      </c>
      <c r="G25" s="40" t="n">
        <v>0</v>
      </c>
      <c r="H25" s="41" t="n">
        <v>0</v>
      </c>
      <c r="I25" s="40" t="n">
        <v>0</v>
      </c>
      <c r="J25" s="41" t="n">
        <v>0</v>
      </c>
      <c r="K25" s="42" t="n">
        <f aca="false">SUM(E25:J25)</f>
        <v>2</v>
      </c>
      <c r="L25" s="38" t="n">
        <v>0</v>
      </c>
      <c r="M25" s="39" t="n">
        <v>1</v>
      </c>
      <c r="N25" s="40" t="n">
        <v>0</v>
      </c>
      <c r="O25" s="41" t="n">
        <v>0</v>
      </c>
      <c r="P25" s="40" t="n">
        <v>0</v>
      </c>
      <c r="Q25" s="41" t="n">
        <v>0</v>
      </c>
      <c r="R25" s="43" t="n">
        <f aca="false">SUM(L25:Q25)</f>
        <v>1</v>
      </c>
      <c r="S25" s="38" t="n">
        <v>0</v>
      </c>
      <c r="T25" s="39" t="n">
        <v>0</v>
      </c>
      <c r="U25" s="40" t="n">
        <v>0</v>
      </c>
      <c r="V25" s="41" t="n">
        <v>0</v>
      </c>
      <c r="W25" s="40" t="n">
        <v>0</v>
      </c>
      <c r="X25" s="41" t="n">
        <v>0</v>
      </c>
      <c r="Y25" s="44" t="n">
        <f aca="false">SUM(S25:X25)</f>
        <v>0</v>
      </c>
      <c r="Z25" s="38" t="n">
        <v>1</v>
      </c>
      <c r="AA25" s="39" t="n">
        <v>0</v>
      </c>
      <c r="AB25" s="40" t="n">
        <v>0</v>
      </c>
      <c r="AC25" s="41" t="n">
        <v>0</v>
      </c>
      <c r="AD25" s="40" t="n">
        <v>1</v>
      </c>
      <c r="AE25" s="41" t="n">
        <v>0</v>
      </c>
      <c r="AF25" s="42" t="n">
        <f aca="false">Z25+AB25+AD25</f>
        <v>2</v>
      </c>
      <c r="AG25" s="43" t="n">
        <f aca="false">AA25+AC25+AE25</f>
        <v>0</v>
      </c>
      <c r="AH25" s="38" t="n">
        <v>0</v>
      </c>
      <c r="AI25" s="39" t="n">
        <v>1</v>
      </c>
      <c r="AJ25" s="40" t="n">
        <v>0</v>
      </c>
      <c r="AK25" s="41" t="n">
        <v>0</v>
      </c>
      <c r="AL25" s="40" t="n">
        <v>0</v>
      </c>
      <c r="AM25" s="41" t="n">
        <v>1</v>
      </c>
      <c r="AN25" s="42" t="n">
        <f aca="false">AH25+AJ25+AL25</f>
        <v>0</v>
      </c>
      <c r="AO25" s="43" t="n">
        <f aca="false">AI25+AK25+AM25</f>
        <v>2</v>
      </c>
      <c r="AP25" s="20"/>
      <c r="AQ25" s="20"/>
      <c r="AR25" s="20"/>
    </row>
    <row r="26" customFormat="false" ht="15.75" hidden="false" customHeight="false" outlineLevel="0" collapsed="false">
      <c r="B26" s="35" t="n">
        <f aca="false">D25</f>
        <v>0.39583345</v>
      </c>
      <c r="C26" s="36" t="s">
        <v>30</v>
      </c>
      <c r="D26" s="37" t="n">
        <f aca="false">B26+SUM(0.0416667/4)</f>
        <v>0.406250125</v>
      </c>
      <c r="E26" s="38" t="n">
        <v>0</v>
      </c>
      <c r="F26" s="39" t="n">
        <v>0</v>
      </c>
      <c r="G26" s="40" t="n">
        <v>0</v>
      </c>
      <c r="H26" s="41" t="n">
        <v>0</v>
      </c>
      <c r="I26" s="40" t="n">
        <v>0</v>
      </c>
      <c r="J26" s="41" t="n">
        <v>0</v>
      </c>
      <c r="K26" s="42" t="n">
        <f aca="false">SUM(E26:J26)</f>
        <v>0</v>
      </c>
      <c r="L26" s="38" t="n">
        <v>0</v>
      </c>
      <c r="M26" s="39" t="n">
        <v>0</v>
      </c>
      <c r="N26" s="40" t="n">
        <v>0</v>
      </c>
      <c r="O26" s="41" t="n">
        <v>0</v>
      </c>
      <c r="P26" s="40" t="n">
        <v>0</v>
      </c>
      <c r="Q26" s="41" t="n">
        <v>0</v>
      </c>
      <c r="R26" s="43" t="n">
        <f aca="false">SUM(L26:Q26)</f>
        <v>0</v>
      </c>
      <c r="S26" s="38" t="n">
        <v>0</v>
      </c>
      <c r="T26" s="39" t="n">
        <v>0</v>
      </c>
      <c r="U26" s="40" t="n">
        <v>0</v>
      </c>
      <c r="V26" s="41" t="n">
        <v>0</v>
      </c>
      <c r="W26" s="40" t="n">
        <v>0</v>
      </c>
      <c r="X26" s="41" t="n">
        <v>0</v>
      </c>
      <c r="Y26" s="44" t="n">
        <f aca="false">SUM(S26:X26)</f>
        <v>0</v>
      </c>
      <c r="Z26" s="38" t="n">
        <v>1</v>
      </c>
      <c r="AA26" s="39" t="n">
        <v>0</v>
      </c>
      <c r="AB26" s="40" t="n">
        <v>0</v>
      </c>
      <c r="AC26" s="41" t="n">
        <v>0</v>
      </c>
      <c r="AD26" s="40" t="n">
        <v>0</v>
      </c>
      <c r="AE26" s="41" t="n">
        <v>0</v>
      </c>
      <c r="AF26" s="42" t="n">
        <f aca="false">Z26+AB26+AD26</f>
        <v>1</v>
      </c>
      <c r="AG26" s="43" t="n">
        <f aca="false">AA26+AC26+AE26</f>
        <v>0</v>
      </c>
      <c r="AH26" s="38" t="n">
        <v>0</v>
      </c>
      <c r="AI26" s="39" t="n">
        <v>0</v>
      </c>
      <c r="AJ26" s="40" t="n">
        <v>0</v>
      </c>
      <c r="AK26" s="41" t="n">
        <v>0</v>
      </c>
      <c r="AL26" s="40" t="n">
        <v>0</v>
      </c>
      <c r="AM26" s="41" t="n">
        <v>0</v>
      </c>
      <c r="AN26" s="42" t="n">
        <f aca="false">AH26+AJ26+AL26</f>
        <v>0</v>
      </c>
      <c r="AO26" s="43" t="n">
        <f aca="false">AI26+AK26+AM26</f>
        <v>0</v>
      </c>
      <c r="AP26" s="20"/>
      <c r="AQ26" s="20"/>
      <c r="AR26" s="20"/>
    </row>
    <row r="27" customFormat="false" ht="15.75" hidden="false" customHeight="false" outlineLevel="0" collapsed="false">
      <c r="B27" s="35" t="n">
        <f aca="false">D26</f>
        <v>0.406250125</v>
      </c>
      <c r="C27" s="36" t="s">
        <v>30</v>
      </c>
      <c r="D27" s="37" t="n">
        <f aca="false">B27+SUM(0.0416667/4)</f>
        <v>0.4166668</v>
      </c>
      <c r="E27" s="38" t="n">
        <v>0</v>
      </c>
      <c r="F27" s="39" t="n">
        <v>0</v>
      </c>
      <c r="G27" s="40" t="n">
        <v>0</v>
      </c>
      <c r="H27" s="41" t="n">
        <v>0</v>
      </c>
      <c r="I27" s="40" t="n">
        <v>0</v>
      </c>
      <c r="J27" s="41" t="n">
        <v>0</v>
      </c>
      <c r="K27" s="42" t="n">
        <f aca="false">SUM(E27:J27)</f>
        <v>0</v>
      </c>
      <c r="L27" s="38" t="n">
        <v>0</v>
      </c>
      <c r="M27" s="39" t="n">
        <v>0</v>
      </c>
      <c r="N27" s="40" t="n">
        <v>0</v>
      </c>
      <c r="O27" s="41" t="n">
        <v>0</v>
      </c>
      <c r="P27" s="40" t="n">
        <v>0</v>
      </c>
      <c r="Q27" s="41" t="n">
        <v>0</v>
      </c>
      <c r="R27" s="43" t="n">
        <f aca="false">SUM(L27:Q27)</f>
        <v>0</v>
      </c>
      <c r="S27" s="38" t="n">
        <v>0</v>
      </c>
      <c r="T27" s="39" t="n">
        <v>0</v>
      </c>
      <c r="U27" s="40" t="n">
        <v>0</v>
      </c>
      <c r="V27" s="41" t="n">
        <v>0</v>
      </c>
      <c r="W27" s="40" t="n">
        <v>0</v>
      </c>
      <c r="X27" s="41" t="n">
        <v>0</v>
      </c>
      <c r="Y27" s="44" t="n">
        <f aca="false">SUM(S27:X27)</f>
        <v>0</v>
      </c>
      <c r="Z27" s="38" t="n">
        <v>1</v>
      </c>
      <c r="AA27" s="39" t="n">
        <v>0</v>
      </c>
      <c r="AB27" s="40" t="n">
        <v>0</v>
      </c>
      <c r="AC27" s="41" t="n">
        <v>0</v>
      </c>
      <c r="AD27" s="40" t="n">
        <v>1</v>
      </c>
      <c r="AE27" s="41" t="n">
        <v>0</v>
      </c>
      <c r="AF27" s="42" t="n">
        <f aca="false">Z27+AB27+AD27</f>
        <v>2</v>
      </c>
      <c r="AG27" s="43" t="n">
        <f aca="false">AA27+AC27+AE27</f>
        <v>0</v>
      </c>
      <c r="AH27" s="38" t="n">
        <v>0</v>
      </c>
      <c r="AI27" s="39" t="n">
        <v>1</v>
      </c>
      <c r="AJ27" s="40" t="n">
        <v>0</v>
      </c>
      <c r="AK27" s="41" t="n">
        <v>0</v>
      </c>
      <c r="AL27" s="40" t="n">
        <v>0</v>
      </c>
      <c r="AM27" s="41" t="n">
        <v>1</v>
      </c>
      <c r="AN27" s="42" t="n">
        <f aca="false">AH27+AJ27+AL27</f>
        <v>0</v>
      </c>
      <c r="AO27" s="43" t="n">
        <f aca="false">AI27+AK27+AM27</f>
        <v>2</v>
      </c>
      <c r="AP27" s="20"/>
      <c r="AQ27" s="20"/>
      <c r="AR27" s="20"/>
    </row>
    <row r="28" customFormat="false" ht="15.75" hidden="false" customHeight="false" outlineLevel="0" collapsed="false">
      <c r="B28" s="35" t="n">
        <f aca="false">D27</f>
        <v>0.4166668</v>
      </c>
      <c r="C28" s="36" t="s">
        <v>30</v>
      </c>
      <c r="D28" s="37" t="n">
        <f aca="false">B28+SUM(0.0416667/4)</f>
        <v>0.427083475</v>
      </c>
      <c r="E28" s="38" t="n">
        <v>2</v>
      </c>
      <c r="F28" s="39" t="n">
        <v>0</v>
      </c>
      <c r="G28" s="40" t="n">
        <v>0</v>
      </c>
      <c r="H28" s="41" t="n">
        <v>0</v>
      </c>
      <c r="I28" s="40" t="n">
        <v>0</v>
      </c>
      <c r="J28" s="41" t="n">
        <v>0</v>
      </c>
      <c r="K28" s="42" t="n">
        <f aca="false">SUM(E28:J28)</f>
        <v>2</v>
      </c>
      <c r="L28" s="38" t="n">
        <v>0</v>
      </c>
      <c r="M28" s="39" t="n">
        <v>0</v>
      </c>
      <c r="N28" s="40" t="n">
        <v>0</v>
      </c>
      <c r="O28" s="41" t="n">
        <v>0</v>
      </c>
      <c r="P28" s="40" t="n">
        <v>0</v>
      </c>
      <c r="Q28" s="41" t="n">
        <v>0</v>
      </c>
      <c r="R28" s="43" t="n">
        <f aca="false">SUM(L28:Q28)</f>
        <v>0</v>
      </c>
      <c r="S28" s="38" t="n">
        <v>0</v>
      </c>
      <c r="T28" s="39" t="n">
        <v>0</v>
      </c>
      <c r="U28" s="40" t="n">
        <v>0</v>
      </c>
      <c r="V28" s="41" t="n">
        <v>0</v>
      </c>
      <c r="W28" s="40" t="n">
        <v>0</v>
      </c>
      <c r="X28" s="41" t="n">
        <v>0</v>
      </c>
      <c r="Y28" s="44" t="n">
        <f aca="false">SUM(S28:X28)</f>
        <v>0</v>
      </c>
      <c r="Z28" s="38" t="n">
        <v>0</v>
      </c>
      <c r="AA28" s="39" t="n">
        <v>1</v>
      </c>
      <c r="AB28" s="40" t="n">
        <v>0</v>
      </c>
      <c r="AC28" s="41" t="n">
        <v>0</v>
      </c>
      <c r="AD28" s="40" t="n">
        <v>1</v>
      </c>
      <c r="AE28" s="41" t="n">
        <v>0</v>
      </c>
      <c r="AF28" s="42" t="n">
        <f aca="false">Z28+AB28+AD28</f>
        <v>1</v>
      </c>
      <c r="AG28" s="43" t="n">
        <f aca="false">AA28+AC28+AE28</f>
        <v>1</v>
      </c>
      <c r="AH28" s="38" t="n">
        <v>0</v>
      </c>
      <c r="AI28" s="39" t="n">
        <v>0</v>
      </c>
      <c r="AJ28" s="40" t="n">
        <v>0</v>
      </c>
      <c r="AK28" s="41" t="n">
        <v>0</v>
      </c>
      <c r="AL28" s="40" t="n">
        <v>0</v>
      </c>
      <c r="AM28" s="41" t="n">
        <v>1</v>
      </c>
      <c r="AN28" s="42" t="n">
        <f aca="false">AH28+AJ28+AL28</f>
        <v>0</v>
      </c>
      <c r="AO28" s="43" t="n">
        <f aca="false">AI28+AK28+AM28</f>
        <v>1</v>
      </c>
      <c r="AP28" s="20"/>
      <c r="AQ28" s="20"/>
      <c r="AR28" s="20"/>
    </row>
    <row r="29" customFormat="false" ht="15.75" hidden="false" customHeight="false" outlineLevel="0" collapsed="false">
      <c r="B29" s="35" t="n">
        <f aca="false">D28</f>
        <v>0.427083475</v>
      </c>
      <c r="C29" s="36" t="s">
        <v>30</v>
      </c>
      <c r="D29" s="37" t="n">
        <f aca="false">B29+SUM(0.0416667/4)</f>
        <v>0.43750015</v>
      </c>
      <c r="E29" s="38" t="n">
        <v>0</v>
      </c>
      <c r="F29" s="39" t="n">
        <v>1</v>
      </c>
      <c r="G29" s="40" t="n">
        <v>0</v>
      </c>
      <c r="H29" s="41" t="n">
        <v>0</v>
      </c>
      <c r="I29" s="40" t="n">
        <v>0</v>
      </c>
      <c r="J29" s="41" t="n">
        <v>0</v>
      </c>
      <c r="K29" s="42" t="n">
        <f aca="false">SUM(E29:J29)</f>
        <v>1</v>
      </c>
      <c r="L29" s="38" t="n">
        <v>0</v>
      </c>
      <c r="M29" s="39" t="n">
        <v>1</v>
      </c>
      <c r="N29" s="40" t="n">
        <v>0</v>
      </c>
      <c r="O29" s="41" t="n">
        <v>0</v>
      </c>
      <c r="P29" s="40" t="n">
        <v>0</v>
      </c>
      <c r="Q29" s="41" t="n">
        <v>0</v>
      </c>
      <c r="R29" s="43" t="n">
        <f aca="false">SUM(L29:Q29)</f>
        <v>1</v>
      </c>
      <c r="S29" s="38" t="n">
        <v>0</v>
      </c>
      <c r="T29" s="39" t="n">
        <v>1</v>
      </c>
      <c r="U29" s="40" t="n">
        <v>0</v>
      </c>
      <c r="V29" s="41" t="n">
        <v>0</v>
      </c>
      <c r="W29" s="40" t="n">
        <v>0</v>
      </c>
      <c r="X29" s="41" t="n">
        <v>0</v>
      </c>
      <c r="Y29" s="44" t="n">
        <f aca="false">SUM(S29:X29)</f>
        <v>1</v>
      </c>
      <c r="Z29" s="38" t="n">
        <v>1</v>
      </c>
      <c r="AA29" s="39" t="n">
        <v>1</v>
      </c>
      <c r="AB29" s="40" t="n">
        <v>0</v>
      </c>
      <c r="AC29" s="41" t="n">
        <v>0</v>
      </c>
      <c r="AD29" s="40" t="n">
        <v>1</v>
      </c>
      <c r="AE29" s="41" t="n">
        <v>0</v>
      </c>
      <c r="AF29" s="42" t="n">
        <f aca="false">Z29+AB29+AD29</f>
        <v>2</v>
      </c>
      <c r="AG29" s="43" t="n">
        <f aca="false">AA29+AC29+AE29</f>
        <v>1</v>
      </c>
      <c r="AH29" s="38" t="n">
        <v>0</v>
      </c>
      <c r="AI29" s="39" t="n">
        <v>0</v>
      </c>
      <c r="AJ29" s="40" t="n">
        <v>0</v>
      </c>
      <c r="AK29" s="41" t="n">
        <v>0</v>
      </c>
      <c r="AL29" s="40" t="n">
        <v>0</v>
      </c>
      <c r="AM29" s="41" t="n">
        <v>1</v>
      </c>
      <c r="AN29" s="42" t="n">
        <f aca="false">AH29+AJ29+AL29</f>
        <v>0</v>
      </c>
      <c r="AO29" s="43" t="n">
        <f aca="false">AI29+AK29+AM29</f>
        <v>1</v>
      </c>
      <c r="AP29" s="20"/>
      <c r="AQ29" s="20"/>
      <c r="AR29" s="20"/>
    </row>
    <row r="30" customFormat="false" ht="15.75" hidden="false" customHeight="false" outlineLevel="0" collapsed="false">
      <c r="B30" s="35" t="n">
        <f aca="false">D29</f>
        <v>0.43750015</v>
      </c>
      <c r="C30" s="36" t="s">
        <v>30</v>
      </c>
      <c r="D30" s="37" t="n">
        <f aca="false">B30+SUM(0.0416667/4)</f>
        <v>0.447916825</v>
      </c>
      <c r="E30" s="38" t="n">
        <v>1</v>
      </c>
      <c r="F30" s="39" t="n">
        <v>0</v>
      </c>
      <c r="G30" s="40" t="n">
        <v>0</v>
      </c>
      <c r="H30" s="41" t="n">
        <v>0</v>
      </c>
      <c r="I30" s="40" t="n">
        <v>0</v>
      </c>
      <c r="J30" s="41" t="n">
        <v>0</v>
      </c>
      <c r="K30" s="42" t="n">
        <f aca="false">SUM(E30:J30)</f>
        <v>1</v>
      </c>
      <c r="L30" s="38" t="n">
        <v>0</v>
      </c>
      <c r="M30" s="39" t="n">
        <v>0</v>
      </c>
      <c r="N30" s="40" t="n">
        <v>0</v>
      </c>
      <c r="O30" s="41" t="n">
        <v>0</v>
      </c>
      <c r="P30" s="40" t="n">
        <v>0</v>
      </c>
      <c r="Q30" s="41" t="n">
        <v>0</v>
      </c>
      <c r="R30" s="43" t="n">
        <f aca="false">SUM(L30:Q30)</f>
        <v>0</v>
      </c>
      <c r="S30" s="38" t="n">
        <v>0</v>
      </c>
      <c r="T30" s="39" t="n">
        <v>0</v>
      </c>
      <c r="U30" s="40" t="n">
        <v>0</v>
      </c>
      <c r="V30" s="41" t="n">
        <v>0</v>
      </c>
      <c r="W30" s="40" t="n">
        <v>0</v>
      </c>
      <c r="X30" s="41" t="n">
        <v>0</v>
      </c>
      <c r="Y30" s="44" t="n">
        <f aca="false">SUM(S30:X30)</f>
        <v>0</v>
      </c>
      <c r="Z30" s="38" t="n">
        <v>0</v>
      </c>
      <c r="AA30" s="39" t="n">
        <v>0</v>
      </c>
      <c r="AB30" s="40" t="n">
        <v>0</v>
      </c>
      <c r="AC30" s="41" t="n">
        <v>0</v>
      </c>
      <c r="AD30" s="40" t="n">
        <v>1</v>
      </c>
      <c r="AE30" s="41" t="n">
        <v>0</v>
      </c>
      <c r="AF30" s="42" t="n">
        <f aca="false">Z30+AB30+AD30</f>
        <v>1</v>
      </c>
      <c r="AG30" s="43" t="n">
        <f aca="false">AA30+AC30+AE30</f>
        <v>0</v>
      </c>
      <c r="AH30" s="38" t="n">
        <v>0</v>
      </c>
      <c r="AI30" s="39" t="n">
        <v>0</v>
      </c>
      <c r="AJ30" s="40" t="n">
        <v>0</v>
      </c>
      <c r="AK30" s="41" t="n">
        <v>0</v>
      </c>
      <c r="AL30" s="40" t="n">
        <v>0</v>
      </c>
      <c r="AM30" s="41" t="n">
        <v>1</v>
      </c>
      <c r="AN30" s="42" t="n">
        <f aca="false">AH30+AJ30+AL30</f>
        <v>0</v>
      </c>
      <c r="AO30" s="43" t="n">
        <f aca="false">AI30+AK30+AM30</f>
        <v>1</v>
      </c>
      <c r="AP30" s="20"/>
      <c r="AQ30" s="20"/>
      <c r="AR30" s="20"/>
    </row>
    <row r="31" customFormat="false" ht="15.75" hidden="false" customHeight="false" outlineLevel="0" collapsed="false">
      <c r="B31" s="35" t="n">
        <f aca="false">D30</f>
        <v>0.447916825</v>
      </c>
      <c r="C31" s="36" t="s">
        <v>30</v>
      </c>
      <c r="D31" s="37" t="n">
        <f aca="false">B31+SUM(0.0416667/4)</f>
        <v>0.4583335</v>
      </c>
      <c r="E31" s="38" t="n">
        <v>0</v>
      </c>
      <c r="F31" s="39" t="n">
        <v>1</v>
      </c>
      <c r="G31" s="40" t="n">
        <v>0</v>
      </c>
      <c r="H31" s="41" t="n">
        <v>0</v>
      </c>
      <c r="I31" s="40" t="n">
        <v>0</v>
      </c>
      <c r="J31" s="41" t="n">
        <v>0</v>
      </c>
      <c r="K31" s="42" t="n">
        <f aca="false">SUM(E31:J31)</f>
        <v>1</v>
      </c>
      <c r="L31" s="38" t="n">
        <v>0</v>
      </c>
      <c r="M31" s="39" t="n">
        <v>0</v>
      </c>
      <c r="N31" s="40" t="n">
        <v>0</v>
      </c>
      <c r="O31" s="41" t="n">
        <v>0</v>
      </c>
      <c r="P31" s="40" t="n">
        <v>0</v>
      </c>
      <c r="Q31" s="41" t="n">
        <v>0</v>
      </c>
      <c r="R31" s="43" t="n">
        <f aca="false">SUM(L31:Q31)</f>
        <v>0</v>
      </c>
      <c r="S31" s="38" t="n">
        <v>0</v>
      </c>
      <c r="T31" s="39" t="n">
        <v>0</v>
      </c>
      <c r="U31" s="40" t="n">
        <v>0</v>
      </c>
      <c r="V31" s="41" t="n">
        <v>0</v>
      </c>
      <c r="W31" s="40" t="n">
        <v>0</v>
      </c>
      <c r="X31" s="41" t="n">
        <v>0</v>
      </c>
      <c r="Y31" s="44" t="n">
        <f aca="false">SUM(S31:X31)</f>
        <v>0</v>
      </c>
      <c r="Z31" s="38" t="n">
        <v>1</v>
      </c>
      <c r="AA31" s="39" t="n">
        <v>0</v>
      </c>
      <c r="AB31" s="40" t="n">
        <v>0</v>
      </c>
      <c r="AC31" s="41" t="n">
        <v>0</v>
      </c>
      <c r="AD31" s="40" t="n">
        <v>2</v>
      </c>
      <c r="AE31" s="41" t="n">
        <v>0</v>
      </c>
      <c r="AF31" s="42" t="n">
        <f aca="false">Z31+AB31+AD31</f>
        <v>3</v>
      </c>
      <c r="AG31" s="43" t="n">
        <f aca="false">AA31+AC31+AE31</f>
        <v>0</v>
      </c>
      <c r="AH31" s="38" t="n">
        <v>0</v>
      </c>
      <c r="AI31" s="39" t="n">
        <v>0</v>
      </c>
      <c r="AJ31" s="40" t="n">
        <v>0</v>
      </c>
      <c r="AK31" s="41" t="n">
        <v>0</v>
      </c>
      <c r="AL31" s="40" t="n">
        <v>0</v>
      </c>
      <c r="AM31" s="41" t="n">
        <v>2</v>
      </c>
      <c r="AN31" s="42" t="n">
        <f aca="false">AH31+AJ31+AL31</f>
        <v>0</v>
      </c>
      <c r="AO31" s="43" t="n">
        <f aca="false">AI31+AK31+AM31</f>
        <v>2</v>
      </c>
      <c r="AP31" s="20"/>
      <c r="AQ31" s="20"/>
      <c r="AR31" s="20"/>
    </row>
    <row r="32" customFormat="false" ht="15.75" hidden="false" customHeight="false" outlineLevel="0" collapsed="false">
      <c r="B32" s="35" t="n">
        <f aca="false">D31</f>
        <v>0.4583335</v>
      </c>
      <c r="C32" s="36" t="s">
        <v>30</v>
      </c>
      <c r="D32" s="37" t="n">
        <f aca="false">B32+SUM(0.0416667/4)</f>
        <v>0.468750175</v>
      </c>
      <c r="E32" s="38" t="n">
        <v>1</v>
      </c>
      <c r="F32" s="39" t="n">
        <v>1</v>
      </c>
      <c r="G32" s="40" t="n">
        <v>0</v>
      </c>
      <c r="H32" s="41" t="n">
        <v>0</v>
      </c>
      <c r="I32" s="40" t="n">
        <v>0</v>
      </c>
      <c r="J32" s="41" t="n">
        <v>0</v>
      </c>
      <c r="K32" s="42" t="n">
        <f aca="false">SUM(E32:J32)</f>
        <v>2</v>
      </c>
      <c r="L32" s="38" t="n">
        <v>0</v>
      </c>
      <c r="M32" s="39" t="n">
        <v>0</v>
      </c>
      <c r="N32" s="40" t="n">
        <v>0</v>
      </c>
      <c r="O32" s="41" t="n">
        <v>0</v>
      </c>
      <c r="P32" s="40" t="n">
        <v>0</v>
      </c>
      <c r="Q32" s="41" t="n">
        <v>0</v>
      </c>
      <c r="R32" s="43" t="n">
        <f aca="false">SUM(L32:Q32)</f>
        <v>0</v>
      </c>
      <c r="S32" s="38" t="n">
        <v>0</v>
      </c>
      <c r="T32" s="39" t="n">
        <v>0</v>
      </c>
      <c r="U32" s="40" t="n">
        <v>0</v>
      </c>
      <c r="V32" s="41" t="n">
        <v>0</v>
      </c>
      <c r="W32" s="40" t="n">
        <v>0</v>
      </c>
      <c r="X32" s="41" t="n">
        <v>0</v>
      </c>
      <c r="Y32" s="44" t="n">
        <f aca="false">SUM(S32:X32)</f>
        <v>0</v>
      </c>
      <c r="Z32" s="38" t="n">
        <v>0</v>
      </c>
      <c r="AA32" s="39" t="n">
        <v>2</v>
      </c>
      <c r="AB32" s="40" t="n">
        <v>0</v>
      </c>
      <c r="AC32" s="41" t="n">
        <v>0</v>
      </c>
      <c r="AD32" s="40" t="n">
        <v>0</v>
      </c>
      <c r="AE32" s="41" t="n">
        <v>0</v>
      </c>
      <c r="AF32" s="42" t="n">
        <f aca="false">Z32+AB32+AD32</f>
        <v>0</v>
      </c>
      <c r="AG32" s="43" t="n">
        <f aca="false">AA32+AC32+AE32</f>
        <v>2</v>
      </c>
      <c r="AH32" s="38" t="n">
        <v>0</v>
      </c>
      <c r="AI32" s="39" t="n">
        <v>0</v>
      </c>
      <c r="AJ32" s="40" t="n">
        <v>0</v>
      </c>
      <c r="AK32" s="41" t="n">
        <v>0</v>
      </c>
      <c r="AL32" s="40" t="n">
        <v>0</v>
      </c>
      <c r="AM32" s="41" t="n">
        <v>0</v>
      </c>
      <c r="AN32" s="42" t="n">
        <f aca="false">AH32+AJ32+AL32</f>
        <v>0</v>
      </c>
      <c r="AO32" s="43" t="n">
        <f aca="false">AI32+AK32+AM32</f>
        <v>0</v>
      </c>
      <c r="AP32" s="20"/>
      <c r="AQ32" s="20"/>
      <c r="AR32" s="20"/>
    </row>
    <row r="33" customFormat="false" ht="15.75" hidden="false" customHeight="false" outlineLevel="0" collapsed="false">
      <c r="B33" s="35" t="n">
        <f aca="false">D32</f>
        <v>0.468750175</v>
      </c>
      <c r="C33" s="36" t="s">
        <v>30</v>
      </c>
      <c r="D33" s="37" t="n">
        <f aca="false">B33+SUM(0.0416667/4)</f>
        <v>0.47916685</v>
      </c>
      <c r="E33" s="38" t="n">
        <v>1</v>
      </c>
      <c r="F33" s="39" t="n">
        <v>0</v>
      </c>
      <c r="G33" s="40" t="n">
        <v>0</v>
      </c>
      <c r="H33" s="41" t="n">
        <v>0</v>
      </c>
      <c r="I33" s="40" t="n">
        <v>0</v>
      </c>
      <c r="J33" s="41" t="n">
        <v>0</v>
      </c>
      <c r="K33" s="42" t="n">
        <f aca="false">SUM(E33:J33)</f>
        <v>1</v>
      </c>
      <c r="L33" s="38" t="n">
        <v>1</v>
      </c>
      <c r="M33" s="39" t="n">
        <v>2</v>
      </c>
      <c r="N33" s="40" t="n">
        <v>0</v>
      </c>
      <c r="O33" s="41" t="n">
        <v>0</v>
      </c>
      <c r="P33" s="40" t="n">
        <v>0</v>
      </c>
      <c r="Q33" s="41" t="n">
        <v>0</v>
      </c>
      <c r="R33" s="43" t="n">
        <f aca="false">SUM(L33:Q33)</f>
        <v>3</v>
      </c>
      <c r="S33" s="38" t="n">
        <v>0</v>
      </c>
      <c r="T33" s="39" t="n">
        <v>0</v>
      </c>
      <c r="U33" s="40" t="n">
        <v>0</v>
      </c>
      <c r="V33" s="41" t="n">
        <v>0</v>
      </c>
      <c r="W33" s="40" t="n">
        <v>0</v>
      </c>
      <c r="X33" s="41" t="n">
        <v>0</v>
      </c>
      <c r="Y33" s="44" t="n">
        <f aca="false">SUM(S33:X33)</f>
        <v>0</v>
      </c>
      <c r="Z33" s="38" t="n">
        <v>2</v>
      </c>
      <c r="AA33" s="39" t="n">
        <v>1</v>
      </c>
      <c r="AB33" s="40" t="n">
        <v>0</v>
      </c>
      <c r="AC33" s="41" t="n">
        <v>0</v>
      </c>
      <c r="AD33" s="40" t="n">
        <v>2</v>
      </c>
      <c r="AE33" s="41" t="n">
        <v>0</v>
      </c>
      <c r="AF33" s="42" t="n">
        <f aca="false">Z33+AB33+AD33</f>
        <v>4</v>
      </c>
      <c r="AG33" s="43" t="n">
        <f aca="false">AA33+AC33+AE33</f>
        <v>1</v>
      </c>
      <c r="AH33" s="38" t="n">
        <v>0</v>
      </c>
      <c r="AI33" s="39" t="n">
        <v>1</v>
      </c>
      <c r="AJ33" s="40" t="n">
        <v>0</v>
      </c>
      <c r="AK33" s="41" t="n">
        <v>0</v>
      </c>
      <c r="AL33" s="40" t="n">
        <v>0</v>
      </c>
      <c r="AM33" s="41" t="n">
        <v>2</v>
      </c>
      <c r="AN33" s="42" t="n">
        <f aca="false">AH33+AJ33+AL33</f>
        <v>0</v>
      </c>
      <c r="AO33" s="43" t="n">
        <f aca="false">AI33+AK33+AM33</f>
        <v>3</v>
      </c>
      <c r="AP33" s="20"/>
      <c r="AQ33" s="20"/>
      <c r="AR33" s="20"/>
    </row>
    <row r="34" customFormat="false" ht="15.75" hidden="false" customHeight="false" outlineLevel="0" collapsed="false">
      <c r="B34" s="35" t="n">
        <f aca="false">D33</f>
        <v>0.47916685</v>
      </c>
      <c r="C34" s="36" t="s">
        <v>30</v>
      </c>
      <c r="D34" s="37" t="n">
        <f aca="false">B34+SUM(0.0416667/4)</f>
        <v>0.489583525</v>
      </c>
      <c r="E34" s="38" t="n">
        <v>0</v>
      </c>
      <c r="F34" s="39" t="n">
        <v>1</v>
      </c>
      <c r="G34" s="40" t="n">
        <v>0</v>
      </c>
      <c r="H34" s="41" t="n">
        <v>0</v>
      </c>
      <c r="I34" s="40" t="n">
        <v>0</v>
      </c>
      <c r="J34" s="41" t="n">
        <v>0</v>
      </c>
      <c r="K34" s="42" t="n">
        <f aca="false">SUM(E34:J34)</f>
        <v>1</v>
      </c>
      <c r="L34" s="38" t="n">
        <v>0</v>
      </c>
      <c r="M34" s="39" t="n">
        <v>0</v>
      </c>
      <c r="N34" s="40" t="n">
        <v>0</v>
      </c>
      <c r="O34" s="41" t="n">
        <v>0</v>
      </c>
      <c r="P34" s="40" t="n">
        <v>0</v>
      </c>
      <c r="Q34" s="41" t="n">
        <v>0</v>
      </c>
      <c r="R34" s="43" t="n">
        <f aca="false">SUM(L34:Q34)</f>
        <v>0</v>
      </c>
      <c r="S34" s="38" t="n">
        <v>0</v>
      </c>
      <c r="T34" s="39" t="n">
        <v>0</v>
      </c>
      <c r="U34" s="40" t="n">
        <v>0</v>
      </c>
      <c r="V34" s="41" t="n">
        <v>0</v>
      </c>
      <c r="W34" s="40" t="n">
        <v>0</v>
      </c>
      <c r="X34" s="41" t="n">
        <v>0</v>
      </c>
      <c r="Y34" s="44" t="n">
        <f aca="false">SUM(S34:X34)</f>
        <v>0</v>
      </c>
      <c r="Z34" s="38" t="n">
        <v>2</v>
      </c>
      <c r="AA34" s="39" t="n">
        <v>0</v>
      </c>
      <c r="AB34" s="40" t="n">
        <v>0</v>
      </c>
      <c r="AC34" s="41" t="n">
        <v>0</v>
      </c>
      <c r="AD34" s="40" t="n">
        <v>0</v>
      </c>
      <c r="AE34" s="41" t="n">
        <v>0</v>
      </c>
      <c r="AF34" s="42" t="n">
        <f aca="false">Z34+AB34+AD34</f>
        <v>2</v>
      </c>
      <c r="AG34" s="43" t="n">
        <f aca="false">AA34+AC34+AE34</f>
        <v>0</v>
      </c>
      <c r="AH34" s="38" t="n">
        <v>0</v>
      </c>
      <c r="AI34" s="39" t="n">
        <v>1</v>
      </c>
      <c r="AJ34" s="40" t="n">
        <v>0</v>
      </c>
      <c r="AK34" s="41" t="n">
        <v>0</v>
      </c>
      <c r="AL34" s="40" t="n">
        <v>0</v>
      </c>
      <c r="AM34" s="41" t="n">
        <v>0</v>
      </c>
      <c r="AN34" s="42" t="n">
        <f aca="false">AH34+AJ34+AL34</f>
        <v>0</v>
      </c>
      <c r="AO34" s="43" t="n">
        <f aca="false">AI34+AK34+AM34</f>
        <v>1</v>
      </c>
      <c r="AP34" s="20"/>
      <c r="AQ34" s="20"/>
      <c r="AR34" s="20"/>
    </row>
    <row r="35" customFormat="false" ht="15.75" hidden="false" customHeight="false" outlineLevel="0" collapsed="false">
      <c r="B35" s="35" t="n">
        <f aca="false">D34</f>
        <v>0.489583525</v>
      </c>
      <c r="C35" s="36" t="s">
        <v>30</v>
      </c>
      <c r="D35" s="37" t="n">
        <f aca="false">B35+SUM(0.0416667/4)</f>
        <v>0.5000002</v>
      </c>
      <c r="E35" s="38" t="n">
        <v>0</v>
      </c>
      <c r="F35" s="39" t="n">
        <v>1</v>
      </c>
      <c r="G35" s="40" t="n">
        <v>0</v>
      </c>
      <c r="H35" s="41" t="n">
        <v>0</v>
      </c>
      <c r="I35" s="40" t="n">
        <v>0</v>
      </c>
      <c r="J35" s="41" t="n">
        <v>0</v>
      </c>
      <c r="K35" s="42" t="n">
        <f aca="false">SUM(E35:J35)</f>
        <v>1</v>
      </c>
      <c r="L35" s="38" t="n">
        <v>2</v>
      </c>
      <c r="M35" s="39" t="n">
        <v>2</v>
      </c>
      <c r="N35" s="40" t="n">
        <v>0</v>
      </c>
      <c r="O35" s="41" t="n">
        <v>0</v>
      </c>
      <c r="P35" s="40" t="n">
        <v>0</v>
      </c>
      <c r="Q35" s="41" t="n">
        <v>0</v>
      </c>
      <c r="R35" s="43" t="n">
        <f aca="false">SUM(L35:Q35)</f>
        <v>4</v>
      </c>
      <c r="S35" s="38" t="n">
        <v>0</v>
      </c>
      <c r="T35" s="39" t="n">
        <v>0</v>
      </c>
      <c r="U35" s="40" t="n">
        <v>0</v>
      </c>
      <c r="V35" s="41" t="n">
        <v>0</v>
      </c>
      <c r="W35" s="40" t="n">
        <v>0</v>
      </c>
      <c r="X35" s="41" t="n">
        <v>0</v>
      </c>
      <c r="Y35" s="44" t="n">
        <f aca="false">SUM(S35:X35)</f>
        <v>0</v>
      </c>
      <c r="Z35" s="38" t="n">
        <v>0</v>
      </c>
      <c r="AA35" s="39" t="n">
        <v>0</v>
      </c>
      <c r="AB35" s="40" t="n">
        <v>0</v>
      </c>
      <c r="AC35" s="41" t="n">
        <v>0</v>
      </c>
      <c r="AD35" s="40" t="n">
        <v>1</v>
      </c>
      <c r="AE35" s="41" t="n">
        <v>0</v>
      </c>
      <c r="AF35" s="42" t="n">
        <f aca="false">Z35+AB35+AD35</f>
        <v>1</v>
      </c>
      <c r="AG35" s="43" t="n">
        <f aca="false">AA35+AC35+AE35</f>
        <v>0</v>
      </c>
      <c r="AH35" s="38" t="n">
        <v>0</v>
      </c>
      <c r="AI35" s="39" t="n">
        <v>0</v>
      </c>
      <c r="AJ35" s="40" t="n">
        <v>0</v>
      </c>
      <c r="AK35" s="41" t="n">
        <v>0</v>
      </c>
      <c r="AL35" s="40" t="n">
        <v>0</v>
      </c>
      <c r="AM35" s="41" t="n">
        <v>1</v>
      </c>
      <c r="AN35" s="42" t="n">
        <f aca="false">AH35+AJ35+AL35</f>
        <v>0</v>
      </c>
      <c r="AO35" s="43" t="n">
        <f aca="false">AI35+AK35+AM35</f>
        <v>1</v>
      </c>
      <c r="AP35" s="20"/>
      <c r="AQ35" s="20"/>
      <c r="AR35" s="20"/>
    </row>
    <row r="36" customFormat="false" ht="15.75" hidden="false" customHeight="false" outlineLevel="0" collapsed="false">
      <c r="B36" s="35" t="n">
        <f aca="false">D35</f>
        <v>0.5000002</v>
      </c>
      <c r="C36" s="36" t="s">
        <v>30</v>
      </c>
      <c r="D36" s="37" t="n">
        <f aca="false">B36+SUM(0.0416667/4)</f>
        <v>0.510416875</v>
      </c>
      <c r="E36" s="38" t="n">
        <v>0</v>
      </c>
      <c r="F36" s="39" t="n">
        <v>1</v>
      </c>
      <c r="G36" s="40" t="n">
        <v>0</v>
      </c>
      <c r="H36" s="41" t="n">
        <v>0</v>
      </c>
      <c r="I36" s="40" t="n">
        <v>0</v>
      </c>
      <c r="J36" s="41" t="n">
        <v>0</v>
      </c>
      <c r="K36" s="42" t="n">
        <f aca="false">SUM(E36:J36)</f>
        <v>1</v>
      </c>
      <c r="L36" s="38" t="n">
        <v>0</v>
      </c>
      <c r="M36" s="39" t="n">
        <v>1</v>
      </c>
      <c r="N36" s="40" t="n">
        <v>0</v>
      </c>
      <c r="O36" s="41" t="n">
        <v>0</v>
      </c>
      <c r="P36" s="40" t="n">
        <v>0</v>
      </c>
      <c r="Q36" s="41" t="n">
        <v>0</v>
      </c>
      <c r="R36" s="43" t="n">
        <f aca="false">SUM(L36:Q36)</f>
        <v>1</v>
      </c>
      <c r="S36" s="38" t="n">
        <v>0</v>
      </c>
      <c r="T36" s="39" t="n">
        <v>0</v>
      </c>
      <c r="U36" s="40" t="n">
        <v>0</v>
      </c>
      <c r="V36" s="41" t="n">
        <v>0</v>
      </c>
      <c r="W36" s="40" t="n">
        <v>0</v>
      </c>
      <c r="X36" s="41" t="n">
        <v>0</v>
      </c>
      <c r="Y36" s="44" t="n">
        <f aca="false">SUM(S36:X36)</f>
        <v>0</v>
      </c>
      <c r="Z36" s="38" t="n">
        <v>1</v>
      </c>
      <c r="AA36" s="39" t="n">
        <v>0</v>
      </c>
      <c r="AB36" s="40" t="n">
        <v>0</v>
      </c>
      <c r="AC36" s="41" t="n">
        <v>0</v>
      </c>
      <c r="AD36" s="40" t="n">
        <v>1</v>
      </c>
      <c r="AE36" s="41" t="n">
        <v>0</v>
      </c>
      <c r="AF36" s="42" t="n">
        <f aca="false">Z36+AB36+AD36</f>
        <v>2</v>
      </c>
      <c r="AG36" s="43" t="n">
        <f aca="false">AA36+AC36+AE36</f>
        <v>0</v>
      </c>
      <c r="AH36" s="38" t="n">
        <v>0</v>
      </c>
      <c r="AI36" s="39" t="n">
        <v>0</v>
      </c>
      <c r="AJ36" s="40" t="n">
        <v>0</v>
      </c>
      <c r="AK36" s="41" t="n">
        <v>0</v>
      </c>
      <c r="AL36" s="40" t="n">
        <v>0</v>
      </c>
      <c r="AM36" s="41" t="n">
        <v>1</v>
      </c>
      <c r="AN36" s="42" t="n">
        <f aca="false">AH36+AJ36+AL36</f>
        <v>0</v>
      </c>
      <c r="AO36" s="43" t="n">
        <f aca="false">AI36+AK36+AM36</f>
        <v>1</v>
      </c>
      <c r="AP36" s="20"/>
      <c r="AQ36" s="20"/>
      <c r="AR36" s="20"/>
    </row>
    <row r="37" customFormat="false" ht="15.75" hidden="false" customHeight="false" outlineLevel="0" collapsed="false">
      <c r="B37" s="35" t="n">
        <f aca="false">D36</f>
        <v>0.510416875</v>
      </c>
      <c r="C37" s="36" t="s">
        <v>30</v>
      </c>
      <c r="D37" s="37" t="n">
        <f aca="false">B37+SUM(0.0416667/4)</f>
        <v>0.52083355</v>
      </c>
      <c r="E37" s="38" t="n">
        <v>0</v>
      </c>
      <c r="F37" s="39" t="n">
        <v>0</v>
      </c>
      <c r="G37" s="40" t="n">
        <v>0</v>
      </c>
      <c r="H37" s="41" t="n">
        <v>0</v>
      </c>
      <c r="I37" s="40" t="n">
        <v>0</v>
      </c>
      <c r="J37" s="41" t="n">
        <v>0</v>
      </c>
      <c r="K37" s="42" t="n">
        <f aca="false">SUM(E37:J37)</f>
        <v>0</v>
      </c>
      <c r="L37" s="38" t="n">
        <v>1</v>
      </c>
      <c r="M37" s="39" t="n">
        <v>0</v>
      </c>
      <c r="N37" s="40" t="n">
        <v>0</v>
      </c>
      <c r="O37" s="41" t="n">
        <v>0</v>
      </c>
      <c r="P37" s="40" t="n">
        <v>0</v>
      </c>
      <c r="Q37" s="41" t="n">
        <v>0</v>
      </c>
      <c r="R37" s="43" t="n">
        <f aca="false">SUM(L37:Q37)</f>
        <v>1</v>
      </c>
      <c r="S37" s="38" t="n">
        <v>0</v>
      </c>
      <c r="T37" s="39" t="n">
        <v>0</v>
      </c>
      <c r="U37" s="40" t="n">
        <v>0</v>
      </c>
      <c r="V37" s="41" t="n">
        <v>0</v>
      </c>
      <c r="W37" s="40" t="n">
        <v>0</v>
      </c>
      <c r="X37" s="41" t="n">
        <v>0</v>
      </c>
      <c r="Y37" s="44" t="n">
        <f aca="false">SUM(S37:X37)</f>
        <v>0</v>
      </c>
      <c r="Z37" s="38" t="n">
        <v>0</v>
      </c>
      <c r="AA37" s="39" t="n">
        <v>0</v>
      </c>
      <c r="AB37" s="40" t="n">
        <v>0</v>
      </c>
      <c r="AC37" s="41" t="n">
        <v>0</v>
      </c>
      <c r="AD37" s="40" t="n">
        <v>1</v>
      </c>
      <c r="AE37" s="41" t="n">
        <v>0</v>
      </c>
      <c r="AF37" s="42" t="n">
        <f aca="false">Z37+AB37+AD37</f>
        <v>1</v>
      </c>
      <c r="AG37" s="43" t="n">
        <f aca="false">AA37+AC37+AE37</f>
        <v>0</v>
      </c>
      <c r="AH37" s="38" t="n">
        <v>0</v>
      </c>
      <c r="AI37" s="39" t="n">
        <v>0</v>
      </c>
      <c r="AJ37" s="40" t="n">
        <v>0</v>
      </c>
      <c r="AK37" s="41" t="n">
        <v>0</v>
      </c>
      <c r="AL37" s="40" t="n">
        <v>0</v>
      </c>
      <c r="AM37" s="41" t="n">
        <v>1</v>
      </c>
      <c r="AN37" s="42" t="n">
        <f aca="false">AH37+AJ37+AL37</f>
        <v>0</v>
      </c>
      <c r="AO37" s="43" t="n">
        <f aca="false">AI37+AK37+AM37</f>
        <v>1</v>
      </c>
      <c r="AP37" s="20"/>
      <c r="AQ37" s="20"/>
      <c r="AR37" s="20"/>
    </row>
    <row r="38" customFormat="false" ht="15.75" hidden="false" customHeight="false" outlineLevel="0" collapsed="false">
      <c r="B38" s="35" t="n">
        <f aca="false">D37</f>
        <v>0.52083355</v>
      </c>
      <c r="C38" s="36" t="s">
        <v>30</v>
      </c>
      <c r="D38" s="37" t="n">
        <f aca="false">B38+SUM(0.0416667/4)</f>
        <v>0.531250225</v>
      </c>
      <c r="E38" s="38" t="n">
        <v>1</v>
      </c>
      <c r="F38" s="39" t="n">
        <v>0</v>
      </c>
      <c r="G38" s="40" t="n">
        <v>0</v>
      </c>
      <c r="H38" s="41" t="n">
        <v>0</v>
      </c>
      <c r="I38" s="40" t="n">
        <v>0</v>
      </c>
      <c r="J38" s="41" t="n">
        <v>0</v>
      </c>
      <c r="K38" s="42" t="n">
        <f aca="false">SUM(E38:J38)</f>
        <v>1</v>
      </c>
      <c r="L38" s="38" t="n">
        <v>3</v>
      </c>
      <c r="M38" s="39" t="n">
        <v>1</v>
      </c>
      <c r="N38" s="40" t="n">
        <v>0</v>
      </c>
      <c r="O38" s="41" t="n">
        <v>0</v>
      </c>
      <c r="P38" s="40" t="n">
        <v>0</v>
      </c>
      <c r="Q38" s="41" t="n">
        <v>0</v>
      </c>
      <c r="R38" s="43" t="n">
        <f aca="false">SUM(L38:Q38)</f>
        <v>4</v>
      </c>
      <c r="S38" s="38" t="n">
        <v>0</v>
      </c>
      <c r="T38" s="39" t="n">
        <v>0</v>
      </c>
      <c r="U38" s="40" t="n">
        <v>0</v>
      </c>
      <c r="V38" s="41" t="n">
        <v>0</v>
      </c>
      <c r="W38" s="40" t="n">
        <v>0</v>
      </c>
      <c r="X38" s="41" t="n">
        <v>0</v>
      </c>
      <c r="Y38" s="44" t="n">
        <f aca="false">SUM(S38:X38)</f>
        <v>0</v>
      </c>
      <c r="Z38" s="38" t="n">
        <v>0</v>
      </c>
      <c r="AA38" s="39" t="n">
        <v>0</v>
      </c>
      <c r="AB38" s="40" t="n">
        <v>0</v>
      </c>
      <c r="AC38" s="41" t="n">
        <v>0</v>
      </c>
      <c r="AD38" s="40" t="n">
        <v>1</v>
      </c>
      <c r="AE38" s="41" t="n">
        <v>0</v>
      </c>
      <c r="AF38" s="42" t="n">
        <f aca="false">Z38+AB38+AD38</f>
        <v>1</v>
      </c>
      <c r="AG38" s="43" t="n">
        <f aca="false">AA38+AC38+AE38</f>
        <v>0</v>
      </c>
      <c r="AH38" s="38" t="n">
        <v>0</v>
      </c>
      <c r="AI38" s="39" t="n">
        <v>0</v>
      </c>
      <c r="AJ38" s="40" t="n">
        <v>0</v>
      </c>
      <c r="AK38" s="41" t="n">
        <v>0</v>
      </c>
      <c r="AL38" s="40" t="n">
        <v>0</v>
      </c>
      <c r="AM38" s="41" t="n">
        <v>1</v>
      </c>
      <c r="AN38" s="42" t="n">
        <f aca="false">AH38+AJ38+AL38</f>
        <v>0</v>
      </c>
      <c r="AO38" s="43" t="n">
        <f aca="false">AI38+AK38+AM38</f>
        <v>1</v>
      </c>
      <c r="AP38" s="20"/>
      <c r="AQ38" s="20"/>
      <c r="AR38" s="20"/>
    </row>
    <row r="39" customFormat="false" ht="15.75" hidden="false" customHeight="false" outlineLevel="0" collapsed="false">
      <c r="B39" s="35" t="n">
        <f aca="false">D38</f>
        <v>0.531250225</v>
      </c>
      <c r="C39" s="36" t="s">
        <v>30</v>
      </c>
      <c r="D39" s="37" t="n">
        <f aca="false">B39+SUM(0.0416667/4)</f>
        <v>0.5416669</v>
      </c>
      <c r="E39" s="38" t="n">
        <v>1</v>
      </c>
      <c r="F39" s="39" t="n">
        <v>0</v>
      </c>
      <c r="G39" s="40" t="n">
        <v>0</v>
      </c>
      <c r="H39" s="41" t="n">
        <v>0</v>
      </c>
      <c r="I39" s="40" t="n">
        <v>0</v>
      </c>
      <c r="J39" s="41" t="n">
        <v>0</v>
      </c>
      <c r="K39" s="42" t="n">
        <f aca="false">SUM(E39:J39)</f>
        <v>1</v>
      </c>
      <c r="L39" s="38" t="n">
        <v>0</v>
      </c>
      <c r="M39" s="39" t="n">
        <v>0</v>
      </c>
      <c r="N39" s="40" t="n">
        <v>0</v>
      </c>
      <c r="O39" s="41" t="n">
        <v>0</v>
      </c>
      <c r="P39" s="40" t="n">
        <v>0</v>
      </c>
      <c r="Q39" s="41" t="n">
        <v>0</v>
      </c>
      <c r="R39" s="43" t="n">
        <f aca="false">SUM(L39:Q39)</f>
        <v>0</v>
      </c>
      <c r="S39" s="38" t="n">
        <v>0</v>
      </c>
      <c r="T39" s="39" t="n">
        <v>0</v>
      </c>
      <c r="U39" s="40" t="n">
        <v>0</v>
      </c>
      <c r="V39" s="41" t="n">
        <v>0</v>
      </c>
      <c r="W39" s="40" t="n">
        <v>0</v>
      </c>
      <c r="X39" s="41" t="n">
        <v>0</v>
      </c>
      <c r="Y39" s="44" t="n">
        <f aca="false">SUM(S39:X39)</f>
        <v>0</v>
      </c>
      <c r="Z39" s="38" t="n">
        <v>0</v>
      </c>
      <c r="AA39" s="39" t="n">
        <v>0</v>
      </c>
      <c r="AB39" s="40" t="n">
        <v>0</v>
      </c>
      <c r="AC39" s="41" t="n">
        <v>0</v>
      </c>
      <c r="AD39" s="40" t="n">
        <v>1</v>
      </c>
      <c r="AE39" s="41" t="n">
        <v>0</v>
      </c>
      <c r="AF39" s="42" t="n">
        <f aca="false">Z39+AB39+AD39</f>
        <v>1</v>
      </c>
      <c r="AG39" s="43" t="n">
        <f aca="false">AA39+AC39+AE39</f>
        <v>0</v>
      </c>
      <c r="AH39" s="38" t="n">
        <v>0</v>
      </c>
      <c r="AI39" s="39" t="n">
        <v>0</v>
      </c>
      <c r="AJ39" s="40" t="n">
        <v>0</v>
      </c>
      <c r="AK39" s="41" t="n">
        <v>0</v>
      </c>
      <c r="AL39" s="40" t="n">
        <v>0</v>
      </c>
      <c r="AM39" s="41" t="n">
        <v>1</v>
      </c>
      <c r="AN39" s="42" t="n">
        <f aca="false">AH39+AJ39+AL39</f>
        <v>0</v>
      </c>
      <c r="AO39" s="43" t="n">
        <f aca="false">AI39+AK39+AM39</f>
        <v>1</v>
      </c>
      <c r="AP39" s="20"/>
      <c r="AQ39" s="20"/>
      <c r="AR39" s="20"/>
    </row>
    <row r="40" customFormat="false" ht="15.75" hidden="false" customHeight="false" outlineLevel="0" collapsed="false">
      <c r="B40" s="35" t="n">
        <f aca="false">D39</f>
        <v>0.5416669</v>
      </c>
      <c r="C40" s="36" t="s">
        <v>30</v>
      </c>
      <c r="D40" s="37" t="n">
        <f aca="false">B40+SUM(0.0416667/4)</f>
        <v>0.552083575</v>
      </c>
      <c r="E40" s="38" t="n">
        <v>1</v>
      </c>
      <c r="F40" s="39" t="n">
        <v>0</v>
      </c>
      <c r="G40" s="40" t="n">
        <v>0</v>
      </c>
      <c r="H40" s="41" t="n">
        <v>0</v>
      </c>
      <c r="I40" s="40" t="n">
        <v>0</v>
      </c>
      <c r="J40" s="41" t="n">
        <v>0</v>
      </c>
      <c r="K40" s="42" t="n">
        <f aca="false">SUM(E40:J40)</f>
        <v>1</v>
      </c>
      <c r="L40" s="38" t="n">
        <v>1</v>
      </c>
      <c r="M40" s="39" t="n">
        <v>1</v>
      </c>
      <c r="N40" s="40" t="n">
        <v>0</v>
      </c>
      <c r="O40" s="41" t="n">
        <v>0</v>
      </c>
      <c r="P40" s="40" t="n">
        <v>0</v>
      </c>
      <c r="Q40" s="41" t="n">
        <v>0</v>
      </c>
      <c r="R40" s="43" t="n">
        <f aca="false">SUM(L40:Q40)</f>
        <v>2</v>
      </c>
      <c r="S40" s="38" t="n">
        <v>1</v>
      </c>
      <c r="T40" s="39" t="n">
        <v>0</v>
      </c>
      <c r="U40" s="40" t="n">
        <v>0</v>
      </c>
      <c r="V40" s="41" t="n">
        <v>0</v>
      </c>
      <c r="W40" s="40" t="n">
        <v>0</v>
      </c>
      <c r="X40" s="41" t="n">
        <v>0</v>
      </c>
      <c r="Y40" s="44" t="n">
        <f aca="false">SUM(S40:X40)</f>
        <v>1</v>
      </c>
      <c r="Z40" s="38" t="n">
        <v>0</v>
      </c>
      <c r="AA40" s="39" t="n">
        <v>1</v>
      </c>
      <c r="AB40" s="40" t="n">
        <v>0</v>
      </c>
      <c r="AC40" s="41" t="n">
        <v>0</v>
      </c>
      <c r="AD40" s="40" t="n">
        <v>1</v>
      </c>
      <c r="AE40" s="41" t="n">
        <v>0</v>
      </c>
      <c r="AF40" s="42" t="n">
        <f aca="false">Z40+AB40+AD40</f>
        <v>1</v>
      </c>
      <c r="AG40" s="43" t="n">
        <f aca="false">AA40+AC40+AE40</f>
        <v>1</v>
      </c>
      <c r="AH40" s="38" t="n">
        <v>0</v>
      </c>
      <c r="AI40" s="39" t="n">
        <v>0</v>
      </c>
      <c r="AJ40" s="40" t="n">
        <v>0</v>
      </c>
      <c r="AK40" s="41" t="n">
        <v>0</v>
      </c>
      <c r="AL40" s="40" t="n">
        <v>0</v>
      </c>
      <c r="AM40" s="41" t="n">
        <v>1</v>
      </c>
      <c r="AN40" s="42" t="n">
        <f aca="false">AH40+AJ40+AL40</f>
        <v>0</v>
      </c>
      <c r="AO40" s="43" t="n">
        <f aca="false">AI40+AK40+AM40</f>
        <v>1</v>
      </c>
      <c r="AP40" s="20"/>
      <c r="AQ40" s="20"/>
      <c r="AR40" s="20"/>
    </row>
    <row r="41" customFormat="false" ht="15.75" hidden="false" customHeight="false" outlineLevel="0" collapsed="false">
      <c r="B41" s="35" t="n">
        <f aca="false">D40</f>
        <v>0.552083575</v>
      </c>
      <c r="C41" s="36" t="s">
        <v>30</v>
      </c>
      <c r="D41" s="37" t="n">
        <f aca="false">B41+SUM(0.0416667/4)</f>
        <v>0.56250025</v>
      </c>
      <c r="E41" s="38" t="n">
        <v>0</v>
      </c>
      <c r="F41" s="39" t="n">
        <v>0</v>
      </c>
      <c r="G41" s="40" t="n">
        <v>0</v>
      </c>
      <c r="H41" s="41" t="n">
        <v>0</v>
      </c>
      <c r="I41" s="40" t="n">
        <v>0</v>
      </c>
      <c r="J41" s="41" t="n">
        <v>0</v>
      </c>
      <c r="K41" s="42" t="n">
        <f aca="false">SUM(E41:J41)</f>
        <v>0</v>
      </c>
      <c r="L41" s="38" t="n">
        <v>0</v>
      </c>
      <c r="M41" s="39" t="n">
        <v>0</v>
      </c>
      <c r="N41" s="40" t="n">
        <v>0</v>
      </c>
      <c r="O41" s="41" t="n">
        <v>0</v>
      </c>
      <c r="P41" s="40" t="n">
        <v>0</v>
      </c>
      <c r="Q41" s="41" t="n">
        <v>0</v>
      </c>
      <c r="R41" s="43" t="n">
        <f aca="false">SUM(L41:Q41)</f>
        <v>0</v>
      </c>
      <c r="S41" s="38" t="n">
        <v>0</v>
      </c>
      <c r="T41" s="39" t="n">
        <v>0</v>
      </c>
      <c r="U41" s="40" t="n">
        <v>0</v>
      </c>
      <c r="V41" s="41" t="n">
        <v>0</v>
      </c>
      <c r="W41" s="40" t="n">
        <v>0</v>
      </c>
      <c r="X41" s="41" t="n">
        <v>0</v>
      </c>
      <c r="Y41" s="44" t="n">
        <f aca="false">SUM(S41:X41)</f>
        <v>0</v>
      </c>
      <c r="Z41" s="38" t="n">
        <v>0</v>
      </c>
      <c r="AA41" s="39" t="n">
        <v>0</v>
      </c>
      <c r="AB41" s="40" t="n">
        <v>0</v>
      </c>
      <c r="AC41" s="41" t="n">
        <v>0</v>
      </c>
      <c r="AD41" s="40" t="n">
        <v>1</v>
      </c>
      <c r="AE41" s="41" t="n">
        <v>0</v>
      </c>
      <c r="AF41" s="42" t="n">
        <f aca="false">Z41+AB41+AD41</f>
        <v>1</v>
      </c>
      <c r="AG41" s="43" t="n">
        <f aca="false">AA41+AC41+AE41</f>
        <v>0</v>
      </c>
      <c r="AH41" s="38" t="n">
        <v>0</v>
      </c>
      <c r="AI41" s="39" t="n">
        <v>0</v>
      </c>
      <c r="AJ41" s="40" t="n">
        <v>0</v>
      </c>
      <c r="AK41" s="41" t="n">
        <v>0</v>
      </c>
      <c r="AL41" s="40" t="n">
        <v>0</v>
      </c>
      <c r="AM41" s="41" t="n">
        <v>1</v>
      </c>
      <c r="AN41" s="42" t="n">
        <f aca="false">AH41+AJ41+AL41</f>
        <v>0</v>
      </c>
      <c r="AO41" s="43" t="n">
        <f aca="false">AI41+AK41+AM41</f>
        <v>1</v>
      </c>
      <c r="AP41" s="20"/>
      <c r="AQ41" s="20"/>
      <c r="AR41" s="20"/>
    </row>
    <row r="42" customFormat="false" ht="15.75" hidden="false" customHeight="false" outlineLevel="0" collapsed="false">
      <c r="B42" s="35" t="n">
        <f aca="false">D41</f>
        <v>0.56250025</v>
      </c>
      <c r="C42" s="36" t="s">
        <v>30</v>
      </c>
      <c r="D42" s="37" t="n">
        <f aca="false">B42+SUM(0.0416667/4)</f>
        <v>0.572916925</v>
      </c>
      <c r="E42" s="38" t="n">
        <v>0</v>
      </c>
      <c r="F42" s="39" t="n">
        <v>0</v>
      </c>
      <c r="G42" s="40" t="n">
        <v>0</v>
      </c>
      <c r="H42" s="41" t="n">
        <v>0</v>
      </c>
      <c r="I42" s="40" t="n">
        <v>0</v>
      </c>
      <c r="J42" s="41" t="n">
        <v>0</v>
      </c>
      <c r="K42" s="42" t="n">
        <f aca="false">SUM(E42:J42)</f>
        <v>0</v>
      </c>
      <c r="L42" s="38" t="n">
        <v>1</v>
      </c>
      <c r="M42" s="39" t="n">
        <v>0</v>
      </c>
      <c r="N42" s="40" t="n">
        <v>0</v>
      </c>
      <c r="O42" s="41" t="n">
        <v>0</v>
      </c>
      <c r="P42" s="40" t="n">
        <v>0</v>
      </c>
      <c r="Q42" s="41" t="n">
        <v>0</v>
      </c>
      <c r="R42" s="43" t="n">
        <f aca="false">SUM(L42:Q42)</f>
        <v>1</v>
      </c>
      <c r="S42" s="38" t="n">
        <v>0</v>
      </c>
      <c r="T42" s="39" t="n">
        <v>0</v>
      </c>
      <c r="U42" s="40" t="n">
        <v>0</v>
      </c>
      <c r="V42" s="41" t="n">
        <v>0</v>
      </c>
      <c r="W42" s="40" t="n">
        <v>0</v>
      </c>
      <c r="X42" s="41" t="n">
        <v>0</v>
      </c>
      <c r="Y42" s="44" t="n">
        <f aca="false">SUM(S42:X42)</f>
        <v>0</v>
      </c>
      <c r="Z42" s="38" t="n">
        <v>0</v>
      </c>
      <c r="AA42" s="39" t="n">
        <v>0</v>
      </c>
      <c r="AB42" s="40" t="n">
        <v>1</v>
      </c>
      <c r="AC42" s="41" t="n">
        <v>0</v>
      </c>
      <c r="AD42" s="40" t="n">
        <v>1</v>
      </c>
      <c r="AE42" s="41" t="n">
        <v>0</v>
      </c>
      <c r="AF42" s="42" t="n">
        <f aca="false">Z42+AB42+AD42</f>
        <v>2</v>
      </c>
      <c r="AG42" s="43" t="n">
        <f aca="false">AA42+AC42+AE42</f>
        <v>0</v>
      </c>
      <c r="AH42" s="38" t="n">
        <v>0</v>
      </c>
      <c r="AI42" s="39" t="n">
        <v>0</v>
      </c>
      <c r="AJ42" s="40" t="n">
        <v>0</v>
      </c>
      <c r="AK42" s="41" t="n">
        <v>1</v>
      </c>
      <c r="AL42" s="40" t="n">
        <v>0</v>
      </c>
      <c r="AM42" s="41" t="n">
        <v>1</v>
      </c>
      <c r="AN42" s="42" t="n">
        <f aca="false">AH42+AJ42+AL42</f>
        <v>0</v>
      </c>
      <c r="AO42" s="43" t="n">
        <f aca="false">AI42+AK42+AM42</f>
        <v>2</v>
      </c>
      <c r="AP42" s="20"/>
      <c r="AQ42" s="20"/>
      <c r="AR42" s="20"/>
    </row>
    <row r="43" customFormat="false" ht="15.75" hidden="false" customHeight="false" outlineLevel="0" collapsed="false">
      <c r="B43" s="35" t="n">
        <f aca="false">D42</f>
        <v>0.572916925</v>
      </c>
      <c r="C43" s="36" t="s">
        <v>30</v>
      </c>
      <c r="D43" s="37" t="n">
        <f aca="false">B43+SUM(0.0416667/4)</f>
        <v>0.5833336</v>
      </c>
      <c r="E43" s="38" t="n">
        <v>1</v>
      </c>
      <c r="F43" s="39" t="n">
        <v>0</v>
      </c>
      <c r="G43" s="40" t="n">
        <v>0</v>
      </c>
      <c r="H43" s="41" t="n">
        <v>0</v>
      </c>
      <c r="I43" s="40" t="n">
        <v>0</v>
      </c>
      <c r="J43" s="41" t="n">
        <v>0</v>
      </c>
      <c r="K43" s="42" t="n">
        <f aca="false">SUM(E43:J43)</f>
        <v>1</v>
      </c>
      <c r="L43" s="38" t="n">
        <v>1</v>
      </c>
      <c r="M43" s="39" t="n">
        <v>0</v>
      </c>
      <c r="N43" s="40" t="n">
        <v>0</v>
      </c>
      <c r="O43" s="41" t="n">
        <v>0</v>
      </c>
      <c r="P43" s="40" t="n">
        <v>0</v>
      </c>
      <c r="Q43" s="41" t="n">
        <v>0</v>
      </c>
      <c r="R43" s="43" t="n">
        <f aca="false">SUM(L43:Q43)</f>
        <v>1</v>
      </c>
      <c r="S43" s="38" t="n">
        <v>0</v>
      </c>
      <c r="T43" s="39" t="n">
        <v>0</v>
      </c>
      <c r="U43" s="40" t="n">
        <v>0</v>
      </c>
      <c r="V43" s="41" t="n">
        <v>0</v>
      </c>
      <c r="W43" s="40" t="n">
        <v>0</v>
      </c>
      <c r="X43" s="41" t="n">
        <v>0</v>
      </c>
      <c r="Y43" s="44" t="n">
        <f aca="false">SUM(S43:X43)</f>
        <v>0</v>
      </c>
      <c r="Z43" s="38" t="n">
        <v>0</v>
      </c>
      <c r="AA43" s="39" t="n">
        <v>0</v>
      </c>
      <c r="AB43" s="40" t="n">
        <v>0</v>
      </c>
      <c r="AC43" s="41" t="n">
        <v>0</v>
      </c>
      <c r="AD43" s="40" t="n">
        <v>0</v>
      </c>
      <c r="AE43" s="41" t="n">
        <v>0</v>
      </c>
      <c r="AF43" s="42" t="n">
        <f aca="false">Z43+AB43+AD43</f>
        <v>0</v>
      </c>
      <c r="AG43" s="43" t="n">
        <f aca="false">AA43+AC43+AE43</f>
        <v>0</v>
      </c>
      <c r="AH43" s="38" t="n">
        <v>0</v>
      </c>
      <c r="AI43" s="39" t="n">
        <v>0</v>
      </c>
      <c r="AJ43" s="40" t="n">
        <v>0</v>
      </c>
      <c r="AK43" s="41" t="n">
        <v>0</v>
      </c>
      <c r="AL43" s="40" t="n">
        <v>0</v>
      </c>
      <c r="AM43" s="41" t="n">
        <v>0</v>
      </c>
      <c r="AN43" s="42" t="n">
        <f aca="false">AH43+AJ43+AL43</f>
        <v>0</v>
      </c>
      <c r="AO43" s="43" t="n">
        <f aca="false">AI43+AK43+AM43</f>
        <v>0</v>
      </c>
      <c r="AP43" s="20"/>
      <c r="AQ43" s="20"/>
      <c r="AR43" s="20"/>
    </row>
    <row r="44" customFormat="false" ht="15.75" hidden="false" customHeight="false" outlineLevel="0" collapsed="false">
      <c r="B44" s="35" t="n">
        <f aca="false">D43</f>
        <v>0.5833336</v>
      </c>
      <c r="C44" s="36" t="s">
        <v>30</v>
      </c>
      <c r="D44" s="37" t="n">
        <f aca="false">B44+SUM(0.0416667/4)</f>
        <v>0.593750275</v>
      </c>
      <c r="E44" s="38" t="n">
        <v>0</v>
      </c>
      <c r="F44" s="39" t="n">
        <v>1</v>
      </c>
      <c r="G44" s="40" t="n">
        <v>0</v>
      </c>
      <c r="H44" s="41" t="n">
        <v>0</v>
      </c>
      <c r="I44" s="40" t="n">
        <v>0</v>
      </c>
      <c r="J44" s="41" t="n">
        <v>0</v>
      </c>
      <c r="K44" s="42" t="n">
        <f aca="false">SUM(E44:J44)</f>
        <v>1</v>
      </c>
      <c r="L44" s="38" t="n">
        <v>1</v>
      </c>
      <c r="M44" s="39" t="n">
        <v>0</v>
      </c>
      <c r="N44" s="40" t="n">
        <v>0</v>
      </c>
      <c r="O44" s="41" t="n">
        <v>0</v>
      </c>
      <c r="P44" s="40" t="n">
        <v>0</v>
      </c>
      <c r="Q44" s="41" t="n">
        <v>0</v>
      </c>
      <c r="R44" s="43" t="n">
        <f aca="false">SUM(L44:Q44)</f>
        <v>1</v>
      </c>
      <c r="S44" s="38" t="n">
        <v>0</v>
      </c>
      <c r="T44" s="39" t="n">
        <v>0</v>
      </c>
      <c r="U44" s="40" t="n">
        <v>0</v>
      </c>
      <c r="V44" s="41" t="n">
        <v>0</v>
      </c>
      <c r="W44" s="40" t="n">
        <v>0</v>
      </c>
      <c r="X44" s="41" t="n">
        <v>0</v>
      </c>
      <c r="Y44" s="44" t="n">
        <f aca="false">SUM(S44:X44)</f>
        <v>0</v>
      </c>
      <c r="Z44" s="38" t="n">
        <v>0</v>
      </c>
      <c r="AA44" s="39" t="n">
        <v>0</v>
      </c>
      <c r="AB44" s="40" t="n">
        <v>0</v>
      </c>
      <c r="AC44" s="41" t="n">
        <v>0</v>
      </c>
      <c r="AD44" s="40" t="n">
        <v>1</v>
      </c>
      <c r="AE44" s="41" t="n">
        <v>0</v>
      </c>
      <c r="AF44" s="42" t="n">
        <f aca="false">Z44+AB44+AD44</f>
        <v>1</v>
      </c>
      <c r="AG44" s="43" t="n">
        <f aca="false">AA44+AC44+AE44</f>
        <v>0</v>
      </c>
      <c r="AH44" s="38" t="n">
        <v>0</v>
      </c>
      <c r="AI44" s="39" t="n">
        <v>0</v>
      </c>
      <c r="AJ44" s="40" t="n">
        <v>0</v>
      </c>
      <c r="AK44" s="41" t="n">
        <v>0</v>
      </c>
      <c r="AL44" s="40" t="n">
        <v>0</v>
      </c>
      <c r="AM44" s="41" t="n">
        <v>1</v>
      </c>
      <c r="AN44" s="42" t="n">
        <f aca="false">AH44+AJ44+AL44</f>
        <v>0</v>
      </c>
      <c r="AO44" s="43" t="n">
        <f aca="false">AI44+AK44+AM44</f>
        <v>1</v>
      </c>
      <c r="AP44" s="20"/>
      <c r="AQ44" s="20"/>
      <c r="AR44" s="20"/>
    </row>
    <row r="45" customFormat="false" ht="15.75" hidden="false" customHeight="false" outlineLevel="0" collapsed="false">
      <c r="B45" s="35" t="n">
        <f aca="false">D44</f>
        <v>0.593750275</v>
      </c>
      <c r="C45" s="36" t="s">
        <v>30</v>
      </c>
      <c r="D45" s="37" t="n">
        <f aca="false">B45+SUM(0.0416667/4)</f>
        <v>0.60416695</v>
      </c>
      <c r="E45" s="38" t="n">
        <v>0</v>
      </c>
      <c r="F45" s="39" t="n">
        <v>0</v>
      </c>
      <c r="G45" s="40" t="n">
        <v>0</v>
      </c>
      <c r="H45" s="41" t="n">
        <v>0</v>
      </c>
      <c r="I45" s="40" t="n">
        <v>0</v>
      </c>
      <c r="J45" s="41" t="n">
        <v>0</v>
      </c>
      <c r="K45" s="42" t="n">
        <f aca="false">SUM(E45:J45)</f>
        <v>0</v>
      </c>
      <c r="L45" s="38" t="n">
        <v>0</v>
      </c>
      <c r="M45" s="39" t="n">
        <v>0</v>
      </c>
      <c r="N45" s="40" t="n">
        <v>0</v>
      </c>
      <c r="O45" s="41" t="n">
        <v>0</v>
      </c>
      <c r="P45" s="40" t="n">
        <v>0</v>
      </c>
      <c r="Q45" s="41" t="n">
        <v>0</v>
      </c>
      <c r="R45" s="43" t="n">
        <f aca="false">SUM(L45:Q45)</f>
        <v>0</v>
      </c>
      <c r="S45" s="38" t="n">
        <v>0</v>
      </c>
      <c r="T45" s="39" t="n">
        <v>0</v>
      </c>
      <c r="U45" s="40" t="n">
        <v>0</v>
      </c>
      <c r="V45" s="41" t="n">
        <v>0</v>
      </c>
      <c r="W45" s="40" t="n">
        <v>0</v>
      </c>
      <c r="X45" s="41" t="n">
        <v>0</v>
      </c>
      <c r="Y45" s="44" t="n">
        <f aca="false">SUM(S45:X45)</f>
        <v>0</v>
      </c>
      <c r="Z45" s="38" t="n">
        <v>0</v>
      </c>
      <c r="AA45" s="39" t="n">
        <v>0</v>
      </c>
      <c r="AB45" s="40" t="n">
        <v>0</v>
      </c>
      <c r="AC45" s="41" t="n">
        <v>0</v>
      </c>
      <c r="AD45" s="40" t="n">
        <v>1</v>
      </c>
      <c r="AE45" s="41" t="n">
        <v>0</v>
      </c>
      <c r="AF45" s="42" t="n">
        <f aca="false">Z45+AB45+AD45</f>
        <v>1</v>
      </c>
      <c r="AG45" s="43" t="n">
        <f aca="false">AA45+AC45+AE45</f>
        <v>0</v>
      </c>
      <c r="AH45" s="38" t="n">
        <v>0</v>
      </c>
      <c r="AI45" s="39" t="n">
        <v>0</v>
      </c>
      <c r="AJ45" s="40" t="n">
        <v>0</v>
      </c>
      <c r="AK45" s="41" t="n">
        <v>0</v>
      </c>
      <c r="AL45" s="40" t="n">
        <v>0</v>
      </c>
      <c r="AM45" s="41" t="n">
        <v>1</v>
      </c>
      <c r="AN45" s="42" t="n">
        <f aca="false">AH45+AJ45+AL45</f>
        <v>0</v>
      </c>
      <c r="AO45" s="43" t="n">
        <f aca="false">AI45+AK45+AM45</f>
        <v>1</v>
      </c>
      <c r="AP45" s="20"/>
      <c r="AQ45" s="20"/>
      <c r="AR45" s="20"/>
    </row>
    <row r="46" customFormat="false" ht="15.75" hidden="false" customHeight="false" outlineLevel="0" collapsed="false">
      <c r="B46" s="35" t="n">
        <f aca="false">D45</f>
        <v>0.60416695</v>
      </c>
      <c r="C46" s="36" t="s">
        <v>30</v>
      </c>
      <c r="D46" s="37" t="n">
        <f aca="false">B46+SUM(0.0416667/4)</f>
        <v>0.614583625</v>
      </c>
      <c r="E46" s="38" t="n">
        <v>0</v>
      </c>
      <c r="F46" s="39" t="n">
        <v>0</v>
      </c>
      <c r="G46" s="40" t="n">
        <v>0</v>
      </c>
      <c r="H46" s="41" t="n">
        <v>0</v>
      </c>
      <c r="I46" s="40" t="n">
        <v>0</v>
      </c>
      <c r="J46" s="41" t="n">
        <v>0</v>
      </c>
      <c r="K46" s="42" t="n">
        <f aca="false">SUM(E46:J46)</f>
        <v>0</v>
      </c>
      <c r="L46" s="38" t="n">
        <v>0</v>
      </c>
      <c r="M46" s="39" t="n">
        <v>0</v>
      </c>
      <c r="N46" s="40" t="n">
        <v>0</v>
      </c>
      <c r="O46" s="41" t="n">
        <v>0</v>
      </c>
      <c r="P46" s="40" t="n">
        <v>0</v>
      </c>
      <c r="Q46" s="41" t="n">
        <v>0</v>
      </c>
      <c r="R46" s="43" t="n">
        <f aca="false">SUM(L46:Q46)</f>
        <v>0</v>
      </c>
      <c r="S46" s="38" t="n">
        <v>0</v>
      </c>
      <c r="T46" s="39" t="n">
        <v>0</v>
      </c>
      <c r="U46" s="40" t="n">
        <v>0</v>
      </c>
      <c r="V46" s="41" t="n">
        <v>0</v>
      </c>
      <c r="W46" s="40" t="n">
        <v>0</v>
      </c>
      <c r="X46" s="41" t="n">
        <v>0</v>
      </c>
      <c r="Y46" s="44" t="n">
        <f aca="false">SUM(S46:X46)</f>
        <v>0</v>
      </c>
      <c r="Z46" s="38" t="n">
        <v>3</v>
      </c>
      <c r="AA46" s="39" t="n">
        <v>0</v>
      </c>
      <c r="AB46" s="40" t="n">
        <v>0</v>
      </c>
      <c r="AC46" s="41" t="n">
        <v>0</v>
      </c>
      <c r="AD46" s="40" t="n">
        <v>1</v>
      </c>
      <c r="AE46" s="41" t="n">
        <v>0</v>
      </c>
      <c r="AF46" s="42" t="n">
        <f aca="false">Z46+AB46+AD46</f>
        <v>4</v>
      </c>
      <c r="AG46" s="43" t="n">
        <f aca="false">AA46+AC46+AE46</f>
        <v>0</v>
      </c>
      <c r="AH46" s="38" t="n">
        <v>0</v>
      </c>
      <c r="AI46" s="39" t="n">
        <v>0</v>
      </c>
      <c r="AJ46" s="40" t="n">
        <v>0</v>
      </c>
      <c r="AK46" s="41" t="n">
        <v>0</v>
      </c>
      <c r="AL46" s="40" t="n">
        <v>0</v>
      </c>
      <c r="AM46" s="41" t="n">
        <v>1</v>
      </c>
      <c r="AN46" s="42" t="n">
        <f aca="false">AH46+AJ46+AL46</f>
        <v>0</v>
      </c>
      <c r="AO46" s="43" t="n">
        <f aca="false">AI46+AK46+AM46</f>
        <v>1</v>
      </c>
      <c r="AP46" s="20"/>
      <c r="AQ46" s="20"/>
      <c r="AR46" s="20"/>
    </row>
    <row r="47" customFormat="false" ht="15.75" hidden="false" customHeight="false" outlineLevel="0" collapsed="false">
      <c r="B47" s="35" t="n">
        <f aca="false">D46</f>
        <v>0.614583625</v>
      </c>
      <c r="C47" s="36" t="s">
        <v>30</v>
      </c>
      <c r="D47" s="37" t="n">
        <f aca="false">B47+SUM(0.0416667/4)</f>
        <v>0.6250003</v>
      </c>
      <c r="E47" s="38" t="n">
        <v>0</v>
      </c>
      <c r="F47" s="39" t="n">
        <v>1</v>
      </c>
      <c r="G47" s="40" t="n">
        <v>0</v>
      </c>
      <c r="H47" s="41" t="n">
        <v>0</v>
      </c>
      <c r="I47" s="40" t="n">
        <v>0</v>
      </c>
      <c r="J47" s="41" t="n">
        <v>0</v>
      </c>
      <c r="K47" s="42" t="n">
        <f aca="false">SUM(E47:J47)</f>
        <v>1</v>
      </c>
      <c r="L47" s="38" t="n">
        <v>1</v>
      </c>
      <c r="M47" s="39" t="n">
        <v>1</v>
      </c>
      <c r="N47" s="40" t="n">
        <v>0</v>
      </c>
      <c r="O47" s="41" t="n">
        <v>0</v>
      </c>
      <c r="P47" s="40" t="n">
        <v>0</v>
      </c>
      <c r="Q47" s="41" t="n">
        <v>0</v>
      </c>
      <c r="R47" s="43" t="n">
        <f aca="false">SUM(L47:Q47)</f>
        <v>2</v>
      </c>
      <c r="S47" s="38" t="n">
        <v>0</v>
      </c>
      <c r="T47" s="39" t="n">
        <v>1</v>
      </c>
      <c r="U47" s="40" t="n">
        <v>0</v>
      </c>
      <c r="V47" s="41" t="n">
        <v>0</v>
      </c>
      <c r="W47" s="40" t="n">
        <v>0</v>
      </c>
      <c r="X47" s="41" t="n">
        <v>0</v>
      </c>
      <c r="Y47" s="44" t="n">
        <f aca="false">SUM(S47:X47)</f>
        <v>1</v>
      </c>
      <c r="Z47" s="38" t="n">
        <v>6</v>
      </c>
      <c r="AA47" s="39" t="n">
        <v>0</v>
      </c>
      <c r="AB47" s="40" t="n">
        <v>0</v>
      </c>
      <c r="AC47" s="41" t="n">
        <v>0</v>
      </c>
      <c r="AD47" s="40" t="n">
        <v>3</v>
      </c>
      <c r="AE47" s="41" t="n">
        <v>0</v>
      </c>
      <c r="AF47" s="42" t="n">
        <f aca="false">Z47+AB47+AD47</f>
        <v>9</v>
      </c>
      <c r="AG47" s="43" t="n">
        <f aca="false">AA47+AC47+AE47</f>
        <v>0</v>
      </c>
      <c r="AH47" s="38" t="n">
        <v>0</v>
      </c>
      <c r="AI47" s="39" t="n">
        <v>0</v>
      </c>
      <c r="AJ47" s="40" t="n">
        <v>0</v>
      </c>
      <c r="AK47" s="41" t="n">
        <v>0</v>
      </c>
      <c r="AL47" s="40" t="n">
        <v>0</v>
      </c>
      <c r="AM47" s="41" t="n">
        <v>1</v>
      </c>
      <c r="AN47" s="42" t="n">
        <f aca="false">AH47+AJ47+AL47</f>
        <v>0</v>
      </c>
      <c r="AO47" s="43" t="n">
        <f aca="false">AI47+AK47+AM47</f>
        <v>1</v>
      </c>
      <c r="AP47" s="20"/>
      <c r="AQ47" s="20"/>
      <c r="AR47" s="20"/>
    </row>
    <row r="48" customFormat="false" ht="15.75" hidden="false" customHeight="false" outlineLevel="0" collapsed="false">
      <c r="B48" s="35" t="n">
        <f aca="false">D47</f>
        <v>0.6250003</v>
      </c>
      <c r="C48" s="36" t="s">
        <v>30</v>
      </c>
      <c r="D48" s="37" t="n">
        <f aca="false">B48+SUM(0.0416667/4)</f>
        <v>0.635416975</v>
      </c>
      <c r="E48" s="38" t="n">
        <v>0</v>
      </c>
      <c r="F48" s="39" t="n">
        <v>0</v>
      </c>
      <c r="G48" s="40" t="n">
        <v>0</v>
      </c>
      <c r="H48" s="41" t="n">
        <v>0</v>
      </c>
      <c r="I48" s="40" t="n">
        <v>0</v>
      </c>
      <c r="J48" s="41" t="n">
        <v>0</v>
      </c>
      <c r="K48" s="42" t="n">
        <f aca="false">SUM(E48:J48)</f>
        <v>0</v>
      </c>
      <c r="L48" s="38" t="n">
        <v>1</v>
      </c>
      <c r="M48" s="39" t="n">
        <v>0</v>
      </c>
      <c r="N48" s="40" t="n">
        <v>0</v>
      </c>
      <c r="O48" s="41" t="n">
        <v>0</v>
      </c>
      <c r="P48" s="40" t="n">
        <v>0</v>
      </c>
      <c r="Q48" s="41" t="n">
        <v>0</v>
      </c>
      <c r="R48" s="43" t="n">
        <f aca="false">SUM(L48:Q48)</f>
        <v>1</v>
      </c>
      <c r="S48" s="38" t="n">
        <v>0</v>
      </c>
      <c r="T48" s="39" t="n">
        <v>0</v>
      </c>
      <c r="U48" s="40" t="n">
        <v>0</v>
      </c>
      <c r="V48" s="41" t="n">
        <v>0</v>
      </c>
      <c r="W48" s="40" t="n">
        <v>0</v>
      </c>
      <c r="X48" s="41" t="n">
        <v>0</v>
      </c>
      <c r="Y48" s="44" t="n">
        <f aca="false">SUM(S48:X48)</f>
        <v>0</v>
      </c>
      <c r="Z48" s="38" t="n">
        <v>0</v>
      </c>
      <c r="AA48" s="39" t="n">
        <v>0</v>
      </c>
      <c r="AB48" s="40" t="n">
        <v>0</v>
      </c>
      <c r="AC48" s="41" t="n">
        <v>0</v>
      </c>
      <c r="AD48" s="40" t="n">
        <v>2</v>
      </c>
      <c r="AE48" s="41" t="n">
        <v>0</v>
      </c>
      <c r="AF48" s="42" t="n">
        <f aca="false">Z48+AB48+AD48</f>
        <v>2</v>
      </c>
      <c r="AG48" s="43" t="n">
        <f aca="false">AA48+AC48+AE48</f>
        <v>0</v>
      </c>
      <c r="AH48" s="38" t="n">
        <v>0</v>
      </c>
      <c r="AI48" s="39" t="n">
        <v>0</v>
      </c>
      <c r="AJ48" s="40" t="n">
        <v>0</v>
      </c>
      <c r="AK48" s="41" t="n">
        <v>0</v>
      </c>
      <c r="AL48" s="40" t="n">
        <v>0</v>
      </c>
      <c r="AM48" s="41" t="n">
        <v>3</v>
      </c>
      <c r="AN48" s="42" t="n">
        <f aca="false">AH48+AJ48+AL48</f>
        <v>0</v>
      </c>
      <c r="AO48" s="43" t="n">
        <f aca="false">AI48+AK48+AM48</f>
        <v>3</v>
      </c>
      <c r="AP48" s="20"/>
      <c r="AQ48" s="20"/>
      <c r="AR48" s="20"/>
    </row>
    <row r="49" customFormat="false" ht="15.75" hidden="false" customHeight="false" outlineLevel="0" collapsed="false">
      <c r="B49" s="35" t="n">
        <f aca="false">D48</f>
        <v>0.635416975</v>
      </c>
      <c r="C49" s="36" t="s">
        <v>30</v>
      </c>
      <c r="D49" s="37" t="n">
        <f aca="false">B49+SUM(0.0416667/4)</f>
        <v>0.64583365</v>
      </c>
      <c r="E49" s="38" t="n">
        <v>0</v>
      </c>
      <c r="F49" s="39" t="n">
        <v>0</v>
      </c>
      <c r="G49" s="40" t="n">
        <v>0</v>
      </c>
      <c r="H49" s="41" t="n">
        <v>0</v>
      </c>
      <c r="I49" s="40" t="n">
        <v>0</v>
      </c>
      <c r="J49" s="41" t="n">
        <v>0</v>
      </c>
      <c r="K49" s="42" t="n">
        <f aca="false">SUM(E49:J49)</f>
        <v>0</v>
      </c>
      <c r="L49" s="38" t="n">
        <v>0</v>
      </c>
      <c r="M49" s="39" t="n">
        <v>1</v>
      </c>
      <c r="N49" s="40" t="n">
        <v>0</v>
      </c>
      <c r="O49" s="41" t="n">
        <v>0</v>
      </c>
      <c r="P49" s="40" t="n">
        <v>0</v>
      </c>
      <c r="Q49" s="41" t="n">
        <v>0</v>
      </c>
      <c r="R49" s="43" t="n">
        <f aca="false">SUM(L49:Q49)</f>
        <v>1</v>
      </c>
      <c r="S49" s="38" t="n">
        <v>0</v>
      </c>
      <c r="T49" s="39" t="n">
        <v>0</v>
      </c>
      <c r="U49" s="40" t="n">
        <v>0</v>
      </c>
      <c r="V49" s="41" t="n">
        <v>0</v>
      </c>
      <c r="W49" s="40" t="n">
        <v>0</v>
      </c>
      <c r="X49" s="41" t="n">
        <v>0</v>
      </c>
      <c r="Y49" s="44" t="n">
        <f aca="false">SUM(S49:X49)</f>
        <v>0</v>
      </c>
      <c r="Z49" s="38" t="n">
        <v>2</v>
      </c>
      <c r="AA49" s="39" t="n">
        <v>0</v>
      </c>
      <c r="AB49" s="40" t="n">
        <v>0</v>
      </c>
      <c r="AC49" s="41" t="n">
        <v>0</v>
      </c>
      <c r="AD49" s="40" t="n">
        <v>0</v>
      </c>
      <c r="AE49" s="41" t="n">
        <v>0</v>
      </c>
      <c r="AF49" s="42" t="n">
        <f aca="false">Z49+AB49+AD49</f>
        <v>2</v>
      </c>
      <c r="AG49" s="43" t="n">
        <f aca="false">AA49+AC49+AE49</f>
        <v>0</v>
      </c>
      <c r="AH49" s="38" t="n">
        <v>0</v>
      </c>
      <c r="AI49" s="39" t="n">
        <v>1</v>
      </c>
      <c r="AJ49" s="40" t="n">
        <v>0</v>
      </c>
      <c r="AK49" s="41" t="n">
        <v>0</v>
      </c>
      <c r="AL49" s="40" t="n">
        <v>0</v>
      </c>
      <c r="AM49" s="41" t="n">
        <v>0</v>
      </c>
      <c r="AN49" s="42" t="n">
        <f aca="false">AH49+AJ49+AL49</f>
        <v>0</v>
      </c>
      <c r="AO49" s="43" t="n">
        <f aca="false">AI49+AK49+AM49</f>
        <v>1</v>
      </c>
      <c r="AP49" s="20"/>
      <c r="AQ49" s="20"/>
      <c r="AR49" s="20"/>
    </row>
    <row r="50" customFormat="false" ht="15.75" hidden="false" customHeight="false" outlineLevel="0" collapsed="false">
      <c r="B50" s="35" t="n">
        <f aca="false">D49</f>
        <v>0.64583365</v>
      </c>
      <c r="C50" s="36" t="s">
        <v>30</v>
      </c>
      <c r="D50" s="37" t="n">
        <f aca="false">B50+SUM(0.0416667/4)</f>
        <v>0.656250325</v>
      </c>
      <c r="E50" s="38" t="n">
        <v>0</v>
      </c>
      <c r="F50" s="39" t="n">
        <v>0</v>
      </c>
      <c r="G50" s="40" t="n">
        <v>0</v>
      </c>
      <c r="H50" s="41" t="n">
        <v>0</v>
      </c>
      <c r="I50" s="40" t="n">
        <v>0</v>
      </c>
      <c r="J50" s="41" t="n">
        <v>0</v>
      </c>
      <c r="K50" s="42" t="n">
        <f aca="false">SUM(E50:J50)</f>
        <v>0</v>
      </c>
      <c r="L50" s="38" t="n">
        <v>1</v>
      </c>
      <c r="M50" s="39" t="n">
        <v>0</v>
      </c>
      <c r="N50" s="40" t="n">
        <v>0</v>
      </c>
      <c r="O50" s="41" t="n">
        <v>0</v>
      </c>
      <c r="P50" s="40" t="n">
        <v>0</v>
      </c>
      <c r="Q50" s="41" t="n">
        <v>0</v>
      </c>
      <c r="R50" s="43" t="n">
        <f aca="false">SUM(L50:Q50)</f>
        <v>1</v>
      </c>
      <c r="S50" s="38" t="n">
        <v>0</v>
      </c>
      <c r="T50" s="39" t="n">
        <v>0</v>
      </c>
      <c r="U50" s="40" t="n">
        <v>0</v>
      </c>
      <c r="V50" s="41" t="n">
        <v>0</v>
      </c>
      <c r="W50" s="40" t="n">
        <v>0</v>
      </c>
      <c r="X50" s="41" t="n">
        <v>0</v>
      </c>
      <c r="Y50" s="44" t="n">
        <f aca="false">SUM(S50:X50)</f>
        <v>0</v>
      </c>
      <c r="Z50" s="38" t="n">
        <v>1</v>
      </c>
      <c r="AA50" s="39" t="n">
        <v>0</v>
      </c>
      <c r="AB50" s="40" t="n">
        <v>0</v>
      </c>
      <c r="AC50" s="41" t="n">
        <v>0</v>
      </c>
      <c r="AD50" s="40" t="n">
        <v>0</v>
      </c>
      <c r="AE50" s="41" t="n">
        <v>0</v>
      </c>
      <c r="AF50" s="42" t="n">
        <f aca="false">Z50+AB50+AD50</f>
        <v>1</v>
      </c>
      <c r="AG50" s="43" t="n">
        <f aca="false">AA50+AC50+AE50</f>
        <v>0</v>
      </c>
      <c r="AH50" s="38" t="n">
        <v>0</v>
      </c>
      <c r="AI50" s="39" t="n">
        <v>1</v>
      </c>
      <c r="AJ50" s="40" t="n">
        <v>0</v>
      </c>
      <c r="AK50" s="41" t="n">
        <v>0</v>
      </c>
      <c r="AL50" s="40" t="n">
        <v>0</v>
      </c>
      <c r="AM50" s="41" t="n">
        <v>0</v>
      </c>
      <c r="AN50" s="42" t="n">
        <f aca="false">AH50+AJ50+AL50</f>
        <v>0</v>
      </c>
      <c r="AO50" s="43" t="n">
        <f aca="false">AI50+AK50+AM50</f>
        <v>1</v>
      </c>
      <c r="AP50" s="20"/>
      <c r="AQ50" s="20"/>
      <c r="AR50" s="20"/>
    </row>
    <row r="51" customFormat="false" ht="15.75" hidden="false" customHeight="false" outlineLevel="0" collapsed="false">
      <c r="B51" s="35" t="n">
        <f aca="false">D50</f>
        <v>0.656250325</v>
      </c>
      <c r="C51" s="36" t="s">
        <v>30</v>
      </c>
      <c r="D51" s="37" t="n">
        <f aca="false">B51+SUM(0.0416667/4)</f>
        <v>0.666667</v>
      </c>
      <c r="E51" s="38" t="n">
        <v>3</v>
      </c>
      <c r="F51" s="39" t="n">
        <v>0</v>
      </c>
      <c r="G51" s="40" t="n">
        <v>0</v>
      </c>
      <c r="H51" s="41" t="n">
        <v>0</v>
      </c>
      <c r="I51" s="40" t="n">
        <v>0</v>
      </c>
      <c r="J51" s="41" t="n">
        <v>0</v>
      </c>
      <c r="K51" s="42" t="n">
        <f aca="false">SUM(E51:J51)</f>
        <v>3</v>
      </c>
      <c r="L51" s="38" t="n">
        <v>1</v>
      </c>
      <c r="M51" s="39" t="n">
        <v>0</v>
      </c>
      <c r="N51" s="40" t="n">
        <v>0</v>
      </c>
      <c r="O51" s="41" t="n">
        <v>0</v>
      </c>
      <c r="P51" s="40" t="n">
        <v>0</v>
      </c>
      <c r="Q51" s="41" t="n">
        <v>0</v>
      </c>
      <c r="R51" s="43" t="n">
        <f aca="false">SUM(L51:Q51)</f>
        <v>1</v>
      </c>
      <c r="S51" s="38" t="n">
        <v>0</v>
      </c>
      <c r="T51" s="39" t="n">
        <v>0</v>
      </c>
      <c r="U51" s="40" t="n">
        <v>0</v>
      </c>
      <c r="V51" s="41" t="n">
        <v>0</v>
      </c>
      <c r="W51" s="40" t="n">
        <v>0</v>
      </c>
      <c r="X51" s="41" t="n">
        <v>0</v>
      </c>
      <c r="Y51" s="44" t="n">
        <f aca="false">SUM(S51:X51)</f>
        <v>0</v>
      </c>
      <c r="Z51" s="38" t="n">
        <v>0</v>
      </c>
      <c r="AA51" s="39" t="n">
        <v>0</v>
      </c>
      <c r="AB51" s="40" t="n">
        <v>0</v>
      </c>
      <c r="AC51" s="41" t="n">
        <v>0</v>
      </c>
      <c r="AD51" s="40" t="n">
        <v>2</v>
      </c>
      <c r="AE51" s="41" t="n">
        <v>0</v>
      </c>
      <c r="AF51" s="42" t="n">
        <f aca="false">Z51+AB51+AD51</f>
        <v>2</v>
      </c>
      <c r="AG51" s="43" t="n">
        <f aca="false">AA51+AC51+AE51</f>
        <v>0</v>
      </c>
      <c r="AH51" s="38" t="n">
        <v>0</v>
      </c>
      <c r="AI51" s="39" t="n">
        <v>0</v>
      </c>
      <c r="AJ51" s="40" t="n">
        <v>0</v>
      </c>
      <c r="AK51" s="41" t="n">
        <v>0</v>
      </c>
      <c r="AL51" s="40" t="n">
        <v>0</v>
      </c>
      <c r="AM51" s="41" t="n">
        <v>2</v>
      </c>
      <c r="AN51" s="42" t="n">
        <f aca="false">AH51+AJ51+AL51</f>
        <v>0</v>
      </c>
      <c r="AO51" s="43" t="n">
        <f aca="false">AI51+AK51+AM51</f>
        <v>2</v>
      </c>
      <c r="AP51" s="20"/>
      <c r="AQ51" s="20"/>
      <c r="AR51" s="20"/>
    </row>
    <row r="52" customFormat="false" ht="15.75" hidden="false" customHeight="false" outlineLevel="0" collapsed="false">
      <c r="B52" s="35" t="n">
        <f aca="false">D51</f>
        <v>0.666667</v>
      </c>
      <c r="C52" s="36" t="s">
        <v>30</v>
      </c>
      <c r="D52" s="37" t="n">
        <f aca="false">B52+SUM(0.0416667/4)</f>
        <v>0.677083674999999</v>
      </c>
      <c r="E52" s="38" t="n">
        <v>0</v>
      </c>
      <c r="F52" s="39" t="n">
        <v>0</v>
      </c>
      <c r="G52" s="40" t="n">
        <v>0</v>
      </c>
      <c r="H52" s="41" t="n">
        <v>0</v>
      </c>
      <c r="I52" s="40" t="n">
        <v>0</v>
      </c>
      <c r="J52" s="41" t="n">
        <v>0</v>
      </c>
      <c r="K52" s="42" t="n">
        <f aca="false">SUM(E52:J52)</f>
        <v>0</v>
      </c>
      <c r="L52" s="38" t="n">
        <v>0</v>
      </c>
      <c r="M52" s="39" t="n">
        <v>0</v>
      </c>
      <c r="N52" s="40" t="n">
        <v>0</v>
      </c>
      <c r="O52" s="41" t="n">
        <v>0</v>
      </c>
      <c r="P52" s="40" t="n">
        <v>0</v>
      </c>
      <c r="Q52" s="41" t="n">
        <v>0</v>
      </c>
      <c r="R52" s="43" t="n">
        <f aca="false">SUM(L52:Q52)</f>
        <v>0</v>
      </c>
      <c r="S52" s="38" t="n">
        <v>2</v>
      </c>
      <c r="T52" s="39" t="n">
        <v>2</v>
      </c>
      <c r="U52" s="40" t="n">
        <v>0</v>
      </c>
      <c r="V52" s="41" t="n">
        <v>0</v>
      </c>
      <c r="W52" s="40" t="n">
        <v>0</v>
      </c>
      <c r="X52" s="41" t="n">
        <v>0</v>
      </c>
      <c r="Y52" s="44" t="n">
        <f aca="false">SUM(S52:X52)</f>
        <v>4</v>
      </c>
      <c r="Z52" s="38" t="n">
        <v>2</v>
      </c>
      <c r="AA52" s="39" t="n">
        <v>2</v>
      </c>
      <c r="AB52" s="40" t="n">
        <v>0</v>
      </c>
      <c r="AC52" s="41" t="n">
        <v>0</v>
      </c>
      <c r="AD52" s="40" t="n">
        <v>0</v>
      </c>
      <c r="AE52" s="41" t="n">
        <v>0</v>
      </c>
      <c r="AF52" s="42" t="n">
        <f aca="false">Z52+AB52+AD52</f>
        <v>2</v>
      </c>
      <c r="AG52" s="43" t="n">
        <f aca="false">AA52+AC52+AE52</f>
        <v>2</v>
      </c>
      <c r="AH52" s="38" t="n">
        <v>0</v>
      </c>
      <c r="AI52" s="39" t="n">
        <v>0</v>
      </c>
      <c r="AJ52" s="40" t="n">
        <v>0</v>
      </c>
      <c r="AK52" s="41" t="n">
        <v>0</v>
      </c>
      <c r="AL52" s="40" t="n">
        <v>0</v>
      </c>
      <c r="AM52" s="41" t="n">
        <v>0</v>
      </c>
      <c r="AN52" s="42" t="n">
        <f aca="false">AH52+AJ52+AL52</f>
        <v>0</v>
      </c>
      <c r="AO52" s="43" t="n">
        <f aca="false">AI52+AK52+AM52</f>
        <v>0</v>
      </c>
      <c r="AP52" s="20"/>
      <c r="AQ52" s="20"/>
      <c r="AR52" s="20"/>
    </row>
    <row r="53" customFormat="false" ht="15.75" hidden="false" customHeight="false" outlineLevel="0" collapsed="false">
      <c r="B53" s="35" t="n">
        <f aca="false">D52</f>
        <v>0.677083674999999</v>
      </c>
      <c r="C53" s="36" t="s">
        <v>30</v>
      </c>
      <c r="D53" s="37" t="n">
        <f aca="false">B53+SUM(0.0416667/4)</f>
        <v>0.687500349999999</v>
      </c>
      <c r="E53" s="38" t="n">
        <v>0</v>
      </c>
      <c r="F53" s="39" t="n">
        <v>2</v>
      </c>
      <c r="G53" s="40" t="n">
        <v>0</v>
      </c>
      <c r="H53" s="41" t="n">
        <v>0</v>
      </c>
      <c r="I53" s="40" t="n">
        <v>0</v>
      </c>
      <c r="J53" s="41" t="n">
        <v>0</v>
      </c>
      <c r="K53" s="42" t="n">
        <f aca="false">SUM(E53:J53)</f>
        <v>2</v>
      </c>
      <c r="L53" s="38" t="n">
        <v>2</v>
      </c>
      <c r="M53" s="39" t="n">
        <v>6</v>
      </c>
      <c r="N53" s="40" t="n">
        <v>0</v>
      </c>
      <c r="O53" s="41" t="n">
        <v>0</v>
      </c>
      <c r="P53" s="40" t="n">
        <v>0</v>
      </c>
      <c r="Q53" s="41" t="n">
        <v>0</v>
      </c>
      <c r="R53" s="43" t="n">
        <f aca="false">SUM(L53:Q53)</f>
        <v>8</v>
      </c>
      <c r="S53" s="38" t="n">
        <v>0</v>
      </c>
      <c r="T53" s="39" t="n">
        <v>0</v>
      </c>
      <c r="U53" s="40" t="n">
        <v>0</v>
      </c>
      <c r="V53" s="41" t="n">
        <v>0</v>
      </c>
      <c r="W53" s="40" t="n">
        <v>0</v>
      </c>
      <c r="X53" s="41" t="n">
        <v>0</v>
      </c>
      <c r="Y53" s="44" t="n">
        <f aca="false">SUM(S53:X53)</f>
        <v>0</v>
      </c>
      <c r="Z53" s="38" t="n">
        <v>2</v>
      </c>
      <c r="AA53" s="39" t="n">
        <v>0</v>
      </c>
      <c r="AB53" s="40" t="n">
        <v>0</v>
      </c>
      <c r="AC53" s="41" t="n">
        <v>0</v>
      </c>
      <c r="AD53" s="40" t="n">
        <v>1</v>
      </c>
      <c r="AE53" s="41" t="n">
        <v>0</v>
      </c>
      <c r="AF53" s="42" t="n">
        <f aca="false">Z53+AB53+AD53</f>
        <v>3</v>
      </c>
      <c r="AG53" s="43" t="n">
        <f aca="false">AA53+AC53+AE53</f>
        <v>0</v>
      </c>
      <c r="AH53" s="38" t="n">
        <v>0</v>
      </c>
      <c r="AI53" s="39" t="n">
        <v>2</v>
      </c>
      <c r="AJ53" s="40" t="n">
        <v>0</v>
      </c>
      <c r="AK53" s="41" t="n">
        <v>0</v>
      </c>
      <c r="AL53" s="40" t="n">
        <v>0</v>
      </c>
      <c r="AM53" s="41" t="n">
        <v>1</v>
      </c>
      <c r="AN53" s="42" t="n">
        <f aca="false">AH53+AJ53+AL53</f>
        <v>0</v>
      </c>
      <c r="AO53" s="43" t="n">
        <f aca="false">AI53+AK53+AM53</f>
        <v>3</v>
      </c>
      <c r="AP53" s="20"/>
      <c r="AQ53" s="20"/>
      <c r="AR53" s="20"/>
    </row>
    <row r="54" customFormat="false" ht="15.75" hidden="false" customHeight="false" outlineLevel="0" collapsed="false">
      <c r="B54" s="35" t="n">
        <f aca="false">D53</f>
        <v>0.687500349999999</v>
      </c>
      <c r="C54" s="36" t="s">
        <v>30</v>
      </c>
      <c r="D54" s="37" t="n">
        <f aca="false">B54+SUM(0.0416667/4)</f>
        <v>0.697917024999999</v>
      </c>
      <c r="E54" s="38" t="n">
        <v>0</v>
      </c>
      <c r="F54" s="39" t="n">
        <v>0</v>
      </c>
      <c r="G54" s="40" t="n">
        <v>0</v>
      </c>
      <c r="H54" s="41" t="n">
        <v>0</v>
      </c>
      <c r="I54" s="40" t="n">
        <v>0</v>
      </c>
      <c r="J54" s="41" t="n">
        <v>0</v>
      </c>
      <c r="K54" s="42" t="n">
        <f aca="false">SUM(E54:J54)</f>
        <v>0</v>
      </c>
      <c r="L54" s="38" t="n">
        <v>3</v>
      </c>
      <c r="M54" s="39" t="n">
        <v>2</v>
      </c>
      <c r="N54" s="40" t="n">
        <v>0</v>
      </c>
      <c r="O54" s="41" t="n">
        <v>0</v>
      </c>
      <c r="P54" s="40" t="n">
        <v>0</v>
      </c>
      <c r="Q54" s="41" t="n">
        <v>0</v>
      </c>
      <c r="R54" s="43" t="n">
        <f aca="false">SUM(L54:Q54)</f>
        <v>5</v>
      </c>
      <c r="S54" s="38" t="n">
        <v>1</v>
      </c>
      <c r="T54" s="39" t="n">
        <v>0</v>
      </c>
      <c r="U54" s="40" t="n">
        <v>0</v>
      </c>
      <c r="V54" s="41" t="n">
        <v>0</v>
      </c>
      <c r="W54" s="40" t="n">
        <v>0</v>
      </c>
      <c r="X54" s="41" t="n">
        <v>0</v>
      </c>
      <c r="Y54" s="44" t="n">
        <f aca="false">SUM(S54:X54)</f>
        <v>1</v>
      </c>
      <c r="Z54" s="38" t="n">
        <v>1</v>
      </c>
      <c r="AA54" s="39" t="n">
        <v>0</v>
      </c>
      <c r="AB54" s="40" t="n">
        <v>0</v>
      </c>
      <c r="AC54" s="41" t="n">
        <v>0</v>
      </c>
      <c r="AD54" s="40" t="n">
        <v>2</v>
      </c>
      <c r="AE54" s="41" t="n">
        <v>0</v>
      </c>
      <c r="AF54" s="42" t="n">
        <f aca="false">Z54+AB54+AD54</f>
        <v>3</v>
      </c>
      <c r="AG54" s="43" t="n">
        <f aca="false">AA54+AC54+AE54</f>
        <v>0</v>
      </c>
      <c r="AH54" s="38" t="n">
        <v>0</v>
      </c>
      <c r="AI54" s="39" t="n">
        <v>1</v>
      </c>
      <c r="AJ54" s="40" t="n">
        <v>0</v>
      </c>
      <c r="AK54" s="41" t="n">
        <v>0</v>
      </c>
      <c r="AL54" s="40" t="n">
        <v>0</v>
      </c>
      <c r="AM54" s="41" t="n">
        <v>2</v>
      </c>
      <c r="AN54" s="42" t="n">
        <f aca="false">AH54+AJ54+AL54</f>
        <v>0</v>
      </c>
      <c r="AO54" s="43" t="n">
        <f aca="false">AI54+AK54+AM54</f>
        <v>3</v>
      </c>
      <c r="AP54" s="20"/>
      <c r="AQ54" s="20"/>
      <c r="AR54" s="20"/>
    </row>
    <row r="55" customFormat="false" ht="15.75" hidden="false" customHeight="false" outlineLevel="0" collapsed="false">
      <c r="B55" s="35" t="n">
        <f aca="false">D54</f>
        <v>0.697917024999999</v>
      </c>
      <c r="C55" s="36" t="s">
        <v>30</v>
      </c>
      <c r="D55" s="37" t="n">
        <f aca="false">B55+SUM(0.0416667/4)</f>
        <v>0.708333699999999</v>
      </c>
      <c r="E55" s="38" t="n">
        <v>0</v>
      </c>
      <c r="F55" s="39" t="n">
        <v>0</v>
      </c>
      <c r="G55" s="40" t="n">
        <v>0</v>
      </c>
      <c r="H55" s="41" t="n">
        <v>0</v>
      </c>
      <c r="I55" s="40" t="n">
        <v>0</v>
      </c>
      <c r="J55" s="41" t="n">
        <v>0</v>
      </c>
      <c r="K55" s="42" t="n">
        <f aca="false">SUM(E55:J55)</f>
        <v>0</v>
      </c>
      <c r="L55" s="38" t="n">
        <v>2</v>
      </c>
      <c r="M55" s="39" t="n">
        <v>0</v>
      </c>
      <c r="N55" s="40" t="n">
        <v>0</v>
      </c>
      <c r="O55" s="41" t="n">
        <v>0</v>
      </c>
      <c r="P55" s="40" t="n">
        <v>0</v>
      </c>
      <c r="Q55" s="41" t="n">
        <v>0</v>
      </c>
      <c r="R55" s="43" t="n">
        <f aca="false">SUM(L55:Q55)</f>
        <v>2</v>
      </c>
      <c r="S55" s="38" t="n">
        <v>0</v>
      </c>
      <c r="T55" s="39" t="n">
        <v>0</v>
      </c>
      <c r="U55" s="40" t="n">
        <v>0</v>
      </c>
      <c r="V55" s="41" t="n">
        <v>0</v>
      </c>
      <c r="W55" s="40" t="n">
        <v>0</v>
      </c>
      <c r="X55" s="41" t="n">
        <v>0</v>
      </c>
      <c r="Y55" s="44" t="n">
        <f aca="false">SUM(S55:X55)</f>
        <v>0</v>
      </c>
      <c r="Z55" s="38" t="n">
        <v>0</v>
      </c>
      <c r="AA55" s="39" t="n">
        <v>0</v>
      </c>
      <c r="AB55" s="40" t="n">
        <v>0</v>
      </c>
      <c r="AC55" s="41" t="n">
        <v>0</v>
      </c>
      <c r="AD55" s="40" t="n">
        <v>0</v>
      </c>
      <c r="AE55" s="41" t="n">
        <v>0</v>
      </c>
      <c r="AF55" s="42" t="n">
        <f aca="false">Z55+AB55+AD55</f>
        <v>0</v>
      </c>
      <c r="AG55" s="43" t="n">
        <f aca="false">AA55+AC55+AE55</f>
        <v>0</v>
      </c>
      <c r="AH55" s="38" t="n">
        <v>0</v>
      </c>
      <c r="AI55" s="39" t="n">
        <v>0</v>
      </c>
      <c r="AJ55" s="40" t="n">
        <v>0</v>
      </c>
      <c r="AK55" s="41" t="n">
        <v>0</v>
      </c>
      <c r="AL55" s="40" t="n">
        <v>0</v>
      </c>
      <c r="AM55" s="41" t="n">
        <v>1</v>
      </c>
      <c r="AN55" s="42" t="n">
        <f aca="false">AH55+AJ55+AL55</f>
        <v>0</v>
      </c>
      <c r="AO55" s="43" t="n">
        <f aca="false">AI55+AK55+AM55</f>
        <v>1</v>
      </c>
      <c r="AP55" s="20"/>
      <c r="AQ55" s="20"/>
      <c r="AR55" s="20"/>
    </row>
    <row r="56" customFormat="false" ht="15.75" hidden="false" customHeight="false" outlineLevel="0" collapsed="false">
      <c r="B56" s="35" t="n">
        <f aca="false">D55</f>
        <v>0.708333699999999</v>
      </c>
      <c r="C56" s="36" t="s">
        <v>30</v>
      </c>
      <c r="D56" s="37" t="n">
        <f aca="false">B56+SUM(0.0416667/4)</f>
        <v>0.718750374999999</v>
      </c>
      <c r="E56" s="38" t="n">
        <v>0</v>
      </c>
      <c r="F56" s="39" t="n">
        <v>0</v>
      </c>
      <c r="G56" s="40" t="n">
        <v>0</v>
      </c>
      <c r="H56" s="41" t="n">
        <v>0</v>
      </c>
      <c r="I56" s="40" t="n">
        <v>0</v>
      </c>
      <c r="J56" s="41" t="n">
        <v>0</v>
      </c>
      <c r="K56" s="42" t="n">
        <f aca="false">SUM(E56:J56)</f>
        <v>0</v>
      </c>
      <c r="L56" s="38" t="n">
        <v>5</v>
      </c>
      <c r="M56" s="39" t="n">
        <v>3</v>
      </c>
      <c r="N56" s="40" t="n">
        <v>0</v>
      </c>
      <c r="O56" s="41" t="n">
        <v>0</v>
      </c>
      <c r="P56" s="40" t="n">
        <v>0</v>
      </c>
      <c r="Q56" s="41" t="n">
        <v>0</v>
      </c>
      <c r="R56" s="43" t="n">
        <f aca="false">SUM(L56:Q56)</f>
        <v>8</v>
      </c>
      <c r="S56" s="38" t="n">
        <v>0</v>
      </c>
      <c r="T56" s="39" t="n">
        <v>0</v>
      </c>
      <c r="U56" s="40" t="n">
        <v>0</v>
      </c>
      <c r="V56" s="41" t="n">
        <v>0</v>
      </c>
      <c r="W56" s="40" t="n">
        <v>0</v>
      </c>
      <c r="X56" s="41" t="n">
        <v>0</v>
      </c>
      <c r="Y56" s="44" t="n">
        <f aca="false">SUM(S56:X56)</f>
        <v>0</v>
      </c>
      <c r="Z56" s="38" t="n">
        <v>1</v>
      </c>
      <c r="AA56" s="39" t="n">
        <v>0</v>
      </c>
      <c r="AB56" s="40" t="n">
        <v>0</v>
      </c>
      <c r="AC56" s="41" t="n">
        <v>0</v>
      </c>
      <c r="AD56" s="40" t="n">
        <v>0</v>
      </c>
      <c r="AE56" s="41" t="n">
        <v>0</v>
      </c>
      <c r="AF56" s="42" t="n">
        <f aca="false">Z56+AB56+AD56</f>
        <v>1</v>
      </c>
      <c r="AG56" s="43" t="n">
        <f aca="false">AA56+AC56+AE56</f>
        <v>0</v>
      </c>
      <c r="AH56" s="38" t="n">
        <v>0</v>
      </c>
      <c r="AI56" s="39" t="n">
        <v>0</v>
      </c>
      <c r="AJ56" s="40" t="n">
        <v>0</v>
      </c>
      <c r="AK56" s="41" t="n">
        <v>0</v>
      </c>
      <c r="AL56" s="40" t="n">
        <v>0</v>
      </c>
      <c r="AM56" s="41" t="n">
        <v>0</v>
      </c>
      <c r="AN56" s="42" t="n">
        <f aca="false">AH56+AJ56+AL56</f>
        <v>0</v>
      </c>
      <c r="AO56" s="43" t="n">
        <f aca="false">AI56+AK56+AM56</f>
        <v>0</v>
      </c>
      <c r="AP56" s="20"/>
      <c r="AQ56" s="20"/>
      <c r="AR56" s="20"/>
    </row>
    <row r="57" customFormat="false" ht="15.75" hidden="false" customHeight="false" outlineLevel="0" collapsed="false">
      <c r="B57" s="35" t="n">
        <f aca="false">D56</f>
        <v>0.718750374999999</v>
      </c>
      <c r="C57" s="36" t="s">
        <v>30</v>
      </c>
      <c r="D57" s="37" t="n">
        <f aca="false">B57+SUM(0.0416667/4)</f>
        <v>0.729167049999999</v>
      </c>
      <c r="E57" s="38" t="n">
        <v>0</v>
      </c>
      <c r="F57" s="39" t="n">
        <v>0</v>
      </c>
      <c r="G57" s="40" t="n">
        <v>0</v>
      </c>
      <c r="H57" s="41" t="n">
        <v>0</v>
      </c>
      <c r="I57" s="40" t="n">
        <v>0</v>
      </c>
      <c r="J57" s="41" t="n">
        <v>0</v>
      </c>
      <c r="K57" s="42" t="n">
        <f aca="false">SUM(E57:J57)</f>
        <v>0</v>
      </c>
      <c r="L57" s="38" t="n">
        <v>4</v>
      </c>
      <c r="M57" s="39" t="n">
        <v>3</v>
      </c>
      <c r="N57" s="40" t="n">
        <v>0</v>
      </c>
      <c r="O57" s="41" t="n">
        <v>0</v>
      </c>
      <c r="P57" s="40" t="n">
        <v>0</v>
      </c>
      <c r="Q57" s="41" t="n">
        <v>0</v>
      </c>
      <c r="R57" s="43" t="n">
        <f aca="false">SUM(L57:Q57)</f>
        <v>7</v>
      </c>
      <c r="S57" s="38" t="n">
        <v>0</v>
      </c>
      <c r="T57" s="39" t="n">
        <v>0</v>
      </c>
      <c r="U57" s="40" t="n">
        <v>0</v>
      </c>
      <c r="V57" s="41" t="n">
        <v>0</v>
      </c>
      <c r="W57" s="40" t="n">
        <v>0</v>
      </c>
      <c r="X57" s="41" t="n">
        <v>0</v>
      </c>
      <c r="Y57" s="44" t="n">
        <f aca="false">SUM(S57:X57)</f>
        <v>0</v>
      </c>
      <c r="Z57" s="38" t="n">
        <v>2</v>
      </c>
      <c r="AA57" s="39" t="n">
        <v>0</v>
      </c>
      <c r="AB57" s="40" t="n">
        <v>0</v>
      </c>
      <c r="AC57" s="41" t="n">
        <v>0</v>
      </c>
      <c r="AD57" s="40" t="n">
        <v>1</v>
      </c>
      <c r="AE57" s="41" t="n">
        <v>0</v>
      </c>
      <c r="AF57" s="42" t="n">
        <f aca="false">Z57+AB57+AD57</f>
        <v>3</v>
      </c>
      <c r="AG57" s="43" t="n">
        <f aca="false">AA57+AC57+AE57</f>
        <v>0</v>
      </c>
      <c r="AH57" s="38" t="n">
        <v>0</v>
      </c>
      <c r="AI57" s="39" t="n">
        <v>0</v>
      </c>
      <c r="AJ57" s="40" t="n">
        <v>0</v>
      </c>
      <c r="AK57" s="41" t="n">
        <v>0</v>
      </c>
      <c r="AL57" s="40" t="n">
        <v>0</v>
      </c>
      <c r="AM57" s="41" t="n">
        <v>1</v>
      </c>
      <c r="AN57" s="42" t="n">
        <f aca="false">AH57+AJ57+AL57</f>
        <v>0</v>
      </c>
      <c r="AO57" s="43" t="n">
        <f aca="false">AI57+AK57+AM57</f>
        <v>1</v>
      </c>
      <c r="AP57" s="20"/>
      <c r="AQ57" s="20"/>
      <c r="AR57" s="20"/>
    </row>
    <row r="58" customFormat="false" ht="15.75" hidden="false" customHeight="false" outlineLevel="0" collapsed="false">
      <c r="B58" s="35" t="n">
        <f aca="false">D57</f>
        <v>0.729167049999999</v>
      </c>
      <c r="C58" s="36" t="s">
        <v>30</v>
      </c>
      <c r="D58" s="37" t="n">
        <f aca="false">B58+SUM(0.0416667/4)</f>
        <v>0.739583724999999</v>
      </c>
      <c r="E58" s="38" t="n">
        <v>0</v>
      </c>
      <c r="F58" s="39" t="n">
        <v>0</v>
      </c>
      <c r="G58" s="40" t="n">
        <v>0</v>
      </c>
      <c r="H58" s="41" t="n">
        <v>0</v>
      </c>
      <c r="I58" s="40" t="n">
        <v>0</v>
      </c>
      <c r="J58" s="41" t="n">
        <v>0</v>
      </c>
      <c r="K58" s="42" t="n">
        <f aca="false">SUM(E58:J58)</f>
        <v>0</v>
      </c>
      <c r="L58" s="38" t="n">
        <v>2</v>
      </c>
      <c r="M58" s="39" t="n">
        <v>0</v>
      </c>
      <c r="N58" s="40" t="n">
        <v>0</v>
      </c>
      <c r="O58" s="41" t="n">
        <v>0</v>
      </c>
      <c r="P58" s="40" t="n">
        <v>0</v>
      </c>
      <c r="Q58" s="41" t="n">
        <v>0</v>
      </c>
      <c r="R58" s="43" t="n">
        <f aca="false">SUM(L58:Q58)</f>
        <v>2</v>
      </c>
      <c r="S58" s="38" t="n">
        <v>0</v>
      </c>
      <c r="T58" s="39" t="n">
        <v>0</v>
      </c>
      <c r="U58" s="40" t="n">
        <v>0</v>
      </c>
      <c r="V58" s="41" t="n">
        <v>0</v>
      </c>
      <c r="W58" s="40" t="n">
        <v>0</v>
      </c>
      <c r="X58" s="41" t="n">
        <v>0</v>
      </c>
      <c r="Y58" s="44" t="n">
        <f aca="false">SUM(S58:X58)</f>
        <v>0</v>
      </c>
      <c r="Z58" s="38" t="n">
        <v>0</v>
      </c>
      <c r="AA58" s="39" t="n">
        <v>0</v>
      </c>
      <c r="AB58" s="40" t="n">
        <v>0</v>
      </c>
      <c r="AC58" s="41" t="n">
        <v>0</v>
      </c>
      <c r="AD58" s="40" t="n">
        <v>0</v>
      </c>
      <c r="AE58" s="41" t="n">
        <v>0</v>
      </c>
      <c r="AF58" s="42" t="n">
        <f aca="false">Z58+AB58+AD58</f>
        <v>0</v>
      </c>
      <c r="AG58" s="43" t="n">
        <f aca="false">AA58+AC58+AE58</f>
        <v>0</v>
      </c>
      <c r="AH58" s="38" t="n">
        <v>0</v>
      </c>
      <c r="AI58" s="39" t="n">
        <v>0</v>
      </c>
      <c r="AJ58" s="40" t="n">
        <v>0</v>
      </c>
      <c r="AK58" s="41" t="n">
        <v>0</v>
      </c>
      <c r="AL58" s="40" t="n">
        <v>0</v>
      </c>
      <c r="AM58" s="41" t="n">
        <v>0</v>
      </c>
      <c r="AN58" s="42" t="n">
        <f aca="false">AH58+AJ58+AL58</f>
        <v>0</v>
      </c>
      <c r="AO58" s="43" t="n">
        <f aca="false">AI58+AK58+AM58</f>
        <v>0</v>
      </c>
      <c r="AP58" s="20"/>
      <c r="AQ58" s="20"/>
      <c r="AR58" s="20"/>
    </row>
    <row r="59" customFormat="false" ht="15.75" hidden="false" customHeight="false" outlineLevel="0" collapsed="false">
      <c r="B59" s="35" t="n">
        <f aca="false">D58</f>
        <v>0.739583724999999</v>
      </c>
      <c r="C59" s="36" t="s">
        <v>30</v>
      </c>
      <c r="D59" s="37" t="n">
        <f aca="false">B59+SUM(0.0416667/4)</f>
        <v>0.750000399999999</v>
      </c>
      <c r="E59" s="38" t="n">
        <v>0</v>
      </c>
      <c r="F59" s="39" t="n">
        <v>0</v>
      </c>
      <c r="G59" s="40" t="n">
        <v>0</v>
      </c>
      <c r="H59" s="41" t="n">
        <v>0</v>
      </c>
      <c r="I59" s="40" t="n">
        <v>0</v>
      </c>
      <c r="J59" s="41" t="n">
        <v>0</v>
      </c>
      <c r="K59" s="42" t="n">
        <f aca="false">SUM(E59:J59)</f>
        <v>0</v>
      </c>
      <c r="L59" s="38" t="n">
        <v>4</v>
      </c>
      <c r="M59" s="39" t="n">
        <v>0</v>
      </c>
      <c r="N59" s="40" t="n">
        <v>0</v>
      </c>
      <c r="O59" s="41" t="n">
        <v>0</v>
      </c>
      <c r="P59" s="40" t="n">
        <v>0</v>
      </c>
      <c r="Q59" s="41" t="n">
        <v>0</v>
      </c>
      <c r="R59" s="43" t="n">
        <f aca="false">SUM(L59:Q59)</f>
        <v>4</v>
      </c>
      <c r="S59" s="38" t="n">
        <v>0</v>
      </c>
      <c r="T59" s="39" t="n">
        <v>0</v>
      </c>
      <c r="U59" s="40" t="n">
        <v>0</v>
      </c>
      <c r="V59" s="41" t="n">
        <v>0</v>
      </c>
      <c r="W59" s="40" t="n">
        <v>0</v>
      </c>
      <c r="X59" s="41" t="n">
        <v>0</v>
      </c>
      <c r="Y59" s="44" t="n">
        <f aca="false">SUM(S59:X59)</f>
        <v>0</v>
      </c>
      <c r="Z59" s="38" t="n">
        <v>1</v>
      </c>
      <c r="AA59" s="39" t="n">
        <v>0</v>
      </c>
      <c r="AB59" s="40" t="n">
        <v>0</v>
      </c>
      <c r="AC59" s="41" t="n">
        <v>0</v>
      </c>
      <c r="AD59" s="40" t="n">
        <v>1</v>
      </c>
      <c r="AE59" s="41" t="n">
        <v>0</v>
      </c>
      <c r="AF59" s="42" t="n">
        <f aca="false">Z59+AB59+AD59</f>
        <v>2</v>
      </c>
      <c r="AG59" s="43" t="n">
        <f aca="false">AA59+AC59+AE59</f>
        <v>0</v>
      </c>
      <c r="AH59" s="38" t="n">
        <v>0</v>
      </c>
      <c r="AI59" s="39" t="n">
        <v>1</v>
      </c>
      <c r="AJ59" s="40" t="n">
        <v>0</v>
      </c>
      <c r="AK59" s="41" t="n">
        <v>0</v>
      </c>
      <c r="AL59" s="40" t="n">
        <v>0</v>
      </c>
      <c r="AM59" s="41" t="n">
        <v>1</v>
      </c>
      <c r="AN59" s="42" t="n">
        <f aca="false">AH59+AJ59+AL59</f>
        <v>0</v>
      </c>
      <c r="AO59" s="43" t="n">
        <f aca="false">AI59+AK59+AM59</f>
        <v>2</v>
      </c>
      <c r="AP59" s="20"/>
      <c r="AQ59" s="20"/>
      <c r="AR59" s="20"/>
    </row>
    <row r="60" customFormat="false" ht="15.75" hidden="false" customHeight="false" outlineLevel="0" collapsed="false">
      <c r="B60" s="35" t="n">
        <f aca="false">D59</f>
        <v>0.750000399999999</v>
      </c>
      <c r="C60" s="36" t="s">
        <v>30</v>
      </c>
      <c r="D60" s="37" t="n">
        <f aca="false">B60+SUM(0.0416667/4)</f>
        <v>0.760417074999999</v>
      </c>
      <c r="E60" s="38" t="n">
        <v>1</v>
      </c>
      <c r="F60" s="39" t="n">
        <v>0</v>
      </c>
      <c r="G60" s="40" t="n">
        <v>0</v>
      </c>
      <c r="H60" s="41" t="n">
        <v>0</v>
      </c>
      <c r="I60" s="40" t="n">
        <v>0</v>
      </c>
      <c r="J60" s="41" t="n">
        <v>0</v>
      </c>
      <c r="K60" s="42" t="n">
        <f aca="false">SUM(E60:J60)</f>
        <v>1</v>
      </c>
      <c r="L60" s="38" t="n">
        <v>1</v>
      </c>
      <c r="M60" s="39" t="n">
        <v>0</v>
      </c>
      <c r="N60" s="40" t="n">
        <v>0</v>
      </c>
      <c r="O60" s="41" t="n">
        <v>0</v>
      </c>
      <c r="P60" s="40" t="n">
        <v>0</v>
      </c>
      <c r="Q60" s="41" t="n">
        <v>0</v>
      </c>
      <c r="R60" s="43" t="n">
        <f aca="false">SUM(L60:Q60)</f>
        <v>1</v>
      </c>
      <c r="S60" s="38" t="n">
        <v>1</v>
      </c>
      <c r="T60" s="39" t="n">
        <v>0</v>
      </c>
      <c r="U60" s="40" t="n">
        <v>0</v>
      </c>
      <c r="V60" s="41" t="n">
        <v>0</v>
      </c>
      <c r="W60" s="40" t="n">
        <v>0</v>
      </c>
      <c r="X60" s="41" t="n">
        <v>0</v>
      </c>
      <c r="Y60" s="44" t="n">
        <f aca="false">SUM(S60:X60)</f>
        <v>1</v>
      </c>
      <c r="Z60" s="38" t="n">
        <v>1</v>
      </c>
      <c r="AA60" s="39" t="n">
        <v>1</v>
      </c>
      <c r="AB60" s="40" t="n">
        <v>0</v>
      </c>
      <c r="AC60" s="41" t="n">
        <v>0</v>
      </c>
      <c r="AD60" s="40" t="n">
        <v>0</v>
      </c>
      <c r="AE60" s="41" t="n">
        <v>0</v>
      </c>
      <c r="AF60" s="42" t="n">
        <f aca="false">Z60+AB60+AD60</f>
        <v>1</v>
      </c>
      <c r="AG60" s="43" t="n">
        <f aca="false">AA60+AC60+AE60</f>
        <v>1</v>
      </c>
      <c r="AH60" s="38" t="n">
        <v>0</v>
      </c>
      <c r="AI60" s="39" t="n">
        <v>1</v>
      </c>
      <c r="AJ60" s="40" t="n">
        <v>0</v>
      </c>
      <c r="AK60" s="41" t="n">
        <v>0</v>
      </c>
      <c r="AL60" s="40" t="n">
        <v>0</v>
      </c>
      <c r="AM60" s="41" t="n">
        <v>0</v>
      </c>
      <c r="AN60" s="42" t="n">
        <f aca="false">AH60+AJ60+AL60</f>
        <v>0</v>
      </c>
      <c r="AO60" s="43" t="n">
        <f aca="false">AI60+AK60+AM60</f>
        <v>1</v>
      </c>
      <c r="AP60" s="20"/>
      <c r="AQ60" s="20"/>
      <c r="AR60" s="20"/>
    </row>
    <row r="61" customFormat="false" ht="15.75" hidden="false" customHeight="false" outlineLevel="0" collapsed="false">
      <c r="B61" s="35" t="n">
        <f aca="false">D60</f>
        <v>0.760417074999999</v>
      </c>
      <c r="C61" s="36" t="s">
        <v>30</v>
      </c>
      <c r="D61" s="37" t="n">
        <f aca="false">B61+SUM(0.0416667/4)</f>
        <v>0.770833749999999</v>
      </c>
      <c r="E61" s="38" t="n">
        <v>0</v>
      </c>
      <c r="F61" s="39" t="n">
        <v>0</v>
      </c>
      <c r="G61" s="40" t="n">
        <v>0</v>
      </c>
      <c r="H61" s="41" t="n">
        <v>0</v>
      </c>
      <c r="I61" s="40" t="n">
        <v>0</v>
      </c>
      <c r="J61" s="41" t="n">
        <v>0</v>
      </c>
      <c r="K61" s="42" t="n">
        <f aca="false">SUM(E61:J61)</f>
        <v>0</v>
      </c>
      <c r="L61" s="38" t="n">
        <v>4</v>
      </c>
      <c r="M61" s="39" t="n">
        <v>0</v>
      </c>
      <c r="N61" s="40" t="n">
        <v>0</v>
      </c>
      <c r="O61" s="41" t="n">
        <v>0</v>
      </c>
      <c r="P61" s="40" t="n">
        <v>0</v>
      </c>
      <c r="Q61" s="41" t="n">
        <v>0</v>
      </c>
      <c r="R61" s="43" t="n">
        <f aca="false">SUM(L61:Q61)</f>
        <v>4</v>
      </c>
      <c r="S61" s="38" t="n">
        <v>0</v>
      </c>
      <c r="T61" s="39" t="n">
        <v>0</v>
      </c>
      <c r="U61" s="40" t="n">
        <v>0</v>
      </c>
      <c r="V61" s="41" t="n">
        <v>0</v>
      </c>
      <c r="W61" s="40" t="n">
        <v>0</v>
      </c>
      <c r="X61" s="41" t="n">
        <v>0</v>
      </c>
      <c r="Y61" s="44" t="n">
        <f aca="false">SUM(S61:X61)</f>
        <v>0</v>
      </c>
      <c r="Z61" s="38" t="n">
        <v>0</v>
      </c>
      <c r="AA61" s="39" t="n">
        <v>0</v>
      </c>
      <c r="AB61" s="40" t="n">
        <v>0</v>
      </c>
      <c r="AC61" s="41" t="n">
        <v>0</v>
      </c>
      <c r="AD61" s="40" t="n">
        <v>1</v>
      </c>
      <c r="AE61" s="41" t="n">
        <v>0</v>
      </c>
      <c r="AF61" s="42" t="n">
        <f aca="false">Z61+AB61+AD61</f>
        <v>1</v>
      </c>
      <c r="AG61" s="43" t="n">
        <f aca="false">AA61+AC61+AE61</f>
        <v>0</v>
      </c>
      <c r="AH61" s="38" t="n">
        <v>0</v>
      </c>
      <c r="AI61" s="39" t="n">
        <v>0</v>
      </c>
      <c r="AJ61" s="40" t="n">
        <v>0</v>
      </c>
      <c r="AK61" s="41" t="n">
        <v>0</v>
      </c>
      <c r="AL61" s="40" t="n">
        <v>0</v>
      </c>
      <c r="AM61" s="41" t="n">
        <v>1</v>
      </c>
      <c r="AN61" s="42" t="n">
        <f aca="false">AH61+AJ61+AL61</f>
        <v>0</v>
      </c>
      <c r="AO61" s="43" t="n">
        <f aca="false">AI61+AK61+AM61</f>
        <v>1</v>
      </c>
      <c r="AP61" s="20"/>
      <c r="AQ61" s="20"/>
      <c r="AR61" s="20"/>
    </row>
    <row r="62" customFormat="false" ht="15.75" hidden="false" customHeight="false" outlineLevel="0" collapsed="false">
      <c r="B62" s="35" t="n">
        <f aca="false">D61</f>
        <v>0.770833749999999</v>
      </c>
      <c r="C62" s="36" t="s">
        <v>30</v>
      </c>
      <c r="D62" s="37" t="n">
        <f aca="false">B62+SUM(0.0416667/4)</f>
        <v>0.781250424999999</v>
      </c>
      <c r="E62" s="38" t="n">
        <v>0</v>
      </c>
      <c r="F62" s="39" t="n">
        <v>0</v>
      </c>
      <c r="G62" s="40" t="n">
        <v>1</v>
      </c>
      <c r="H62" s="41" t="n">
        <v>0</v>
      </c>
      <c r="I62" s="40" t="n">
        <v>0</v>
      </c>
      <c r="J62" s="41" t="n">
        <v>0</v>
      </c>
      <c r="K62" s="42" t="n">
        <f aca="false">SUM(E62:J62)</f>
        <v>1</v>
      </c>
      <c r="L62" s="38" t="n">
        <v>2</v>
      </c>
      <c r="M62" s="39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3" t="n">
        <f aca="false">SUM(L62:Q62)</f>
        <v>2</v>
      </c>
      <c r="S62" s="38" t="n">
        <v>0</v>
      </c>
      <c r="T62" s="39" t="n">
        <v>0</v>
      </c>
      <c r="U62" s="40" t="n">
        <v>0</v>
      </c>
      <c r="V62" s="41" t="n">
        <v>0</v>
      </c>
      <c r="W62" s="40" t="n">
        <v>0</v>
      </c>
      <c r="X62" s="41" t="n">
        <v>0</v>
      </c>
      <c r="Y62" s="44" t="n">
        <f aca="false">SUM(S62:X62)</f>
        <v>0</v>
      </c>
      <c r="Z62" s="38" t="n">
        <v>0</v>
      </c>
      <c r="AA62" s="39" t="n">
        <v>0</v>
      </c>
      <c r="AB62" s="40" t="n">
        <v>0</v>
      </c>
      <c r="AC62" s="41" t="n">
        <v>0</v>
      </c>
      <c r="AD62" s="40" t="n">
        <v>0</v>
      </c>
      <c r="AE62" s="41" t="n">
        <v>0</v>
      </c>
      <c r="AF62" s="42" t="n">
        <f aca="false">Z62+AB62+AD62</f>
        <v>0</v>
      </c>
      <c r="AG62" s="43" t="n">
        <f aca="false">AA62+AC62+AE62</f>
        <v>0</v>
      </c>
      <c r="AH62" s="38" t="n">
        <v>0</v>
      </c>
      <c r="AI62" s="39" t="n">
        <v>0</v>
      </c>
      <c r="AJ62" s="40" t="n">
        <v>0</v>
      </c>
      <c r="AK62" s="41" t="n">
        <v>0</v>
      </c>
      <c r="AL62" s="40" t="n">
        <v>0</v>
      </c>
      <c r="AM62" s="41" t="n">
        <v>0</v>
      </c>
      <c r="AN62" s="42" t="n">
        <f aca="false">AH62+AJ62+AL62</f>
        <v>0</v>
      </c>
      <c r="AO62" s="43" t="n">
        <f aca="false">AI62+AK62+AM62</f>
        <v>0</v>
      </c>
      <c r="AP62" s="20"/>
      <c r="AQ62" s="20"/>
      <c r="AR62" s="20"/>
    </row>
    <row r="63" customFormat="false" ht="15.75" hidden="false" customHeight="false" outlineLevel="0" collapsed="false">
      <c r="B63" s="35" t="n">
        <f aca="false">D62</f>
        <v>0.781250424999999</v>
      </c>
      <c r="C63" s="36" t="s">
        <v>30</v>
      </c>
      <c r="D63" s="37" t="n">
        <f aca="false">B63+SUM(0.0416667/4)</f>
        <v>0.791667099999999</v>
      </c>
      <c r="E63" s="38" t="n">
        <v>0</v>
      </c>
      <c r="F63" s="39" t="n">
        <v>0</v>
      </c>
      <c r="G63" s="40" t="n">
        <v>0</v>
      </c>
      <c r="H63" s="41" t="n">
        <v>0</v>
      </c>
      <c r="I63" s="40" t="n">
        <v>0</v>
      </c>
      <c r="J63" s="41" t="n">
        <v>0</v>
      </c>
      <c r="K63" s="42" t="n">
        <f aca="false">SUM(E63:J63)</f>
        <v>0</v>
      </c>
      <c r="L63" s="38" t="n">
        <v>0</v>
      </c>
      <c r="M63" s="39" t="n">
        <v>1</v>
      </c>
      <c r="N63" s="40" t="n">
        <v>0</v>
      </c>
      <c r="O63" s="41" t="n">
        <v>0</v>
      </c>
      <c r="P63" s="40" t="n">
        <v>0</v>
      </c>
      <c r="Q63" s="41" t="n">
        <v>0</v>
      </c>
      <c r="R63" s="43" t="n">
        <f aca="false">SUM(L63:Q63)</f>
        <v>1</v>
      </c>
      <c r="S63" s="38" t="n">
        <v>0</v>
      </c>
      <c r="T63" s="39" t="n">
        <v>0</v>
      </c>
      <c r="U63" s="40" t="n">
        <v>0</v>
      </c>
      <c r="V63" s="41" t="n">
        <v>0</v>
      </c>
      <c r="W63" s="40" t="n">
        <v>0</v>
      </c>
      <c r="X63" s="41" t="n">
        <v>0</v>
      </c>
      <c r="Y63" s="44" t="n">
        <f aca="false">SUM(S63:X63)</f>
        <v>0</v>
      </c>
      <c r="Z63" s="38" t="n">
        <v>3</v>
      </c>
      <c r="AA63" s="39" t="n">
        <v>0</v>
      </c>
      <c r="AB63" s="40" t="n">
        <v>0</v>
      </c>
      <c r="AC63" s="41" t="n">
        <v>0</v>
      </c>
      <c r="AD63" s="40" t="n">
        <v>1</v>
      </c>
      <c r="AE63" s="41" t="n">
        <v>0</v>
      </c>
      <c r="AF63" s="42" t="n">
        <f aca="false">Z63+AB63+AD63</f>
        <v>4</v>
      </c>
      <c r="AG63" s="43" t="n">
        <f aca="false">AA63+AC63+AE63</f>
        <v>0</v>
      </c>
      <c r="AH63" s="38" t="n">
        <v>0</v>
      </c>
      <c r="AI63" s="39" t="n">
        <v>2</v>
      </c>
      <c r="AJ63" s="40" t="n">
        <v>0</v>
      </c>
      <c r="AK63" s="41" t="n">
        <v>0</v>
      </c>
      <c r="AL63" s="40" t="n">
        <v>0</v>
      </c>
      <c r="AM63" s="41" t="n">
        <v>1</v>
      </c>
      <c r="AN63" s="42" t="n">
        <f aca="false">AH63+AJ63+AL63</f>
        <v>0</v>
      </c>
      <c r="AO63" s="43" t="n">
        <f aca="false">AI63+AK63+AM63</f>
        <v>3</v>
      </c>
      <c r="AP63" s="20"/>
      <c r="AQ63" s="20"/>
      <c r="AR63" s="20"/>
    </row>
    <row r="64" customFormat="false" ht="15.75" hidden="false" customHeight="false" outlineLevel="0" collapsed="false">
      <c r="B64" s="45" t="s">
        <v>19</v>
      </c>
      <c r="C64" s="45"/>
      <c r="D64" s="45"/>
      <c r="E64" s="46" t="n">
        <f aca="false">SUM(E12:E63)</f>
        <v>38</v>
      </c>
      <c r="F64" s="47" t="n">
        <f aca="false">SUM(F12:F63)</f>
        <v>19</v>
      </c>
      <c r="G64" s="48" t="n">
        <f aca="false">SUM(G12:G63)</f>
        <v>1</v>
      </c>
      <c r="H64" s="49" t="n">
        <f aca="false">SUM(H12:H63)</f>
        <v>0</v>
      </c>
      <c r="I64" s="48" t="n">
        <f aca="false">SUM(I12:I63)</f>
        <v>0</v>
      </c>
      <c r="J64" s="49" t="n">
        <f aca="false">SUM(J12:J63)</f>
        <v>0</v>
      </c>
      <c r="K64" s="42" t="n">
        <f aca="false">SUM(K12:K63)</f>
        <v>58</v>
      </c>
      <c r="L64" s="46" t="n">
        <f aca="false">SUM(L12:L63)</f>
        <v>49</v>
      </c>
      <c r="M64" s="47" t="n">
        <f aca="false">SUM(M12:M63)</f>
        <v>29</v>
      </c>
      <c r="N64" s="48" t="n">
        <f aca="false">SUM(N12:N63)</f>
        <v>0</v>
      </c>
      <c r="O64" s="49" t="n">
        <f aca="false">SUM(O12:O63)</f>
        <v>0</v>
      </c>
      <c r="P64" s="48" t="n">
        <f aca="false">SUM(P12:P63)</f>
        <v>0</v>
      </c>
      <c r="Q64" s="49" t="n">
        <f aca="false">SUM(Q12:Q63)</f>
        <v>0</v>
      </c>
      <c r="R64" s="43" t="n">
        <f aca="false">SUM(R12:R63)</f>
        <v>78</v>
      </c>
      <c r="S64" s="46" t="n">
        <f aca="false">SUM(S12:S63)</f>
        <v>5</v>
      </c>
      <c r="T64" s="47" t="n">
        <f aca="false">SUM(T12:T63)</f>
        <v>12</v>
      </c>
      <c r="U64" s="48" t="n">
        <f aca="false">SUM(U12:U63)</f>
        <v>0</v>
      </c>
      <c r="V64" s="49" t="n">
        <f aca="false">SUM(V12:V63)</f>
        <v>0</v>
      </c>
      <c r="W64" s="48" t="n">
        <f aca="false">SUM(W12:W63)</f>
        <v>0</v>
      </c>
      <c r="X64" s="49" t="n">
        <f aca="false">SUM(X12:X63)</f>
        <v>0</v>
      </c>
      <c r="Y64" s="44" t="n">
        <f aca="false">SUM(Y12:Y63)</f>
        <v>17</v>
      </c>
      <c r="Z64" s="46" t="n">
        <f aca="false">SUM(Z12:Z63)</f>
        <v>53</v>
      </c>
      <c r="AA64" s="47" t="n">
        <f aca="false">SUM(AA12:AA63)</f>
        <v>9</v>
      </c>
      <c r="AB64" s="48" t="n">
        <f aca="false">SUM(AB12:AB63)</f>
        <v>1</v>
      </c>
      <c r="AC64" s="49" t="n">
        <f aca="false">SUM(AC12:AC63)</f>
        <v>0</v>
      </c>
      <c r="AD64" s="48" t="n">
        <f aca="false">SUM(AD12:AD63)</f>
        <v>56</v>
      </c>
      <c r="AE64" s="49" t="n">
        <f aca="false">SUM(AE12:AE63)</f>
        <v>0</v>
      </c>
      <c r="AF64" s="42" t="n">
        <f aca="false">Z64+AB64+AD64</f>
        <v>110</v>
      </c>
      <c r="AG64" s="43" t="n">
        <f aca="false">AA64+AC64+AE64</f>
        <v>9</v>
      </c>
      <c r="AH64" s="46" t="n">
        <f aca="false">SUM(AH12:AH63)</f>
        <v>0</v>
      </c>
      <c r="AI64" s="47" t="n">
        <f aca="false">SUM(AI12:AI63)</f>
        <v>16</v>
      </c>
      <c r="AJ64" s="48" t="n">
        <f aca="false">SUM(AJ12:AJ63)</f>
        <v>0</v>
      </c>
      <c r="AK64" s="49" t="n">
        <f aca="false">SUM(AK12:AK63)</f>
        <v>1</v>
      </c>
      <c r="AL64" s="48" t="n">
        <f aca="false">SUM(AL12:AL63)</f>
        <v>0</v>
      </c>
      <c r="AM64" s="49" t="n">
        <f aca="false">SUM(AM12:AM63)</f>
        <v>56</v>
      </c>
      <c r="AN64" s="42" t="n">
        <f aca="false">AH64+AJ64+AL64</f>
        <v>0</v>
      </c>
      <c r="AO64" s="43" t="n">
        <f aca="false">AI64+AK64+AM64</f>
        <v>73</v>
      </c>
    </row>
    <row r="65" customFormat="false" ht="15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</row>
    <row r="66" s="20" customFormat="true" ht="15" hidden="false" customHeight="false" outlineLevel="0" collapsed="false">
      <c r="A66" s="19"/>
      <c r="B66" s="21" t="s">
        <v>31</v>
      </c>
      <c r="C66" s="21"/>
      <c r="D66" s="21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s="20" customFormat="true" ht="26.25" hidden="false" customHeight="true" outlineLevel="0" collapsed="false">
      <c r="A67" s="19"/>
      <c r="B67" s="22"/>
      <c r="C67" s="22"/>
      <c r="D67" s="22"/>
      <c r="E67" s="23" t="s">
        <v>11</v>
      </c>
      <c r="F67" s="23"/>
      <c r="G67" s="23"/>
      <c r="H67" s="23"/>
      <c r="I67" s="23"/>
      <c r="J67" s="23"/>
      <c r="K67" s="23"/>
      <c r="L67" s="24" t="s">
        <v>12</v>
      </c>
      <c r="M67" s="24"/>
      <c r="N67" s="24"/>
      <c r="O67" s="24"/>
      <c r="P67" s="24"/>
      <c r="Q67" s="24"/>
      <c r="R67" s="24"/>
      <c r="S67" s="24" t="s">
        <v>13</v>
      </c>
      <c r="T67" s="24"/>
      <c r="U67" s="24"/>
      <c r="V67" s="24"/>
      <c r="W67" s="24"/>
      <c r="X67" s="24"/>
      <c r="Y67" s="24"/>
      <c r="Z67" s="24" t="s">
        <v>14</v>
      </c>
      <c r="AA67" s="24"/>
      <c r="AB67" s="24"/>
      <c r="AC67" s="24"/>
      <c r="AD67" s="24"/>
      <c r="AE67" s="24"/>
      <c r="AF67" s="24"/>
      <c r="AG67" s="24"/>
      <c r="AH67" s="24" t="s">
        <v>15</v>
      </c>
      <c r="AI67" s="24"/>
      <c r="AJ67" s="24"/>
      <c r="AK67" s="24"/>
      <c r="AL67" s="24"/>
      <c r="AM67" s="24"/>
      <c r="AN67" s="24"/>
      <c r="AO67" s="24"/>
    </row>
    <row r="68" s="20" customFormat="true" ht="46.5" hidden="false" customHeight="true" outlineLevel="0" collapsed="false">
      <c r="A68" s="19"/>
      <c r="B68" s="25"/>
      <c r="C68" s="25"/>
      <c r="D68" s="25"/>
      <c r="E68" s="26" t="s">
        <v>16</v>
      </c>
      <c r="F68" s="26"/>
      <c r="G68" s="27" t="s">
        <v>17</v>
      </c>
      <c r="H68" s="27"/>
      <c r="I68" s="27" t="s">
        <v>18</v>
      </c>
      <c r="J68" s="27"/>
      <c r="K68" s="28" t="s">
        <v>19</v>
      </c>
      <c r="L68" s="26" t="s">
        <v>16</v>
      </c>
      <c r="M68" s="26"/>
      <c r="N68" s="27" t="s">
        <v>17</v>
      </c>
      <c r="O68" s="27"/>
      <c r="P68" s="27" t="s">
        <v>18</v>
      </c>
      <c r="Q68" s="27"/>
      <c r="R68" s="29" t="s">
        <v>19</v>
      </c>
      <c r="S68" s="26" t="s">
        <v>16</v>
      </c>
      <c r="T68" s="26"/>
      <c r="U68" s="27" t="s">
        <v>17</v>
      </c>
      <c r="V68" s="27"/>
      <c r="W68" s="27" t="s">
        <v>18</v>
      </c>
      <c r="X68" s="27"/>
      <c r="Y68" s="30" t="s">
        <v>19</v>
      </c>
      <c r="Z68" s="26" t="s">
        <v>16</v>
      </c>
      <c r="AA68" s="26"/>
      <c r="AB68" s="27" t="s">
        <v>17</v>
      </c>
      <c r="AC68" s="27"/>
      <c r="AD68" s="27" t="s">
        <v>18</v>
      </c>
      <c r="AE68" s="27"/>
      <c r="AF68" s="28" t="s">
        <v>19</v>
      </c>
      <c r="AG68" s="29" t="s">
        <v>19</v>
      </c>
      <c r="AH68" s="26" t="s">
        <v>16</v>
      </c>
      <c r="AI68" s="26"/>
      <c r="AJ68" s="27" t="s">
        <v>17</v>
      </c>
      <c r="AK68" s="27"/>
      <c r="AL68" s="27" t="s">
        <v>18</v>
      </c>
      <c r="AM68" s="27"/>
      <c r="AN68" s="28" t="s">
        <v>19</v>
      </c>
      <c r="AO68" s="29" t="s">
        <v>19</v>
      </c>
    </row>
    <row r="69" s="20" customFormat="true" ht="30.75" hidden="false" customHeight="true" outlineLevel="0" collapsed="false">
      <c r="A69" s="19"/>
      <c r="B69" s="25" t="s">
        <v>20</v>
      </c>
      <c r="C69" s="25"/>
      <c r="D69" s="25"/>
      <c r="E69" s="31" t="s">
        <v>21</v>
      </c>
      <c r="F69" s="32" t="s">
        <v>22</v>
      </c>
      <c r="G69" s="33" t="s">
        <v>21</v>
      </c>
      <c r="H69" s="34" t="s">
        <v>22</v>
      </c>
      <c r="I69" s="33" t="s">
        <v>21</v>
      </c>
      <c r="J69" s="34" t="s">
        <v>22</v>
      </c>
      <c r="K69" s="28" t="s">
        <v>23</v>
      </c>
      <c r="L69" s="31" t="s">
        <v>24</v>
      </c>
      <c r="M69" s="32" t="s">
        <v>25</v>
      </c>
      <c r="N69" s="33" t="s">
        <v>24</v>
      </c>
      <c r="O69" s="34" t="s">
        <v>25</v>
      </c>
      <c r="P69" s="33" t="s">
        <v>24</v>
      </c>
      <c r="Q69" s="34" t="s">
        <v>25</v>
      </c>
      <c r="R69" s="29" t="s">
        <v>26</v>
      </c>
      <c r="S69" s="31" t="s">
        <v>27</v>
      </c>
      <c r="T69" s="32" t="s">
        <v>28</v>
      </c>
      <c r="U69" s="33" t="s">
        <v>27</v>
      </c>
      <c r="V69" s="34" t="s">
        <v>28</v>
      </c>
      <c r="W69" s="33" t="s">
        <v>27</v>
      </c>
      <c r="X69" s="34" t="s">
        <v>28</v>
      </c>
      <c r="Y69" s="30" t="s">
        <v>29</v>
      </c>
      <c r="Z69" s="31" t="s">
        <v>23</v>
      </c>
      <c r="AA69" s="32" t="s">
        <v>26</v>
      </c>
      <c r="AB69" s="33" t="s">
        <v>23</v>
      </c>
      <c r="AC69" s="34" t="s">
        <v>26</v>
      </c>
      <c r="AD69" s="33" t="s">
        <v>23</v>
      </c>
      <c r="AE69" s="34" t="s">
        <v>26</v>
      </c>
      <c r="AF69" s="28" t="s">
        <v>23</v>
      </c>
      <c r="AG69" s="29" t="s">
        <v>26</v>
      </c>
      <c r="AH69" s="31" t="s">
        <v>23</v>
      </c>
      <c r="AI69" s="32" t="s">
        <v>26</v>
      </c>
      <c r="AJ69" s="33" t="s">
        <v>23</v>
      </c>
      <c r="AK69" s="34" t="s">
        <v>26</v>
      </c>
      <c r="AL69" s="33" t="s">
        <v>23</v>
      </c>
      <c r="AM69" s="34" t="s">
        <v>26</v>
      </c>
      <c r="AN69" s="28" t="s">
        <v>23</v>
      </c>
      <c r="AO69" s="29" t="s">
        <v>26</v>
      </c>
    </row>
    <row r="70" s="20" customFormat="true" ht="15.75" hidden="false" customHeight="false" outlineLevel="0" collapsed="false">
      <c r="A70" s="19"/>
      <c r="B70" s="35" t="n">
        <v>0.25</v>
      </c>
      <c r="C70" s="36" t="s">
        <v>30</v>
      </c>
      <c r="D70" s="37" t="n">
        <f aca="false">B70+SUM(0.0416667)</f>
        <v>0.2916667</v>
      </c>
      <c r="E70" s="38" t="n">
        <f aca="false">SUM(E12:E15)</f>
        <v>9</v>
      </c>
      <c r="F70" s="39" t="n">
        <f aca="false">SUM(F12:F15)</f>
        <v>6</v>
      </c>
      <c r="G70" s="40" t="n">
        <f aca="false">SUM(G12:G15)</f>
        <v>0</v>
      </c>
      <c r="H70" s="41" t="n">
        <f aca="false">SUM(H12:H15)</f>
        <v>0</v>
      </c>
      <c r="I70" s="40" t="n">
        <f aca="false">SUM(I12:I15)</f>
        <v>0</v>
      </c>
      <c r="J70" s="41" t="n">
        <f aca="false">SUM(J12:J15)</f>
        <v>0</v>
      </c>
      <c r="K70" s="42" t="n">
        <f aca="false">SUM(E70:J70)</f>
        <v>15</v>
      </c>
      <c r="L70" s="38" t="n">
        <f aca="false">SUM(L12:L15)</f>
        <v>1</v>
      </c>
      <c r="M70" s="39" t="n">
        <f aca="false">SUM(M12:M15)</f>
        <v>2</v>
      </c>
      <c r="N70" s="40" t="n">
        <f aca="false">SUM(N12:N15)</f>
        <v>0</v>
      </c>
      <c r="O70" s="41" t="n">
        <f aca="false">SUM(O12:O15)</f>
        <v>0</v>
      </c>
      <c r="P70" s="40" t="n">
        <f aca="false">SUM(P12:P15)</f>
        <v>0</v>
      </c>
      <c r="Q70" s="41" t="n">
        <f aca="false">SUM(Q12:Q15)</f>
        <v>0</v>
      </c>
      <c r="R70" s="43" t="n">
        <f aca="false">SUM(L70:Q70)</f>
        <v>3</v>
      </c>
      <c r="S70" s="38" t="n">
        <f aca="false">SUM(S12:S15)</f>
        <v>0</v>
      </c>
      <c r="T70" s="39" t="n">
        <f aca="false">SUM(T12:T15)</f>
        <v>2</v>
      </c>
      <c r="U70" s="40" t="n">
        <f aca="false">SUM(U12:U15)</f>
        <v>0</v>
      </c>
      <c r="V70" s="41" t="n">
        <f aca="false">SUM(V12:V15)</f>
        <v>0</v>
      </c>
      <c r="W70" s="40" t="n">
        <f aca="false">SUM(W12:W15)</f>
        <v>0</v>
      </c>
      <c r="X70" s="41" t="n">
        <f aca="false">SUM(X12:X15)</f>
        <v>0</v>
      </c>
      <c r="Y70" s="43" t="n">
        <f aca="false">SUM(S70:X70)</f>
        <v>2</v>
      </c>
      <c r="Z70" s="38" t="n">
        <f aca="false">SUM(Z12:Z15)</f>
        <v>7</v>
      </c>
      <c r="AA70" s="39" t="n">
        <f aca="false">SUM(AA12:AA15)</f>
        <v>0</v>
      </c>
      <c r="AB70" s="40" t="n">
        <f aca="false">SUM(AB12:AB15)</f>
        <v>0</v>
      </c>
      <c r="AC70" s="41" t="n">
        <f aca="false">SUM(AC12:AC15)</f>
        <v>0</v>
      </c>
      <c r="AD70" s="40" t="n">
        <f aca="false">SUM(AD12:AD15)</f>
        <v>6</v>
      </c>
      <c r="AE70" s="41" t="n">
        <f aca="false">SUM(AE12:AE15)</f>
        <v>0</v>
      </c>
      <c r="AF70" s="42" t="n">
        <f aca="false">Z70+AB70+AD70</f>
        <v>13</v>
      </c>
      <c r="AG70" s="43" t="n">
        <f aca="false">AA70+AC70+AE70</f>
        <v>0</v>
      </c>
      <c r="AH70" s="38" t="n">
        <f aca="false">SUM(AH12:AH15)</f>
        <v>0</v>
      </c>
      <c r="AI70" s="39" t="n">
        <f aca="false">SUM(AI12:AI15)</f>
        <v>3</v>
      </c>
      <c r="AJ70" s="40" t="n">
        <f aca="false">SUM(AJ12:AJ15)</f>
        <v>0</v>
      </c>
      <c r="AK70" s="41" t="n">
        <f aca="false">SUM(AK12:AK15)</f>
        <v>0</v>
      </c>
      <c r="AL70" s="40" t="n">
        <f aca="false">SUM(AL12:AL15)</f>
        <v>0</v>
      </c>
      <c r="AM70" s="41" t="n">
        <f aca="false">SUM(AM12:AM15)</f>
        <v>6</v>
      </c>
      <c r="AN70" s="42" t="n">
        <f aca="false">AH70+AJ70+AL70</f>
        <v>0</v>
      </c>
      <c r="AO70" s="43" t="n">
        <f aca="false">AI70+AK70+AM70</f>
        <v>9</v>
      </c>
    </row>
    <row r="71" s="20" customFormat="true" ht="15.75" hidden="false" customHeight="false" outlineLevel="0" collapsed="false">
      <c r="A71" s="19"/>
      <c r="B71" s="35" t="n">
        <f aca="false">D70</f>
        <v>0.2916667</v>
      </c>
      <c r="C71" s="36" t="s">
        <v>30</v>
      </c>
      <c r="D71" s="37" t="n">
        <f aca="false">B71+SUM(0.0416667)</f>
        <v>0.3333334</v>
      </c>
      <c r="E71" s="38" t="n">
        <f aca="false">SUM(E16:E19)</f>
        <v>12</v>
      </c>
      <c r="F71" s="39" t="n">
        <f aca="false">SUM(F16:F19)</f>
        <v>1</v>
      </c>
      <c r="G71" s="40" t="n">
        <f aca="false">SUM(G16:G19)</f>
        <v>0</v>
      </c>
      <c r="H71" s="41" t="n">
        <f aca="false">SUM(H16:H19)</f>
        <v>0</v>
      </c>
      <c r="I71" s="40" t="n">
        <f aca="false">SUM(I16:I19)</f>
        <v>0</v>
      </c>
      <c r="J71" s="41" t="n">
        <f aca="false">SUM(J16:J19)</f>
        <v>0</v>
      </c>
      <c r="K71" s="42" t="n">
        <f aca="false">SUM(E71:J71)</f>
        <v>13</v>
      </c>
      <c r="L71" s="38" t="n">
        <f aca="false">SUM(L16:L19)</f>
        <v>2</v>
      </c>
      <c r="M71" s="39" t="n">
        <f aca="false">SUM(M16:M19)</f>
        <v>1</v>
      </c>
      <c r="N71" s="40" t="n">
        <f aca="false">SUM(N16:N19)</f>
        <v>0</v>
      </c>
      <c r="O71" s="41" t="n">
        <f aca="false">SUM(O16:O19)</f>
        <v>0</v>
      </c>
      <c r="P71" s="40" t="n">
        <f aca="false">SUM(P16:P19)</f>
        <v>0</v>
      </c>
      <c r="Q71" s="41" t="n">
        <f aca="false">SUM(Q16:Q19)</f>
        <v>0</v>
      </c>
      <c r="R71" s="43" t="n">
        <f aca="false">SUM(L71:Q71)</f>
        <v>3</v>
      </c>
      <c r="S71" s="38" t="n">
        <f aca="false">SUM(S16:S19)</f>
        <v>0</v>
      </c>
      <c r="T71" s="39" t="n">
        <f aca="false">SUM(T16:T19)</f>
        <v>4</v>
      </c>
      <c r="U71" s="40" t="n">
        <f aca="false">SUM(U16:U19)</f>
        <v>0</v>
      </c>
      <c r="V71" s="41" t="n">
        <f aca="false">SUM(V16:V19)</f>
        <v>0</v>
      </c>
      <c r="W71" s="40" t="n">
        <f aca="false">SUM(W16:W19)</f>
        <v>0</v>
      </c>
      <c r="X71" s="41" t="n">
        <f aca="false">SUM(X16:X19)</f>
        <v>0</v>
      </c>
      <c r="Y71" s="43" t="n">
        <f aca="false">SUM(S71:X71)</f>
        <v>4</v>
      </c>
      <c r="Z71" s="38" t="n">
        <f aca="false">SUM(Z16:Z19)</f>
        <v>8</v>
      </c>
      <c r="AA71" s="39" t="n">
        <f aca="false">SUM(AA16:AA19)</f>
        <v>0</v>
      </c>
      <c r="AB71" s="40" t="n">
        <f aca="false">SUM(AB16:AB19)</f>
        <v>0</v>
      </c>
      <c r="AC71" s="41" t="n">
        <f aca="false">SUM(AC16:AC19)</f>
        <v>0</v>
      </c>
      <c r="AD71" s="40" t="n">
        <f aca="false">SUM(AD16:AD19)</f>
        <v>8</v>
      </c>
      <c r="AE71" s="41" t="n">
        <f aca="false">SUM(AE16:AE19)</f>
        <v>0</v>
      </c>
      <c r="AF71" s="42" t="n">
        <f aca="false">Z71+AB71+AD71</f>
        <v>16</v>
      </c>
      <c r="AG71" s="43" t="n">
        <f aca="false">AA71+AC71+AE71</f>
        <v>0</v>
      </c>
      <c r="AH71" s="38" t="n">
        <f aca="false">SUM(AH16:AH19)</f>
        <v>0</v>
      </c>
      <c r="AI71" s="39" t="n">
        <f aca="false">SUM(AI16:AI19)</f>
        <v>0</v>
      </c>
      <c r="AJ71" s="40" t="n">
        <f aca="false">SUM(AJ16:AJ19)</f>
        <v>0</v>
      </c>
      <c r="AK71" s="41" t="n">
        <f aca="false">SUM(AK16:AK19)</f>
        <v>0</v>
      </c>
      <c r="AL71" s="40" t="n">
        <f aca="false">SUM(AL16:AL19)</f>
        <v>0</v>
      </c>
      <c r="AM71" s="41" t="n">
        <f aca="false">SUM(AM16:AM19)</f>
        <v>8</v>
      </c>
      <c r="AN71" s="42" t="n">
        <f aca="false">AH71+AJ71+AL71</f>
        <v>0</v>
      </c>
      <c r="AO71" s="43" t="n">
        <f aca="false">AI71+AK71+AM71</f>
        <v>8</v>
      </c>
    </row>
    <row r="72" s="20" customFormat="true" ht="15.75" hidden="false" customHeight="false" outlineLevel="0" collapsed="false">
      <c r="A72" s="19"/>
      <c r="B72" s="35" t="n">
        <f aca="false">D71</f>
        <v>0.3333334</v>
      </c>
      <c r="C72" s="36" t="s">
        <v>30</v>
      </c>
      <c r="D72" s="37" t="n">
        <f aca="false">B72+SUM(0.0416667)</f>
        <v>0.3750001</v>
      </c>
      <c r="E72" s="38" t="n">
        <f aca="false">SUM(E20:E23)</f>
        <v>3</v>
      </c>
      <c r="F72" s="39" t="n">
        <f aca="false">SUM(F20:F23)</f>
        <v>1</v>
      </c>
      <c r="G72" s="40" t="n">
        <f aca="false">SUM(G20:G23)</f>
        <v>0</v>
      </c>
      <c r="H72" s="41" t="n">
        <f aca="false">SUM(H20:H23)</f>
        <v>0</v>
      </c>
      <c r="I72" s="40" t="n">
        <f aca="false">SUM(I20:I23)</f>
        <v>0</v>
      </c>
      <c r="J72" s="41" t="n">
        <f aca="false">SUM(J20:J23)</f>
        <v>0</v>
      </c>
      <c r="K72" s="42" t="n">
        <f aca="false">SUM(E72:J72)</f>
        <v>4</v>
      </c>
      <c r="L72" s="38" t="n">
        <f aca="false">SUM(L20:L23)</f>
        <v>1</v>
      </c>
      <c r="M72" s="39" t="n">
        <f aca="false">SUM(M20:M23)</f>
        <v>0</v>
      </c>
      <c r="N72" s="40" t="n">
        <f aca="false">SUM(N20:N23)</f>
        <v>0</v>
      </c>
      <c r="O72" s="41" t="n">
        <f aca="false">SUM(O20:O23)</f>
        <v>0</v>
      </c>
      <c r="P72" s="40" t="n">
        <f aca="false">SUM(P20:P23)</f>
        <v>0</v>
      </c>
      <c r="Q72" s="41" t="n">
        <f aca="false">SUM(Q20:Q23)</f>
        <v>0</v>
      </c>
      <c r="R72" s="43" t="n">
        <f aca="false">SUM(L72:Q72)</f>
        <v>1</v>
      </c>
      <c r="S72" s="38" t="n">
        <f aca="false">SUM(S20:S23)</f>
        <v>0</v>
      </c>
      <c r="T72" s="39" t="n">
        <f aca="false">SUM(T20:T23)</f>
        <v>1</v>
      </c>
      <c r="U72" s="40" t="n">
        <f aca="false">SUM(U20:U23)</f>
        <v>0</v>
      </c>
      <c r="V72" s="41" t="n">
        <f aca="false">SUM(V20:V23)</f>
        <v>0</v>
      </c>
      <c r="W72" s="40" t="n">
        <f aca="false">SUM(W20:W23)</f>
        <v>0</v>
      </c>
      <c r="X72" s="41" t="n">
        <f aca="false">SUM(X20:X23)</f>
        <v>0</v>
      </c>
      <c r="Y72" s="43" t="n">
        <f aca="false">SUM(S72:X72)</f>
        <v>1</v>
      </c>
      <c r="Z72" s="38" t="n">
        <f aca="false">SUM(Z20:Z23)</f>
        <v>3</v>
      </c>
      <c r="AA72" s="39" t="n">
        <f aca="false">SUM(AA20:AA23)</f>
        <v>0</v>
      </c>
      <c r="AB72" s="40" t="n">
        <f aca="false">SUM(AB20:AB23)</f>
        <v>0</v>
      </c>
      <c r="AC72" s="41" t="n">
        <f aca="false">SUM(AC20:AC23)</f>
        <v>0</v>
      </c>
      <c r="AD72" s="40" t="n">
        <f aca="false">SUM(AD20:AD23)</f>
        <v>6</v>
      </c>
      <c r="AE72" s="41" t="n">
        <f aca="false">SUM(AE20:AE23)</f>
        <v>0</v>
      </c>
      <c r="AF72" s="42" t="n">
        <f aca="false">Z72+AB72+AD72</f>
        <v>9</v>
      </c>
      <c r="AG72" s="43" t="n">
        <f aca="false">AA72+AC72+AE72</f>
        <v>0</v>
      </c>
      <c r="AH72" s="38" t="n">
        <f aca="false">SUM(AH20:AH23)</f>
        <v>0</v>
      </c>
      <c r="AI72" s="39" t="n">
        <f aca="false">SUM(AI20:AI23)</f>
        <v>0</v>
      </c>
      <c r="AJ72" s="40" t="n">
        <f aca="false">SUM(AJ20:AJ23)</f>
        <v>0</v>
      </c>
      <c r="AK72" s="41" t="n">
        <f aca="false">SUM(AK20:AK23)</f>
        <v>0</v>
      </c>
      <c r="AL72" s="40" t="n">
        <f aca="false">SUM(AL20:AL23)</f>
        <v>0</v>
      </c>
      <c r="AM72" s="41" t="n">
        <f aca="false">SUM(AM20:AM23)</f>
        <v>6</v>
      </c>
      <c r="AN72" s="42" t="n">
        <f aca="false">AH72+AJ72+AL72</f>
        <v>0</v>
      </c>
      <c r="AO72" s="43" t="n">
        <f aca="false">AI72+AK72+AM72</f>
        <v>6</v>
      </c>
    </row>
    <row r="73" s="20" customFormat="true" ht="15.75" hidden="false" customHeight="false" outlineLevel="0" collapsed="false">
      <c r="A73" s="19"/>
      <c r="B73" s="35" t="n">
        <f aca="false">D72</f>
        <v>0.3750001</v>
      </c>
      <c r="C73" s="36" t="s">
        <v>30</v>
      </c>
      <c r="D73" s="37" t="n">
        <f aca="false">B73+SUM(0.0416667)</f>
        <v>0.4166668</v>
      </c>
      <c r="E73" s="38" t="n">
        <f aca="false">SUM(E24:E27)</f>
        <v>1</v>
      </c>
      <c r="F73" s="39" t="n">
        <f aca="false">SUM(F24:F27)</f>
        <v>1</v>
      </c>
      <c r="G73" s="40" t="n">
        <f aca="false">SUM(G24:G27)</f>
        <v>0</v>
      </c>
      <c r="H73" s="41" t="n">
        <f aca="false">SUM(H24:H27)</f>
        <v>0</v>
      </c>
      <c r="I73" s="40" t="n">
        <f aca="false">SUM(I24:I27)</f>
        <v>0</v>
      </c>
      <c r="J73" s="41" t="n">
        <f aca="false">SUM(J24:J27)</f>
        <v>0</v>
      </c>
      <c r="K73" s="42" t="n">
        <f aca="false">SUM(E73:J73)</f>
        <v>2</v>
      </c>
      <c r="L73" s="38" t="n">
        <f aca="false">SUM(L24:L27)</f>
        <v>1</v>
      </c>
      <c r="M73" s="39" t="n">
        <f aca="false">SUM(M24:M27)</f>
        <v>1</v>
      </c>
      <c r="N73" s="40" t="n">
        <f aca="false">SUM(N24:N27)</f>
        <v>0</v>
      </c>
      <c r="O73" s="41" t="n">
        <f aca="false">SUM(O24:O27)</f>
        <v>0</v>
      </c>
      <c r="P73" s="40" t="n">
        <f aca="false">SUM(P24:P27)</f>
        <v>0</v>
      </c>
      <c r="Q73" s="41" t="n">
        <f aca="false">SUM(Q24:Q27)</f>
        <v>0</v>
      </c>
      <c r="R73" s="43" t="n">
        <f aca="false">SUM(L73:Q73)</f>
        <v>2</v>
      </c>
      <c r="S73" s="38" t="n">
        <f aca="false">SUM(S24:S27)</f>
        <v>0</v>
      </c>
      <c r="T73" s="39" t="n">
        <f aca="false">SUM(T24:T27)</f>
        <v>1</v>
      </c>
      <c r="U73" s="40" t="n">
        <f aca="false">SUM(U24:U27)</f>
        <v>0</v>
      </c>
      <c r="V73" s="41" t="n">
        <f aca="false">SUM(V24:V27)</f>
        <v>0</v>
      </c>
      <c r="W73" s="40" t="n">
        <f aca="false">SUM(W24:W27)</f>
        <v>0</v>
      </c>
      <c r="X73" s="41" t="n">
        <f aca="false">SUM(X24:X27)</f>
        <v>0</v>
      </c>
      <c r="Y73" s="43" t="n">
        <f aca="false">SUM(S73:X73)</f>
        <v>1</v>
      </c>
      <c r="Z73" s="38" t="n">
        <f aca="false">SUM(Z24:Z27)</f>
        <v>3</v>
      </c>
      <c r="AA73" s="39" t="n">
        <f aca="false">SUM(AA24:AA27)</f>
        <v>0</v>
      </c>
      <c r="AB73" s="40" t="n">
        <f aca="false">SUM(AB24:AB27)</f>
        <v>0</v>
      </c>
      <c r="AC73" s="41" t="n">
        <f aca="false">SUM(AC24:AC27)</f>
        <v>0</v>
      </c>
      <c r="AD73" s="40" t="n">
        <f aca="false">SUM(AD24:AD27)</f>
        <v>4</v>
      </c>
      <c r="AE73" s="41" t="n">
        <f aca="false">SUM(AE24:AE27)</f>
        <v>0</v>
      </c>
      <c r="AF73" s="42" t="n">
        <f aca="false">Z73+AB73+AD73</f>
        <v>7</v>
      </c>
      <c r="AG73" s="43" t="n">
        <f aca="false">AA73+AC73+AE73</f>
        <v>0</v>
      </c>
      <c r="AH73" s="38" t="n">
        <f aca="false">SUM(AH24:AH27)</f>
        <v>0</v>
      </c>
      <c r="AI73" s="39" t="n">
        <f aca="false">SUM(AI24:AI27)</f>
        <v>2</v>
      </c>
      <c r="AJ73" s="40" t="n">
        <f aca="false">SUM(AJ24:AJ27)</f>
        <v>0</v>
      </c>
      <c r="AK73" s="41" t="n">
        <f aca="false">SUM(AK24:AK27)</f>
        <v>0</v>
      </c>
      <c r="AL73" s="40" t="n">
        <f aca="false">SUM(AL24:AL27)</f>
        <v>0</v>
      </c>
      <c r="AM73" s="41" t="n">
        <f aca="false">SUM(AM24:AM27)</f>
        <v>4</v>
      </c>
      <c r="AN73" s="42" t="n">
        <f aca="false">AH73+AJ73+AL73</f>
        <v>0</v>
      </c>
      <c r="AO73" s="43" t="n">
        <f aca="false">AI73+AK73+AM73</f>
        <v>6</v>
      </c>
    </row>
    <row r="74" s="20" customFormat="true" ht="15.75" hidden="false" customHeight="false" outlineLevel="0" collapsed="false">
      <c r="A74" s="19"/>
      <c r="B74" s="35" t="n">
        <f aca="false">D73</f>
        <v>0.4166668</v>
      </c>
      <c r="C74" s="36" t="s">
        <v>30</v>
      </c>
      <c r="D74" s="37" t="n">
        <f aca="false">B74+SUM(0.0416667)</f>
        <v>0.4583335</v>
      </c>
      <c r="E74" s="38" t="n">
        <f aca="false">SUM(E28:E31)</f>
        <v>3</v>
      </c>
      <c r="F74" s="39" t="n">
        <f aca="false">SUM(F28:F31)</f>
        <v>2</v>
      </c>
      <c r="G74" s="40" t="n">
        <f aca="false">SUM(G28:G31)</f>
        <v>0</v>
      </c>
      <c r="H74" s="41" t="n">
        <f aca="false">SUM(H28:H31)</f>
        <v>0</v>
      </c>
      <c r="I74" s="40" t="n">
        <f aca="false">SUM(I28:I31)</f>
        <v>0</v>
      </c>
      <c r="J74" s="41" t="n">
        <f aca="false">SUM(J28:J31)</f>
        <v>0</v>
      </c>
      <c r="K74" s="42" t="n">
        <f aca="false">SUM(E74:J74)</f>
        <v>5</v>
      </c>
      <c r="L74" s="38" t="n">
        <f aca="false">SUM(L28:L31)</f>
        <v>0</v>
      </c>
      <c r="M74" s="39" t="n">
        <f aca="false">SUM(M28:M31)</f>
        <v>1</v>
      </c>
      <c r="N74" s="40" t="n">
        <f aca="false">SUM(N28:N31)</f>
        <v>0</v>
      </c>
      <c r="O74" s="41" t="n">
        <f aca="false">SUM(O28:O31)</f>
        <v>0</v>
      </c>
      <c r="P74" s="40" t="n">
        <f aca="false">SUM(P28:P31)</f>
        <v>0</v>
      </c>
      <c r="Q74" s="41" t="n">
        <f aca="false">SUM(Q28:Q31)</f>
        <v>0</v>
      </c>
      <c r="R74" s="43" t="n">
        <f aca="false">SUM(L74:Q74)</f>
        <v>1</v>
      </c>
      <c r="S74" s="38" t="n">
        <f aca="false">SUM(S28:S31)</f>
        <v>0</v>
      </c>
      <c r="T74" s="39" t="n">
        <f aca="false">SUM(T28:T31)</f>
        <v>1</v>
      </c>
      <c r="U74" s="40" t="n">
        <f aca="false">SUM(U28:U31)</f>
        <v>0</v>
      </c>
      <c r="V74" s="41" t="n">
        <f aca="false">SUM(V28:V31)</f>
        <v>0</v>
      </c>
      <c r="W74" s="40" t="n">
        <f aca="false">SUM(W28:W31)</f>
        <v>0</v>
      </c>
      <c r="X74" s="41" t="n">
        <f aca="false">SUM(X28:X31)</f>
        <v>0</v>
      </c>
      <c r="Y74" s="43" t="n">
        <f aca="false">SUM(S74:X74)</f>
        <v>1</v>
      </c>
      <c r="Z74" s="38" t="n">
        <f aca="false">SUM(Z28:Z31)</f>
        <v>2</v>
      </c>
      <c r="AA74" s="39" t="n">
        <f aca="false">SUM(AA28:AA31)</f>
        <v>2</v>
      </c>
      <c r="AB74" s="40" t="n">
        <f aca="false">SUM(AB28:AB31)</f>
        <v>0</v>
      </c>
      <c r="AC74" s="41" t="n">
        <f aca="false">SUM(AC28:AC31)</f>
        <v>0</v>
      </c>
      <c r="AD74" s="40" t="n">
        <f aca="false">SUM(AD28:AD31)</f>
        <v>5</v>
      </c>
      <c r="AE74" s="41" t="n">
        <f aca="false">SUM(AE28:AE31)</f>
        <v>0</v>
      </c>
      <c r="AF74" s="42" t="n">
        <f aca="false">Z74+AB74+AD74</f>
        <v>7</v>
      </c>
      <c r="AG74" s="43" t="n">
        <f aca="false">AA74+AC74+AE74</f>
        <v>2</v>
      </c>
      <c r="AH74" s="38" t="n">
        <f aca="false">SUM(AH28:AH31)</f>
        <v>0</v>
      </c>
      <c r="AI74" s="39" t="n">
        <f aca="false">SUM(AI28:AI31)</f>
        <v>0</v>
      </c>
      <c r="AJ74" s="40" t="n">
        <f aca="false">SUM(AJ28:AJ31)</f>
        <v>0</v>
      </c>
      <c r="AK74" s="41" t="n">
        <f aca="false">SUM(AK28:AK31)</f>
        <v>0</v>
      </c>
      <c r="AL74" s="40" t="n">
        <f aca="false">SUM(AL28:AL31)</f>
        <v>0</v>
      </c>
      <c r="AM74" s="41" t="n">
        <f aca="false">SUM(AM28:AM31)</f>
        <v>5</v>
      </c>
      <c r="AN74" s="42" t="n">
        <f aca="false">AH74+AJ74+AL74</f>
        <v>0</v>
      </c>
      <c r="AO74" s="43" t="n">
        <f aca="false">AI74+AK74+AM74</f>
        <v>5</v>
      </c>
    </row>
    <row r="75" s="20" customFormat="true" ht="15.75" hidden="false" customHeight="false" outlineLevel="0" collapsed="false">
      <c r="A75" s="19"/>
      <c r="B75" s="35" t="n">
        <f aca="false">D74</f>
        <v>0.4583335</v>
      </c>
      <c r="C75" s="36" t="s">
        <v>30</v>
      </c>
      <c r="D75" s="37" t="n">
        <f aca="false">B75+SUM(0.0416667)</f>
        <v>0.5000002</v>
      </c>
      <c r="E75" s="38" t="n">
        <f aca="false">SUM(E32:E35)</f>
        <v>2</v>
      </c>
      <c r="F75" s="39" t="n">
        <f aca="false">SUM(F32:F35)</f>
        <v>3</v>
      </c>
      <c r="G75" s="40" t="n">
        <f aca="false">SUM(G32:G35)</f>
        <v>0</v>
      </c>
      <c r="H75" s="41" t="n">
        <f aca="false">SUM(H32:H35)</f>
        <v>0</v>
      </c>
      <c r="I75" s="40" t="n">
        <f aca="false">SUM(I32:I35)</f>
        <v>0</v>
      </c>
      <c r="J75" s="41" t="n">
        <f aca="false">SUM(J32:J35)</f>
        <v>0</v>
      </c>
      <c r="K75" s="42" t="n">
        <f aca="false">SUM(E75:J75)</f>
        <v>5</v>
      </c>
      <c r="L75" s="38" t="n">
        <f aca="false">SUM(L32:L35)</f>
        <v>3</v>
      </c>
      <c r="M75" s="39" t="n">
        <f aca="false">SUM(M32:M35)</f>
        <v>4</v>
      </c>
      <c r="N75" s="40" t="n">
        <f aca="false">SUM(N32:N35)</f>
        <v>0</v>
      </c>
      <c r="O75" s="41" t="n">
        <f aca="false">SUM(O32:O35)</f>
        <v>0</v>
      </c>
      <c r="P75" s="40" t="n">
        <f aca="false">SUM(P32:P35)</f>
        <v>0</v>
      </c>
      <c r="Q75" s="41" t="n">
        <f aca="false">SUM(Q32:Q35)</f>
        <v>0</v>
      </c>
      <c r="R75" s="43" t="n">
        <f aca="false">SUM(L75:Q75)</f>
        <v>7</v>
      </c>
      <c r="S75" s="38" t="n">
        <f aca="false">SUM(S32:S35)</f>
        <v>0</v>
      </c>
      <c r="T75" s="39" t="n">
        <f aca="false">SUM(T32:T35)</f>
        <v>0</v>
      </c>
      <c r="U75" s="40" t="n">
        <f aca="false">SUM(U32:U35)</f>
        <v>0</v>
      </c>
      <c r="V75" s="41" t="n">
        <f aca="false">SUM(V32:V35)</f>
        <v>0</v>
      </c>
      <c r="W75" s="40" t="n">
        <f aca="false">SUM(W32:W35)</f>
        <v>0</v>
      </c>
      <c r="X75" s="41" t="n">
        <f aca="false">SUM(X32:X35)</f>
        <v>0</v>
      </c>
      <c r="Y75" s="43" t="n">
        <f aca="false">SUM(S75:X75)</f>
        <v>0</v>
      </c>
      <c r="Z75" s="38" t="n">
        <f aca="false">SUM(Z32:Z35)</f>
        <v>4</v>
      </c>
      <c r="AA75" s="39" t="n">
        <f aca="false">SUM(AA32:AA35)</f>
        <v>3</v>
      </c>
      <c r="AB75" s="40" t="n">
        <f aca="false">SUM(AB32:AB35)</f>
        <v>0</v>
      </c>
      <c r="AC75" s="41" t="n">
        <f aca="false">SUM(AC32:AC35)</f>
        <v>0</v>
      </c>
      <c r="AD75" s="40" t="n">
        <f aca="false">SUM(AD32:AD35)</f>
        <v>3</v>
      </c>
      <c r="AE75" s="41" t="n">
        <f aca="false">SUM(AE32:AE35)</f>
        <v>0</v>
      </c>
      <c r="AF75" s="42" t="n">
        <f aca="false">Z75+AB75+AD75</f>
        <v>7</v>
      </c>
      <c r="AG75" s="43" t="n">
        <f aca="false">AA75+AC75+AE75</f>
        <v>3</v>
      </c>
      <c r="AH75" s="38" t="n">
        <f aca="false">SUM(AH32:AH35)</f>
        <v>0</v>
      </c>
      <c r="AI75" s="39" t="n">
        <f aca="false">SUM(AI32:AI35)</f>
        <v>2</v>
      </c>
      <c r="AJ75" s="40" t="n">
        <f aca="false">SUM(AJ32:AJ35)</f>
        <v>0</v>
      </c>
      <c r="AK75" s="41" t="n">
        <f aca="false">SUM(AK32:AK35)</f>
        <v>0</v>
      </c>
      <c r="AL75" s="40" t="n">
        <f aca="false">SUM(AL32:AL35)</f>
        <v>0</v>
      </c>
      <c r="AM75" s="41" t="n">
        <f aca="false">SUM(AM32:AM35)</f>
        <v>3</v>
      </c>
      <c r="AN75" s="42" t="n">
        <f aca="false">AH75+AJ75+AL75</f>
        <v>0</v>
      </c>
      <c r="AO75" s="43" t="n">
        <f aca="false">AI75+AK75+AM75</f>
        <v>5</v>
      </c>
    </row>
    <row r="76" s="20" customFormat="true" ht="15.75" hidden="false" customHeight="false" outlineLevel="0" collapsed="false">
      <c r="A76" s="19"/>
      <c r="B76" s="35" t="n">
        <f aca="false">D75</f>
        <v>0.5000002</v>
      </c>
      <c r="C76" s="36" t="s">
        <v>30</v>
      </c>
      <c r="D76" s="37" t="n">
        <f aca="false">B76+SUM(0.0416667)</f>
        <v>0.5416669</v>
      </c>
      <c r="E76" s="38" t="n">
        <f aca="false">SUM(E36:E39)</f>
        <v>2</v>
      </c>
      <c r="F76" s="39" t="n">
        <f aca="false">SUM(F36:F39)</f>
        <v>1</v>
      </c>
      <c r="G76" s="40" t="n">
        <f aca="false">SUM(G36:G39)</f>
        <v>0</v>
      </c>
      <c r="H76" s="41" t="n">
        <f aca="false">SUM(H36:H39)</f>
        <v>0</v>
      </c>
      <c r="I76" s="40" t="n">
        <f aca="false">SUM(I36:I39)</f>
        <v>0</v>
      </c>
      <c r="J76" s="41" t="n">
        <f aca="false">SUM(J36:J39)</f>
        <v>0</v>
      </c>
      <c r="K76" s="42" t="n">
        <f aca="false">SUM(E76:J76)</f>
        <v>3</v>
      </c>
      <c r="L76" s="38" t="n">
        <f aca="false">SUM(L36:L39)</f>
        <v>4</v>
      </c>
      <c r="M76" s="39" t="n">
        <f aca="false">SUM(M36:M39)</f>
        <v>2</v>
      </c>
      <c r="N76" s="40" t="n">
        <f aca="false">SUM(N36:N39)</f>
        <v>0</v>
      </c>
      <c r="O76" s="41" t="n">
        <f aca="false">SUM(O36:O39)</f>
        <v>0</v>
      </c>
      <c r="P76" s="40" t="n">
        <f aca="false">SUM(P36:P39)</f>
        <v>0</v>
      </c>
      <c r="Q76" s="41" t="n">
        <f aca="false">SUM(Q36:Q39)</f>
        <v>0</v>
      </c>
      <c r="R76" s="43" t="n">
        <f aca="false">SUM(L76:Q76)</f>
        <v>6</v>
      </c>
      <c r="S76" s="38" t="n">
        <f aca="false">SUM(S36:S39)</f>
        <v>0</v>
      </c>
      <c r="T76" s="39" t="n">
        <f aca="false">SUM(T36:T39)</f>
        <v>0</v>
      </c>
      <c r="U76" s="40" t="n">
        <f aca="false">SUM(U36:U39)</f>
        <v>0</v>
      </c>
      <c r="V76" s="41" t="n">
        <f aca="false">SUM(V36:V39)</f>
        <v>0</v>
      </c>
      <c r="W76" s="40" t="n">
        <f aca="false">SUM(W36:W39)</f>
        <v>0</v>
      </c>
      <c r="X76" s="41" t="n">
        <f aca="false">SUM(X36:X39)</f>
        <v>0</v>
      </c>
      <c r="Y76" s="43" t="n">
        <f aca="false">SUM(S76:X76)</f>
        <v>0</v>
      </c>
      <c r="Z76" s="38" t="n">
        <f aca="false">SUM(Z36:Z39)</f>
        <v>1</v>
      </c>
      <c r="AA76" s="39" t="n">
        <f aca="false">SUM(AA36:AA39)</f>
        <v>0</v>
      </c>
      <c r="AB76" s="40" t="n">
        <f aca="false">SUM(AB36:AB39)</f>
        <v>0</v>
      </c>
      <c r="AC76" s="41" t="n">
        <f aca="false">SUM(AC36:AC39)</f>
        <v>0</v>
      </c>
      <c r="AD76" s="40" t="n">
        <f aca="false">SUM(AD36:AD39)</f>
        <v>4</v>
      </c>
      <c r="AE76" s="41" t="n">
        <f aca="false">SUM(AE36:AE39)</f>
        <v>0</v>
      </c>
      <c r="AF76" s="42" t="n">
        <f aca="false">Z76+AB76+AD76</f>
        <v>5</v>
      </c>
      <c r="AG76" s="43" t="n">
        <f aca="false">AA76+AC76+AE76</f>
        <v>0</v>
      </c>
      <c r="AH76" s="38" t="n">
        <f aca="false">SUM(AH36:AH39)</f>
        <v>0</v>
      </c>
      <c r="AI76" s="39" t="n">
        <f aca="false">SUM(AI36:AI39)</f>
        <v>0</v>
      </c>
      <c r="AJ76" s="40" t="n">
        <f aca="false">SUM(AJ36:AJ39)</f>
        <v>0</v>
      </c>
      <c r="AK76" s="41" t="n">
        <f aca="false">SUM(AK36:AK39)</f>
        <v>0</v>
      </c>
      <c r="AL76" s="40" t="n">
        <f aca="false">SUM(AL36:AL39)</f>
        <v>0</v>
      </c>
      <c r="AM76" s="41" t="n">
        <f aca="false">SUM(AM36:AM39)</f>
        <v>4</v>
      </c>
      <c r="AN76" s="42" t="n">
        <f aca="false">AH76+AJ76+AL76</f>
        <v>0</v>
      </c>
      <c r="AO76" s="43" t="n">
        <f aca="false">AI76+AK76+AM76</f>
        <v>4</v>
      </c>
    </row>
    <row r="77" s="20" customFormat="true" ht="15.75" hidden="false" customHeight="false" outlineLevel="0" collapsed="false">
      <c r="A77" s="19"/>
      <c r="B77" s="35" t="n">
        <f aca="false">D76</f>
        <v>0.5416669</v>
      </c>
      <c r="C77" s="36" t="s">
        <v>30</v>
      </c>
      <c r="D77" s="37" t="n">
        <f aca="false">B77+SUM(0.0416667)</f>
        <v>0.5833336</v>
      </c>
      <c r="E77" s="38" t="n">
        <f aca="false">SUM(E40:E43)</f>
        <v>2</v>
      </c>
      <c r="F77" s="39" t="n">
        <f aca="false">SUM(F40:F43)</f>
        <v>0</v>
      </c>
      <c r="G77" s="40" t="n">
        <f aca="false">SUM(G40:G43)</f>
        <v>0</v>
      </c>
      <c r="H77" s="41" t="n">
        <f aca="false">SUM(H40:H43)</f>
        <v>0</v>
      </c>
      <c r="I77" s="40" t="n">
        <f aca="false">SUM(I40:I43)</f>
        <v>0</v>
      </c>
      <c r="J77" s="41" t="n">
        <f aca="false">SUM(J40:J43)</f>
        <v>0</v>
      </c>
      <c r="K77" s="42" t="n">
        <f aca="false">SUM(E77:J77)</f>
        <v>2</v>
      </c>
      <c r="L77" s="38" t="n">
        <f aca="false">SUM(L40:L43)</f>
        <v>3</v>
      </c>
      <c r="M77" s="39" t="n">
        <f aca="false">SUM(M40:M43)</f>
        <v>1</v>
      </c>
      <c r="N77" s="40" t="n">
        <f aca="false">SUM(N40:N43)</f>
        <v>0</v>
      </c>
      <c r="O77" s="41" t="n">
        <f aca="false">SUM(O40:O43)</f>
        <v>0</v>
      </c>
      <c r="P77" s="40" t="n">
        <f aca="false">SUM(P40:P43)</f>
        <v>0</v>
      </c>
      <c r="Q77" s="41" t="n">
        <f aca="false">SUM(Q40:Q43)</f>
        <v>0</v>
      </c>
      <c r="R77" s="43" t="n">
        <f aca="false">SUM(L77:Q77)</f>
        <v>4</v>
      </c>
      <c r="S77" s="38" t="n">
        <f aca="false">SUM(S40:S43)</f>
        <v>1</v>
      </c>
      <c r="T77" s="39" t="n">
        <f aca="false">SUM(T40:T43)</f>
        <v>0</v>
      </c>
      <c r="U77" s="40" t="n">
        <f aca="false">SUM(U40:U43)</f>
        <v>0</v>
      </c>
      <c r="V77" s="41" t="n">
        <f aca="false">SUM(V40:V43)</f>
        <v>0</v>
      </c>
      <c r="W77" s="40" t="n">
        <f aca="false">SUM(W40:W43)</f>
        <v>0</v>
      </c>
      <c r="X77" s="41" t="n">
        <f aca="false">SUM(X40:X43)</f>
        <v>0</v>
      </c>
      <c r="Y77" s="43" t="n">
        <f aca="false">SUM(S77:X77)</f>
        <v>1</v>
      </c>
      <c r="Z77" s="38" t="n">
        <f aca="false">SUM(Z40:Z43)</f>
        <v>0</v>
      </c>
      <c r="AA77" s="39" t="n">
        <f aca="false">SUM(AA40:AA43)</f>
        <v>1</v>
      </c>
      <c r="AB77" s="40" t="n">
        <f aca="false">SUM(AB40:AB43)</f>
        <v>1</v>
      </c>
      <c r="AC77" s="41" t="n">
        <f aca="false">SUM(AC40:AC43)</f>
        <v>0</v>
      </c>
      <c r="AD77" s="40" t="n">
        <f aca="false">SUM(AD40:AD43)</f>
        <v>3</v>
      </c>
      <c r="AE77" s="41" t="n">
        <f aca="false">SUM(AE40:AE43)</f>
        <v>0</v>
      </c>
      <c r="AF77" s="42" t="n">
        <f aca="false">Z77+AB77+AD77</f>
        <v>4</v>
      </c>
      <c r="AG77" s="43" t="n">
        <f aca="false">AA77+AC77+AE77</f>
        <v>1</v>
      </c>
      <c r="AH77" s="38" t="n">
        <f aca="false">SUM(AH40:AH43)</f>
        <v>0</v>
      </c>
      <c r="AI77" s="39" t="n">
        <f aca="false">SUM(AI40:AI43)</f>
        <v>0</v>
      </c>
      <c r="AJ77" s="40" t="n">
        <f aca="false">SUM(AJ40:AJ43)</f>
        <v>0</v>
      </c>
      <c r="AK77" s="41" t="n">
        <f aca="false">SUM(AK40:AK43)</f>
        <v>1</v>
      </c>
      <c r="AL77" s="40" t="n">
        <f aca="false">SUM(AL40:AL43)</f>
        <v>0</v>
      </c>
      <c r="AM77" s="41" t="n">
        <f aca="false">SUM(AM40:AM43)</f>
        <v>3</v>
      </c>
      <c r="AN77" s="42" t="n">
        <f aca="false">AH77+AJ77+AL77</f>
        <v>0</v>
      </c>
      <c r="AO77" s="43" t="n">
        <f aca="false">AI77+AK77+AM77</f>
        <v>4</v>
      </c>
    </row>
    <row r="78" s="20" customFormat="true" ht="15.75" hidden="false" customHeight="false" outlineLevel="0" collapsed="false">
      <c r="A78" s="19"/>
      <c r="B78" s="35" t="n">
        <f aca="false">D77</f>
        <v>0.5833336</v>
      </c>
      <c r="C78" s="36" t="s">
        <v>30</v>
      </c>
      <c r="D78" s="37" t="n">
        <f aca="false">B78+SUM(0.0416667)</f>
        <v>0.6250003</v>
      </c>
      <c r="E78" s="38" t="n">
        <f aca="false">SUM(E44:E47)</f>
        <v>0</v>
      </c>
      <c r="F78" s="39" t="n">
        <f aca="false">SUM(F44:F47)</f>
        <v>2</v>
      </c>
      <c r="G78" s="40" t="n">
        <f aca="false">SUM(G44:G47)</f>
        <v>0</v>
      </c>
      <c r="H78" s="41" t="n">
        <f aca="false">SUM(H44:H47)</f>
        <v>0</v>
      </c>
      <c r="I78" s="40" t="n">
        <f aca="false">SUM(I44:I47)</f>
        <v>0</v>
      </c>
      <c r="J78" s="41" t="n">
        <f aca="false">SUM(J44:J47)</f>
        <v>0</v>
      </c>
      <c r="K78" s="42" t="n">
        <f aca="false">SUM(E78:J78)</f>
        <v>2</v>
      </c>
      <c r="L78" s="38" t="n">
        <f aca="false">SUM(L44:L47)</f>
        <v>2</v>
      </c>
      <c r="M78" s="39" t="n">
        <f aca="false">SUM(M44:M47)</f>
        <v>1</v>
      </c>
      <c r="N78" s="40" t="n">
        <f aca="false">SUM(N44:N47)</f>
        <v>0</v>
      </c>
      <c r="O78" s="41" t="n">
        <f aca="false">SUM(O44:O47)</f>
        <v>0</v>
      </c>
      <c r="P78" s="40" t="n">
        <f aca="false">SUM(P44:P47)</f>
        <v>0</v>
      </c>
      <c r="Q78" s="41" t="n">
        <f aca="false">SUM(Q44:Q47)</f>
        <v>0</v>
      </c>
      <c r="R78" s="43" t="n">
        <f aca="false">SUM(L78:Q78)</f>
        <v>3</v>
      </c>
      <c r="S78" s="38" t="n">
        <f aca="false">SUM(S44:S47)</f>
        <v>0</v>
      </c>
      <c r="T78" s="39" t="n">
        <f aca="false">SUM(T44:T47)</f>
        <v>1</v>
      </c>
      <c r="U78" s="40" t="n">
        <f aca="false">SUM(U44:U47)</f>
        <v>0</v>
      </c>
      <c r="V78" s="41" t="n">
        <f aca="false">SUM(V44:V47)</f>
        <v>0</v>
      </c>
      <c r="W78" s="40" t="n">
        <f aca="false">SUM(W44:W47)</f>
        <v>0</v>
      </c>
      <c r="X78" s="41" t="n">
        <f aca="false">SUM(X44:X47)</f>
        <v>0</v>
      </c>
      <c r="Y78" s="43" t="n">
        <f aca="false">SUM(S78:X78)</f>
        <v>1</v>
      </c>
      <c r="Z78" s="38" t="n">
        <f aca="false">SUM(Z44:Z47)</f>
        <v>9</v>
      </c>
      <c r="AA78" s="39" t="n">
        <f aca="false">SUM(AA44:AA47)</f>
        <v>0</v>
      </c>
      <c r="AB78" s="40" t="n">
        <f aca="false">SUM(AB44:AB47)</f>
        <v>0</v>
      </c>
      <c r="AC78" s="41" t="n">
        <f aca="false">SUM(AC44:AC47)</f>
        <v>0</v>
      </c>
      <c r="AD78" s="40" t="n">
        <f aca="false">SUM(AD44:AD47)</f>
        <v>6</v>
      </c>
      <c r="AE78" s="41" t="n">
        <f aca="false">SUM(AE44:AE47)</f>
        <v>0</v>
      </c>
      <c r="AF78" s="42" t="n">
        <f aca="false">Z78+AB78+AD78</f>
        <v>15</v>
      </c>
      <c r="AG78" s="43" t="n">
        <f aca="false">AA78+AC78+AE78</f>
        <v>0</v>
      </c>
      <c r="AH78" s="38" t="n">
        <f aca="false">SUM(AH44:AH47)</f>
        <v>0</v>
      </c>
      <c r="AI78" s="39" t="n">
        <f aca="false">SUM(AI44:AI47)</f>
        <v>0</v>
      </c>
      <c r="AJ78" s="40" t="n">
        <f aca="false">SUM(AJ44:AJ47)</f>
        <v>0</v>
      </c>
      <c r="AK78" s="41" t="n">
        <f aca="false">SUM(AK44:AK47)</f>
        <v>0</v>
      </c>
      <c r="AL78" s="40" t="n">
        <f aca="false">SUM(AL44:AL47)</f>
        <v>0</v>
      </c>
      <c r="AM78" s="41" t="n">
        <f aca="false">SUM(AM44:AM47)</f>
        <v>4</v>
      </c>
      <c r="AN78" s="42" t="n">
        <f aca="false">AH78+AJ78+AL78</f>
        <v>0</v>
      </c>
      <c r="AO78" s="43" t="n">
        <f aca="false">AI78+AK78+AM78</f>
        <v>4</v>
      </c>
    </row>
    <row r="79" s="20" customFormat="true" ht="15.75" hidden="false" customHeight="false" outlineLevel="0" collapsed="false">
      <c r="A79" s="19"/>
      <c r="B79" s="35" t="n">
        <f aca="false">D78</f>
        <v>0.6250003</v>
      </c>
      <c r="C79" s="36" t="s">
        <v>30</v>
      </c>
      <c r="D79" s="37" t="n">
        <f aca="false">B79+SUM(0.0416667)</f>
        <v>0.666667</v>
      </c>
      <c r="E79" s="38" t="n">
        <f aca="false">SUM(E48:E51)</f>
        <v>3</v>
      </c>
      <c r="F79" s="39" t="n">
        <f aca="false">SUM(F48:F51)</f>
        <v>0</v>
      </c>
      <c r="G79" s="40" t="n">
        <f aca="false">SUM(G48:G51)</f>
        <v>0</v>
      </c>
      <c r="H79" s="41" t="n">
        <f aca="false">SUM(H48:H51)</f>
        <v>0</v>
      </c>
      <c r="I79" s="40" t="n">
        <f aca="false">SUM(I48:I51)</f>
        <v>0</v>
      </c>
      <c r="J79" s="41" t="n">
        <f aca="false">SUM(J48:J51)</f>
        <v>0</v>
      </c>
      <c r="K79" s="42" t="n">
        <f aca="false">SUM(E79:J79)</f>
        <v>3</v>
      </c>
      <c r="L79" s="38" t="n">
        <f aca="false">SUM(L48:L51)</f>
        <v>3</v>
      </c>
      <c r="M79" s="39" t="n">
        <f aca="false">SUM(M48:M51)</f>
        <v>1</v>
      </c>
      <c r="N79" s="40" t="n">
        <f aca="false">SUM(N48:N51)</f>
        <v>0</v>
      </c>
      <c r="O79" s="41" t="n">
        <f aca="false">SUM(O48:O51)</f>
        <v>0</v>
      </c>
      <c r="P79" s="40" t="n">
        <f aca="false">SUM(P48:P51)</f>
        <v>0</v>
      </c>
      <c r="Q79" s="41" t="n">
        <f aca="false">SUM(Q48:Q51)</f>
        <v>0</v>
      </c>
      <c r="R79" s="43" t="n">
        <f aca="false">SUM(L79:Q79)</f>
        <v>4</v>
      </c>
      <c r="S79" s="38" t="n">
        <f aca="false">SUM(S48:S51)</f>
        <v>0</v>
      </c>
      <c r="T79" s="39" t="n">
        <f aca="false">SUM(T48:T51)</f>
        <v>0</v>
      </c>
      <c r="U79" s="40" t="n">
        <f aca="false">SUM(U48:U51)</f>
        <v>0</v>
      </c>
      <c r="V79" s="41" t="n">
        <f aca="false">SUM(V48:V51)</f>
        <v>0</v>
      </c>
      <c r="W79" s="40" t="n">
        <f aca="false">SUM(W48:W51)</f>
        <v>0</v>
      </c>
      <c r="X79" s="41" t="n">
        <f aca="false">SUM(X48:X51)</f>
        <v>0</v>
      </c>
      <c r="Y79" s="43" t="n">
        <f aca="false">SUM(S79:X79)</f>
        <v>0</v>
      </c>
      <c r="Z79" s="38" t="n">
        <f aca="false">SUM(Z48:Z51)</f>
        <v>3</v>
      </c>
      <c r="AA79" s="39" t="n">
        <f aca="false">SUM(AA48:AA51)</f>
        <v>0</v>
      </c>
      <c r="AB79" s="40" t="n">
        <f aca="false">SUM(AB48:AB51)</f>
        <v>0</v>
      </c>
      <c r="AC79" s="41" t="n">
        <f aca="false">SUM(AC48:AC51)</f>
        <v>0</v>
      </c>
      <c r="AD79" s="40" t="n">
        <f aca="false">SUM(AD48:AD51)</f>
        <v>4</v>
      </c>
      <c r="AE79" s="41" t="n">
        <f aca="false">SUM(AE48:AE51)</f>
        <v>0</v>
      </c>
      <c r="AF79" s="42" t="n">
        <f aca="false">Z79+AB79+AD79</f>
        <v>7</v>
      </c>
      <c r="AG79" s="43" t="n">
        <f aca="false">AA79+AC79+AE79</f>
        <v>0</v>
      </c>
      <c r="AH79" s="38" t="n">
        <f aca="false">SUM(AH48:AH51)</f>
        <v>0</v>
      </c>
      <c r="AI79" s="39" t="n">
        <f aca="false">SUM(AI48:AI51)</f>
        <v>2</v>
      </c>
      <c r="AJ79" s="40" t="n">
        <f aca="false">SUM(AJ48:AJ51)</f>
        <v>0</v>
      </c>
      <c r="AK79" s="41" t="n">
        <f aca="false">SUM(AK48:AK51)</f>
        <v>0</v>
      </c>
      <c r="AL79" s="40" t="n">
        <f aca="false">SUM(AL48:AL51)</f>
        <v>0</v>
      </c>
      <c r="AM79" s="41" t="n">
        <f aca="false">SUM(AM48:AM51)</f>
        <v>5</v>
      </c>
      <c r="AN79" s="42" t="n">
        <f aca="false">AH79+AJ79+AL79</f>
        <v>0</v>
      </c>
      <c r="AO79" s="43" t="n">
        <f aca="false">AI79+AK79+AM79</f>
        <v>7</v>
      </c>
    </row>
    <row r="80" s="20" customFormat="true" ht="15.75" hidden="false" customHeight="false" outlineLevel="0" collapsed="false">
      <c r="A80" s="19"/>
      <c r="B80" s="35" t="n">
        <f aca="false">D79</f>
        <v>0.666667</v>
      </c>
      <c r="C80" s="36" t="s">
        <v>30</v>
      </c>
      <c r="D80" s="37" t="n">
        <f aca="false">B80+SUM(0.0416667)</f>
        <v>0.7083337</v>
      </c>
      <c r="E80" s="38" t="n">
        <f aca="false">SUM(E52:E55)</f>
        <v>0</v>
      </c>
      <c r="F80" s="39" t="n">
        <f aca="false">SUM(F52:F55)</f>
        <v>2</v>
      </c>
      <c r="G80" s="40" t="n">
        <f aca="false">SUM(G52:G55)</f>
        <v>0</v>
      </c>
      <c r="H80" s="41" t="n">
        <f aca="false">SUM(H52:H55)</f>
        <v>0</v>
      </c>
      <c r="I80" s="40" t="n">
        <f aca="false">SUM(I52:I55)</f>
        <v>0</v>
      </c>
      <c r="J80" s="41" t="n">
        <f aca="false">SUM(J52:J55)</f>
        <v>0</v>
      </c>
      <c r="K80" s="42" t="n">
        <f aca="false">SUM(E80:J80)</f>
        <v>2</v>
      </c>
      <c r="L80" s="38" t="n">
        <f aca="false">SUM(L52:L55)</f>
        <v>7</v>
      </c>
      <c r="M80" s="39" t="n">
        <f aca="false">SUM(M52:M55)</f>
        <v>8</v>
      </c>
      <c r="N80" s="40" t="n">
        <f aca="false">SUM(N52:N55)</f>
        <v>0</v>
      </c>
      <c r="O80" s="41" t="n">
        <f aca="false">SUM(O52:O55)</f>
        <v>0</v>
      </c>
      <c r="P80" s="40" t="n">
        <f aca="false">SUM(P52:P55)</f>
        <v>0</v>
      </c>
      <c r="Q80" s="41" t="n">
        <f aca="false">SUM(Q52:Q55)</f>
        <v>0</v>
      </c>
      <c r="R80" s="43" t="n">
        <f aca="false">SUM(L80:Q80)</f>
        <v>15</v>
      </c>
      <c r="S80" s="38" t="n">
        <f aca="false">SUM(S52:S55)</f>
        <v>3</v>
      </c>
      <c r="T80" s="39" t="n">
        <f aca="false">SUM(T52:T55)</f>
        <v>2</v>
      </c>
      <c r="U80" s="40" t="n">
        <f aca="false">SUM(U52:U55)</f>
        <v>0</v>
      </c>
      <c r="V80" s="41" t="n">
        <f aca="false">SUM(V52:V55)</f>
        <v>0</v>
      </c>
      <c r="W80" s="40" t="n">
        <f aca="false">SUM(W52:W55)</f>
        <v>0</v>
      </c>
      <c r="X80" s="41" t="n">
        <f aca="false">SUM(X52:X55)</f>
        <v>0</v>
      </c>
      <c r="Y80" s="43" t="n">
        <f aca="false">SUM(S80:X80)</f>
        <v>5</v>
      </c>
      <c r="Z80" s="38" t="n">
        <f aca="false">SUM(Z52:Z55)</f>
        <v>5</v>
      </c>
      <c r="AA80" s="39" t="n">
        <f aca="false">SUM(AA52:AA55)</f>
        <v>2</v>
      </c>
      <c r="AB80" s="40" t="n">
        <f aca="false">SUM(AB52:AB55)</f>
        <v>0</v>
      </c>
      <c r="AC80" s="41" t="n">
        <f aca="false">SUM(AC52:AC55)</f>
        <v>0</v>
      </c>
      <c r="AD80" s="40" t="n">
        <f aca="false">SUM(AD52:AD55)</f>
        <v>3</v>
      </c>
      <c r="AE80" s="41" t="n">
        <f aca="false">SUM(AE52:AE55)</f>
        <v>0</v>
      </c>
      <c r="AF80" s="42" t="n">
        <f aca="false">Z80+AB80+AD80</f>
        <v>8</v>
      </c>
      <c r="AG80" s="43" t="n">
        <f aca="false">AA80+AC80+AE80</f>
        <v>2</v>
      </c>
      <c r="AH80" s="38" t="n">
        <f aca="false">SUM(AH52:AH55)</f>
        <v>0</v>
      </c>
      <c r="AI80" s="39" t="n">
        <f aca="false">SUM(AI52:AI55)</f>
        <v>3</v>
      </c>
      <c r="AJ80" s="40" t="n">
        <f aca="false">SUM(AJ52:AJ55)</f>
        <v>0</v>
      </c>
      <c r="AK80" s="41" t="n">
        <f aca="false">SUM(AK52:AK55)</f>
        <v>0</v>
      </c>
      <c r="AL80" s="40" t="n">
        <f aca="false">SUM(AL52:AL55)</f>
        <v>0</v>
      </c>
      <c r="AM80" s="41" t="n">
        <f aca="false">SUM(AM52:AM55)</f>
        <v>4</v>
      </c>
      <c r="AN80" s="42" t="n">
        <f aca="false">AH80+AJ80+AL80</f>
        <v>0</v>
      </c>
      <c r="AO80" s="43" t="n">
        <f aca="false">AI80+AK80+AM80</f>
        <v>7</v>
      </c>
    </row>
    <row r="81" customFormat="false" ht="15.75" hidden="false" customHeight="false" outlineLevel="0" collapsed="false">
      <c r="B81" s="35" t="n">
        <f aca="false">D80</f>
        <v>0.7083337</v>
      </c>
      <c r="C81" s="36" t="s">
        <v>30</v>
      </c>
      <c r="D81" s="37" t="n">
        <f aca="false">B81+SUM(0.0416667)</f>
        <v>0.7500004</v>
      </c>
      <c r="E81" s="38" t="n">
        <f aca="false">SUM(E56:E59)</f>
        <v>0</v>
      </c>
      <c r="F81" s="39" t="n">
        <f aca="false">SUM(F56:F59)</f>
        <v>0</v>
      </c>
      <c r="G81" s="40" t="n">
        <f aca="false">SUM(G56:G59)</f>
        <v>0</v>
      </c>
      <c r="H81" s="41" t="n">
        <f aca="false">SUM(H56:H59)</f>
        <v>0</v>
      </c>
      <c r="I81" s="40" t="n">
        <f aca="false">SUM(I56:I59)</f>
        <v>0</v>
      </c>
      <c r="J81" s="41" t="n">
        <f aca="false">SUM(J56:J59)</f>
        <v>0</v>
      </c>
      <c r="K81" s="42" t="n">
        <f aca="false">SUM(E81:J81)</f>
        <v>0</v>
      </c>
      <c r="L81" s="38" t="n">
        <f aca="false">SUM(L56:L59)</f>
        <v>15</v>
      </c>
      <c r="M81" s="39" t="n">
        <f aca="false">SUM(M56:M59)</f>
        <v>6</v>
      </c>
      <c r="N81" s="40" t="n">
        <f aca="false">SUM(N56:N59)</f>
        <v>0</v>
      </c>
      <c r="O81" s="41" t="n">
        <f aca="false">SUM(O56:O59)</f>
        <v>0</v>
      </c>
      <c r="P81" s="40" t="n">
        <f aca="false">SUM(P56:P59)</f>
        <v>0</v>
      </c>
      <c r="Q81" s="41" t="n">
        <f aca="false">SUM(Q56:Q59)</f>
        <v>0</v>
      </c>
      <c r="R81" s="43" t="n">
        <f aca="false">SUM(L81:Q81)</f>
        <v>21</v>
      </c>
      <c r="S81" s="38" t="n">
        <f aca="false">SUM(S56:S59)</f>
        <v>0</v>
      </c>
      <c r="T81" s="39" t="n">
        <f aca="false">SUM(T56:T59)</f>
        <v>0</v>
      </c>
      <c r="U81" s="40" t="n">
        <f aca="false">SUM(U56:U59)</f>
        <v>0</v>
      </c>
      <c r="V81" s="41" t="n">
        <f aca="false">SUM(V56:V59)</f>
        <v>0</v>
      </c>
      <c r="W81" s="40" t="n">
        <f aca="false">SUM(W56:W59)</f>
        <v>0</v>
      </c>
      <c r="X81" s="41" t="n">
        <f aca="false">SUM(X56:X59)</f>
        <v>0</v>
      </c>
      <c r="Y81" s="43" t="n">
        <f aca="false">SUM(S81:X81)</f>
        <v>0</v>
      </c>
      <c r="Z81" s="38" t="n">
        <f aca="false">SUM(Z56:Z59)</f>
        <v>4</v>
      </c>
      <c r="AA81" s="39" t="n">
        <f aca="false">SUM(AA56:AA59)</f>
        <v>0</v>
      </c>
      <c r="AB81" s="40" t="n">
        <f aca="false">SUM(AB56:AB59)</f>
        <v>0</v>
      </c>
      <c r="AC81" s="41" t="n">
        <f aca="false">SUM(AC56:AC59)</f>
        <v>0</v>
      </c>
      <c r="AD81" s="40" t="n">
        <f aca="false">SUM(AD56:AD59)</f>
        <v>2</v>
      </c>
      <c r="AE81" s="41" t="n">
        <f aca="false">SUM(AE56:AE59)</f>
        <v>0</v>
      </c>
      <c r="AF81" s="42" t="n">
        <f aca="false">Z81+AB81+AD81</f>
        <v>6</v>
      </c>
      <c r="AG81" s="43" t="n">
        <f aca="false">AA81+AC81+AE81</f>
        <v>0</v>
      </c>
      <c r="AH81" s="38" t="n">
        <f aca="false">SUM(AH56:AH59)</f>
        <v>0</v>
      </c>
      <c r="AI81" s="39" t="n">
        <f aca="false">SUM(AI56:AI59)</f>
        <v>1</v>
      </c>
      <c r="AJ81" s="40" t="n">
        <f aca="false">SUM(AJ56:AJ59)</f>
        <v>0</v>
      </c>
      <c r="AK81" s="41" t="n">
        <f aca="false">SUM(AK56:AK59)</f>
        <v>0</v>
      </c>
      <c r="AL81" s="40" t="n">
        <f aca="false">SUM(AL56:AL59)</f>
        <v>0</v>
      </c>
      <c r="AM81" s="41" t="n">
        <f aca="false">SUM(AM56:AM59)</f>
        <v>2</v>
      </c>
      <c r="AN81" s="42" t="n">
        <f aca="false">AH81+AJ81+AL81</f>
        <v>0</v>
      </c>
      <c r="AO81" s="43" t="n">
        <f aca="false">AI81+AK81+AM81</f>
        <v>3</v>
      </c>
    </row>
    <row r="82" customFormat="false" ht="15.75" hidden="false" customHeight="false" outlineLevel="0" collapsed="false">
      <c r="B82" s="35" t="n">
        <f aca="false">D81</f>
        <v>0.7500004</v>
      </c>
      <c r="C82" s="36" t="s">
        <v>30</v>
      </c>
      <c r="D82" s="37" t="n">
        <f aca="false">B82+SUM(0.0416667)</f>
        <v>0.7916671</v>
      </c>
      <c r="E82" s="38" t="n">
        <f aca="false">SUM(E60:E63)</f>
        <v>1</v>
      </c>
      <c r="F82" s="39" t="n">
        <f aca="false">SUM(F60:F63)</f>
        <v>0</v>
      </c>
      <c r="G82" s="40" t="n">
        <f aca="false">SUM(G60:G63)</f>
        <v>1</v>
      </c>
      <c r="H82" s="41" t="n">
        <f aca="false">SUM(H60:H63)</f>
        <v>0</v>
      </c>
      <c r="I82" s="40" t="n">
        <f aca="false">SUM(I60:I63)</f>
        <v>0</v>
      </c>
      <c r="J82" s="41" t="n">
        <f aca="false">SUM(J60:J63)</f>
        <v>0</v>
      </c>
      <c r="K82" s="42" t="n">
        <f aca="false">SUM(E82:J82)</f>
        <v>2</v>
      </c>
      <c r="L82" s="38" t="n">
        <f aca="false">SUM(L60:L63)</f>
        <v>7</v>
      </c>
      <c r="M82" s="39" t="n">
        <f aca="false">SUM(M60:M63)</f>
        <v>1</v>
      </c>
      <c r="N82" s="40" t="n">
        <f aca="false">SUM(N60:N63)</f>
        <v>0</v>
      </c>
      <c r="O82" s="41" t="n">
        <f aca="false">SUM(O60:O63)</f>
        <v>0</v>
      </c>
      <c r="P82" s="40" t="n">
        <f aca="false">SUM(P60:P63)</f>
        <v>0</v>
      </c>
      <c r="Q82" s="41" t="n">
        <f aca="false">SUM(Q60:Q63)</f>
        <v>0</v>
      </c>
      <c r="R82" s="43" t="n">
        <f aca="false">SUM(L82:Q82)</f>
        <v>8</v>
      </c>
      <c r="S82" s="38" t="n">
        <f aca="false">SUM(S60:S63)</f>
        <v>1</v>
      </c>
      <c r="T82" s="39" t="n">
        <f aca="false">SUM(T60:T63)</f>
        <v>0</v>
      </c>
      <c r="U82" s="40" t="n">
        <f aca="false">SUM(U60:U63)</f>
        <v>0</v>
      </c>
      <c r="V82" s="41" t="n">
        <f aca="false">SUM(V60:V63)</f>
        <v>0</v>
      </c>
      <c r="W82" s="40" t="n">
        <f aca="false">SUM(W60:W63)</f>
        <v>0</v>
      </c>
      <c r="X82" s="41" t="n">
        <f aca="false">SUM(X60:X63)</f>
        <v>0</v>
      </c>
      <c r="Y82" s="43" t="n">
        <f aca="false">SUM(S82:X82)</f>
        <v>1</v>
      </c>
      <c r="Z82" s="38" t="n">
        <f aca="false">SUM(Z60:Z63)</f>
        <v>4</v>
      </c>
      <c r="AA82" s="39" t="n">
        <f aca="false">SUM(AA60:AA63)</f>
        <v>1</v>
      </c>
      <c r="AB82" s="40" t="n">
        <f aca="false">SUM(AB60:AB63)</f>
        <v>0</v>
      </c>
      <c r="AC82" s="41" t="n">
        <f aca="false">SUM(AC60:AC63)</f>
        <v>0</v>
      </c>
      <c r="AD82" s="40" t="n">
        <f aca="false">SUM(AD60:AD63)</f>
        <v>2</v>
      </c>
      <c r="AE82" s="41" t="n">
        <f aca="false">SUM(AE60:AE63)</f>
        <v>0</v>
      </c>
      <c r="AF82" s="42" t="n">
        <f aca="false">Z82+AB82+AD82</f>
        <v>6</v>
      </c>
      <c r="AG82" s="43" t="n">
        <f aca="false">AA82+AC82+AE82</f>
        <v>1</v>
      </c>
      <c r="AH82" s="38" t="n">
        <f aca="false">SUM(AH60:AH63)</f>
        <v>0</v>
      </c>
      <c r="AI82" s="39" t="n">
        <f aca="false">SUM(AI60:AI63)</f>
        <v>3</v>
      </c>
      <c r="AJ82" s="40" t="n">
        <f aca="false">SUM(AJ60:AJ63)</f>
        <v>0</v>
      </c>
      <c r="AK82" s="41" t="n">
        <f aca="false">SUM(AK60:AK63)</f>
        <v>0</v>
      </c>
      <c r="AL82" s="40" t="n">
        <f aca="false">SUM(AL60:AL63)</f>
        <v>0</v>
      </c>
      <c r="AM82" s="41" t="n">
        <f aca="false">SUM(AM60:AM63)</f>
        <v>2</v>
      </c>
      <c r="AN82" s="42" t="n">
        <f aca="false">AH82+AJ82+AL82</f>
        <v>0</v>
      </c>
      <c r="AO82" s="43" t="n">
        <f aca="false">AI82+AK82+AM82</f>
        <v>5</v>
      </c>
    </row>
    <row r="83" customFormat="false" ht="15.75" hidden="false" customHeight="false" outlineLevel="0" collapsed="false">
      <c r="B83" s="45" t="s">
        <v>19</v>
      </c>
      <c r="C83" s="45"/>
      <c r="D83" s="45"/>
      <c r="E83" s="46" t="n">
        <f aca="false">SUM(E70:E82)</f>
        <v>38</v>
      </c>
      <c r="F83" s="47" t="n">
        <f aca="false">SUM(F70:F82)</f>
        <v>19</v>
      </c>
      <c r="G83" s="48" t="n">
        <f aca="false">SUM(G70:G82)</f>
        <v>1</v>
      </c>
      <c r="H83" s="49" t="n">
        <f aca="false">SUM(H70:H82)</f>
        <v>0</v>
      </c>
      <c r="I83" s="48" t="n">
        <f aca="false">SUM(I70:I82)</f>
        <v>0</v>
      </c>
      <c r="J83" s="49" t="n">
        <f aca="false">SUM(J70:J82)</f>
        <v>0</v>
      </c>
      <c r="K83" s="42" t="n">
        <f aca="false">SUM(K70:K82)</f>
        <v>58</v>
      </c>
      <c r="L83" s="46" t="n">
        <f aca="false">SUM(L70:L82)</f>
        <v>49</v>
      </c>
      <c r="M83" s="47" t="n">
        <f aca="false">SUM(M70:M82)</f>
        <v>29</v>
      </c>
      <c r="N83" s="48" t="n">
        <f aca="false">SUM(N70:N82)</f>
        <v>0</v>
      </c>
      <c r="O83" s="49" t="n">
        <f aca="false">SUM(O70:O82)</f>
        <v>0</v>
      </c>
      <c r="P83" s="48" t="n">
        <f aca="false">SUM(P70:P82)</f>
        <v>0</v>
      </c>
      <c r="Q83" s="49" t="n">
        <f aca="false">SUM(Q70:Q82)</f>
        <v>0</v>
      </c>
      <c r="R83" s="43" t="n">
        <f aca="false">SUM(R70:R82)</f>
        <v>78</v>
      </c>
      <c r="S83" s="46" t="n">
        <f aca="false">SUM(S70:S82)</f>
        <v>5</v>
      </c>
      <c r="T83" s="47" t="n">
        <f aca="false">SUM(T70:T82)</f>
        <v>12</v>
      </c>
      <c r="U83" s="48" t="n">
        <f aca="false">SUM(U70:U82)</f>
        <v>0</v>
      </c>
      <c r="V83" s="49" t="n">
        <f aca="false">SUM(V70:V82)</f>
        <v>0</v>
      </c>
      <c r="W83" s="48" t="n">
        <f aca="false">SUM(W70:W82)</f>
        <v>0</v>
      </c>
      <c r="X83" s="49" t="n">
        <f aca="false">SUM(X70:X82)</f>
        <v>0</v>
      </c>
      <c r="Y83" s="43" t="n">
        <f aca="false">SUM(Y70:Y82)</f>
        <v>17</v>
      </c>
      <c r="Z83" s="46" t="n">
        <f aca="false">SUM(Z70:Z82)</f>
        <v>53</v>
      </c>
      <c r="AA83" s="47" t="n">
        <f aca="false">SUM(AA70:AA82)</f>
        <v>9</v>
      </c>
      <c r="AB83" s="48" t="n">
        <f aca="false">SUM(AB70:AB82)</f>
        <v>1</v>
      </c>
      <c r="AC83" s="49" t="n">
        <f aca="false">SUM(AC70:AC82)</f>
        <v>0</v>
      </c>
      <c r="AD83" s="48" t="n">
        <f aca="false">SUM(AD70:AD82)</f>
        <v>56</v>
      </c>
      <c r="AE83" s="49" t="n">
        <f aca="false">SUM(AE70:AE82)</f>
        <v>0</v>
      </c>
      <c r="AF83" s="42" t="n">
        <f aca="false">SUM(AF70:AF82)</f>
        <v>110</v>
      </c>
      <c r="AG83" s="43" t="n">
        <f aca="false">SUM(AG70:AG82)</f>
        <v>9</v>
      </c>
      <c r="AH83" s="46" t="n">
        <f aca="false">SUM(AH70:AH82)</f>
        <v>0</v>
      </c>
      <c r="AI83" s="47" t="n">
        <f aca="false">SUM(AI70:AI82)</f>
        <v>16</v>
      </c>
      <c r="AJ83" s="48" t="n">
        <f aca="false">SUM(AJ70:AJ82)</f>
        <v>0</v>
      </c>
      <c r="AK83" s="49" t="n">
        <f aca="false">SUM(AK70:AK82)</f>
        <v>1</v>
      </c>
      <c r="AL83" s="48" t="n">
        <f aca="false">SUM(AL70:AL82)</f>
        <v>0</v>
      </c>
      <c r="AM83" s="49" t="n">
        <f aca="false">SUM(AM70:AM82)</f>
        <v>56</v>
      </c>
      <c r="AN83" s="42" t="n">
        <f aca="false">SUM(AN70:AN82)</f>
        <v>0</v>
      </c>
      <c r="AO83" s="43" t="n">
        <f aca="false">SUM(AO70:AO82)</f>
        <v>73</v>
      </c>
    </row>
  </sheetData>
  <mergeCells count="48">
    <mergeCell ref="B9:D9"/>
    <mergeCell ref="E9:K9"/>
    <mergeCell ref="L9:R9"/>
    <mergeCell ref="S9:Y9"/>
    <mergeCell ref="Z9:AG9"/>
    <mergeCell ref="AH9:AO9"/>
    <mergeCell ref="B10:D10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  <mergeCell ref="AH10:AI10"/>
    <mergeCell ref="AJ10:AK10"/>
    <mergeCell ref="AL10:AM10"/>
    <mergeCell ref="B11:D11"/>
    <mergeCell ref="B64:D64"/>
    <mergeCell ref="B67:D67"/>
    <mergeCell ref="E67:K67"/>
    <mergeCell ref="L67:R67"/>
    <mergeCell ref="S67:Y67"/>
    <mergeCell ref="Z67:AG67"/>
    <mergeCell ref="AH67:AO67"/>
    <mergeCell ref="B68:D68"/>
    <mergeCell ref="E68:F68"/>
    <mergeCell ref="G68:H68"/>
    <mergeCell ref="I68:J68"/>
    <mergeCell ref="L68:M68"/>
    <mergeCell ref="N68:O68"/>
    <mergeCell ref="P68:Q68"/>
    <mergeCell ref="S68:T68"/>
    <mergeCell ref="U68:V68"/>
    <mergeCell ref="W68:X68"/>
    <mergeCell ref="Z68:AA68"/>
    <mergeCell ref="AB68:AC68"/>
    <mergeCell ref="AD68:AE68"/>
    <mergeCell ref="AH68:AI68"/>
    <mergeCell ref="AJ68:AK68"/>
    <mergeCell ref="AL68:AM68"/>
    <mergeCell ref="B69:D69"/>
    <mergeCell ref="B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Q87" activeCellId="0" sqref="Q8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true" hidden="false" outlineLevel="0" max="3" min="3" style="2" width="2.99"/>
    <col collapsed="false" customWidth="true" hidden="false" outlineLevel="0" max="4" min="4" style="2" width="9.41"/>
    <col collapsed="false" customWidth="true" hidden="false" outlineLevel="0" max="6" min="5" style="2" width="8.28"/>
    <col collapsed="false" customWidth="true" hidden="false" outlineLevel="0" max="13" min="7" style="2" width="6.7"/>
    <col collapsed="false" customWidth="true" hidden="false" outlineLevel="0" max="14" min="14" style="2" width="9.28"/>
    <col collapsed="false" customWidth="true" hidden="false" outlineLevel="0" max="15" min="15" style="2" width="10.41"/>
    <col collapsed="false" customWidth="true" hidden="false" outlineLevel="0" max="16" min="16" style="2" width="17.14"/>
    <col collapsed="false" customWidth="true" hidden="false" outlineLevel="0" max="22" min="17" style="2" width="6.7"/>
    <col collapsed="false" customWidth="true" hidden="false" outlineLevel="0" max="23" min="23" style="2" width="9.28"/>
    <col collapsed="false" customWidth="true" hidden="false" outlineLevel="0" max="24" min="24" style="2" width="10.41"/>
    <col collapsed="false" customWidth="true" hidden="false" outlineLevel="0" max="30" min="25" style="2" width="6.7"/>
    <col collapsed="false" customWidth="true" hidden="false" outlineLevel="0" max="31" min="31" style="2" width="9.28"/>
    <col collapsed="false" customWidth="true" hidden="false" outlineLevel="0" max="32" min="32" style="2" width="10.41"/>
    <col collapsed="false" customWidth="true" hidden="false" outlineLevel="0" max="38" min="33" style="2" width="6.7"/>
    <col collapsed="false" customWidth="true" hidden="false" outlineLevel="0" max="39" min="39" style="2" width="9.28"/>
    <col collapsed="false" customWidth="true" hidden="false" outlineLevel="0" max="40" min="40" style="2" width="10.41"/>
    <col collapsed="false" customWidth="false" hidden="false" outlineLevel="0" max="257" min="41" style="2" width="8.85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16"/>
      <c r="B2" s="5" t="s">
        <v>0</v>
      </c>
      <c r="C2" s="6"/>
      <c r="D2" s="6"/>
      <c r="E2" s="7" t="s">
        <v>1</v>
      </c>
      <c r="F2" s="7"/>
      <c r="G2" s="7"/>
      <c r="H2" s="6"/>
      <c r="I2" s="7"/>
      <c r="J2" s="7"/>
      <c r="K2" s="6"/>
      <c r="L2" s="7"/>
      <c r="M2" s="7"/>
      <c r="N2" s="17"/>
      <c r="O2" s="17"/>
      <c r="P2" s="17"/>
      <c r="Q2" s="6"/>
      <c r="R2" s="6"/>
      <c r="S2" s="6"/>
      <c r="T2" s="7"/>
      <c r="U2" s="6"/>
      <c r="V2" s="7"/>
      <c r="W2" s="6"/>
      <c r="X2" s="7"/>
      <c r="Y2" s="6"/>
      <c r="Z2" s="7"/>
      <c r="AA2" s="6"/>
      <c r="AB2" s="7"/>
      <c r="AC2" s="6"/>
      <c r="AD2" s="7"/>
      <c r="AE2" s="6"/>
      <c r="AF2" s="7"/>
      <c r="AG2" s="6"/>
      <c r="AH2" s="7"/>
      <c r="AI2" s="6"/>
      <c r="AJ2" s="7"/>
      <c r="AK2" s="6"/>
      <c r="AL2" s="7"/>
      <c r="AM2" s="6"/>
      <c r="AN2" s="7"/>
    </row>
    <row r="3" customFormat="false" ht="26.25" hidden="false" customHeight="false" outlineLevel="0" collapsed="false">
      <c r="A3" s="16"/>
      <c r="B3" s="8" t="s">
        <v>2</v>
      </c>
      <c r="C3" s="1"/>
      <c r="D3" s="1"/>
      <c r="E3" s="9" t="s">
        <v>3</v>
      </c>
      <c r="F3" s="9"/>
      <c r="G3" s="9"/>
      <c r="H3" s="1"/>
      <c r="I3" s="9"/>
      <c r="J3" s="9"/>
      <c r="K3" s="1"/>
      <c r="L3" s="9"/>
      <c r="M3" s="9"/>
      <c r="N3" s="4"/>
      <c r="O3" s="4"/>
      <c r="P3" s="4"/>
      <c r="Q3" s="1"/>
      <c r="R3" s="1"/>
      <c r="S3" s="1"/>
      <c r="T3" s="9"/>
      <c r="U3" s="1"/>
      <c r="V3" s="9"/>
      <c r="W3" s="1"/>
      <c r="X3" s="9"/>
      <c r="Y3" s="1"/>
      <c r="Z3" s="9"/>
      <c r="AA3" s="1"/>
      <c r="AB3" s="9"/>
      <c r="AC3" s="1"/>
      <c r="AD3" s="9"/>
      <c r="AE3" s="1"/>
      <c r="AF3" s="9"/>
      <c r="AG3" s="1"/>
      <c r="AH3" s="9"/>
      <c r="AI3" s="1"/>
      <c r="AJ3" s="9"/>
      <c r="AK3" s="1"/>
      <c r="AL3" s="9"/>
      <c r="AM3" s="1"/>
      <c r="AN3" s="9"/>
    </row>
    <row r="4" customFormat="false" ht="26.25" hidden="false" customHeight="false" outlineLevel="0" collapsed="false">
      <c r="A4" s="16"/>
      <c r="B4" s="8" t="s">
        <v>4</v>
      </c>
      <c r="C4" s="1"/>
      <c r="D4" s="1"/>
      <c r="E4" s="10" t="s">
        <v>8</v>
      </c>
      <c r="F4" s="10"/>
      <c r="G4" s="10"/>
      <c r="H4" s="1"/>
      <c r="I4" s="10"/>
      <c r="J4" s="10"/>
      <c r="K4" s="1"/>
      <c r="L4" s="10"/>
      <c r="M4" s="10"/>
      <c r="N4" s="4"/>
      <c r="O4" s="4"/>
      <c r="P4" s="4"/>
      <c r="Q4" s="1"/>
      <c r="R4" s="1"/>
      <c r="S4" s="1"/>
      <c r="T4" s="10"/>
      <c r="U4" s="1"/>
      <c r="V4" s="10"/>
      <c r="W4" s="1"/>
      <c r="X4" s="10"/>
      <c r="Y4" s="1"/>
      <c r="Z4" s="10"/>
      <c r="AA4" s="1"/>
      <c r="AB4" s="10"/>
      <c r="AC4" s="1"/>
      <c r="AD4" s="10"/>
      <c r="AE4" s="1"/>
      <c r="AF4" s="10"/>
      <c r="AG4" s="1"/>
      <c r="AH4" s="10"/>
      <c r="AI4" s="1"/>
      <c r="AJ4" s="10"/>
      <c r="AK4" s="1"/>
      <c r="AL4" s="10"/>
      <c r="AM4" s="1"/>
      <c r="AN4" s="10"/>
    </row>
    <row r="5" customFormat="false" ht="27" hidden="false" customHeight="false" outlineLevel="0" collapsed="false">
      <c r="A5" s="16"/>
      <c r="B5" s="11" t="s">
        <v>6</v>
      </c>
      <c r="C5" s="12"/>
      <c r="D5" s="12"/>
      <c r="E5" s="13" t="s">
        <v>32</v>
      </c>
      <c r="F5" s="13"/>
      <c r="G5" s="13"/>
      <c r="H5" s="12"/>
      <c r="I5" s="13"/>
      <c r="J5" s="13"/>
      <c r="K5" s="12"/>
      <c r="L5" s="13"/>
      <c r="M5" s="13"/>
      <c r="N5" s="18"/>
      <c r="O5" s="18"/>
      <c r="P5" s="18"/>
      <c r="Q5" s="12"/>
      <c r="R5" s="12"/>
      <c r="S5" s="12"/>
      <c r="T5" s="13"/>
      <c r="U5" s="12"/>
      <c r="V5" s="13"/>
      <c r="W5" s="12"/>
      <c r="X5" s="13"/>
      <c r="Y5" s="12"/>
      <c r="Z5" s="13"/>
      <c r="AA5" s="12"/>
      <c r="AB5" s="13"/>
      <c r="AC5" s="12"/>
      <c r="AD5" s="13"/>
      <c r="AE5" s="12"/>
      <c r="AF5" s="13"/>
      <c r="AG5" s="12"/>
      <c r="AH5" s="13"/>
      <c r="AI5" s="12"/>
      <c r="AJ5" s="13"/>
      <c r="AK5" s="12"/>
      <c r="AL5" s="13"/>
      <c r="AM5" s="12"/>
      <c r="AN5" s="13"/>
    </row>
    <row r="7" customFormat="false" ht="15" hidden="false" customHeight="false" outlineLevel="0" collapsed="false">
      <c r="B7" s="21" t="s">
        <v>33</v>
      </c>
      <c r="C7" s="21"/>
      <c r="D7" s="21"/>
    </row>
    <row r="8" customFormat="false" ht="53.25" hidden="false" customHeight="true" outlineLevel="0" collapsed="false">
      <c r="B8" s="51" t="s">
        <v>34</v>
      </c>
      <c r="C8" s="51"/>
      <c r="D8" s="51"/>
      <c r="E8" s="52" t="s">
        <v>16</v>
      </c>
      <c r="F8" s="52" t="s">
        <v>17</v>
      </c>
      <c r="G8" s="52" t="s">
        <v>18</v>
      </c>
      <c r="H8" s="53" t="s">
        <v>19</v>
      </c>
    </row>
    <row r="9" customFormat="false" ht="15" hidden="false" customHeight="false" outlineLevel="0" collapsed="false">
      <c r="B9" s="54" t="s">
        <v>35</v>
      </c>
      <c r="C9" s="55"/>
      <c r="D9" s="55"/>
      <c r="E9" s="55" t="n">
        <v>10</v>
      </c>
      <c r="F9" s="55" t="n">
        <v>0</v>
      </c>
      <c r="G9" s="55" t="n">
        <v>0</v>
      </c>
      <c r="H9" s="56" t="n">
        <f aca="false">SUM(E9:G9)</f>
        <v>10</v>
      </c>
    </row>
    <row r="10" customFormat="false" ht="15" hidden="false" customHeight="false" outlineLevel="0" collapsed="false">
      <c r="B10" s="54" t="s">
        <v>36</v>
      </c>
      <c r="C10" s="55"/>
      <c r="D10" s="55"/>
      <c r="E10" s="55" t="n">
        <v>17</v>
      </c>
      <c r="F10" s="55" t="n">
        <v>1</v>
      </c>
      <c r="G10" s="55" t="n">
        <v>0</v>
      </c>
      <c r="H10" s="56" t="n">
        <f aca="false">SUM(E10:G10)</f>
        <v>18</v>
      </c>
    </row>
    <row r="11" s="20" customFormat="true" ht="15" hidden="false" customHeight="false" outlineLevel="0" collapsed="false">
      <c r="A11" s="19"/>
    </row>
    <row r="12" s="20" customFormat="true" ht="15" hidden="false" customHeight="false" outlineLevel="0" collapsed="false">
      <c r="A12" s="19"/>
      <c r="B12" s="21" t="s">
        <v>10</v>
      </c>
      <c r="C12" s="21"/>
      <c r="D12" s="2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20" customFormat="true" ht="26.25" hidden="false" customHeight="true" outlineLevel="0" collapsed="false">
      <c r="A13" s="19"/>
      <c r="B13" s="22"/>
      <c r="C13" s="22"/>
      <c r="D13" s="22"/>
      <c r="E13" s="57" t="s">
        <v>37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24" t="s">
        <v>38</v>
      </c>
      <c r="R13" s="24"/>
      <c r="S13" s="24"/>
      <c r="T13" s="24"/>
      <c r="U13" s="24"/>
      <c r="V13" s="24"/>
      <c r="W13" s="24"/>
      <c r="X13" s="24"/>
      <c r="Y13" s="24" t="s">
        <v>14</v>
      </c>
      <c r="Z13" s="24"/>
      <c r="AA13" s="24"/>
      <c r="AB13" s="24"/>
      <c r="AC13" s="24"/>
      <c r="AD13" s="24"/>
      <c r="AE13" s="24"/>
      <c r="AF13" s="24"/>
      <c r="AG13" s="24" t="s">
        <v>15</v>
      </c>
      <c r="AH13" s="24"/>
      <c r="AI13" s="24"/>
      <c r="AJ13" s="24"/>
      <c r="AK13" s="24"/>
      <c r="AL13" s="24"/>
      <c r="AM13" s="24"/>
      <c r="AN13" s="24"/>
    </row>
    <row r="14" s="20" customFormat="true" ht="46.5" hidden="false" customHeight="true" outlineLevel="0" collapsed="false">
      <c r="A14" s="19"/>
      <c r="B14" s="25"/>
      <c r="C14" s="25"/>
      <c r="D14" s="25"/>
      <c r="E14" s="26" t="s">
        <v>16</v>
      </c>
      <c r="F14" s="26"/>
      <c r="G14" s="58" t="s">
        <v>39</v>
      </c>
      <c r="H14" s="59" t="s">
        <v>17</v>
      </c>
      <c r="I14" s="59"/>
      <c r="J14" s="58" t="s">
        <v>39</v>
      </c>
      <c r="K14" s="60" t="s">
        <v>18</v>
      </c>
      <c r="L14" s="60"/>
      <c r="M14" s="58" t="s">
        <v>39</v>
      </c>
      <c r="N14" s="61" t="s">
        <v>19</v>
      </c>
      <c r="O14" s="29" t="s">
        <v>19</v>
      </c>
      <c r="P14" s="31" t="s">
        <v>19</v>
      </c>
      <c r="Q14" s="26" t="s">
        <v>16</v>
      </c>
      <c r="R14" s="26"/>
      <c r="S14" s="27" t="s">
        <v>17</v>
      </c>
      <c r="T14" s="27"/>
      <c r="U14" s="27" t="s">
        <v>18</v>
      </c>
      <c r="V14" s="27"/>
      <c r="W14" s="28" t="s">
        <v>19</v>
      </c>
      <c r="X14" s="29" t="s">
        <v>19</v>
      </c>
      <c r="Y14" s="26" t="s">
        <v>16</v>
      </c>
      <c r="Z14" s="26"/>
      <c r="AA14" s="27" t="s">
        <v>17</v>
      </c>
      <c r="AB14" s="27"/>
      <c r="AC14" s="27" t="s">
        <v>18</v>
      </c>
      <c r="AD14" s="27"/>
      <c r="AE14" s="28" t="s">
        <v>19</v>
      </c>
      <c r="AF14" s="29" t="s">
        <v>19</v>
      </c>
      <c r="AG14" s="26" t="s">
        <v>16</v>
      </c>
      <c r="AH14" s="26"/>
      <c r="AI14" s="27" t="s">
        <v>17</v>
      </c>
      <c r="AJ14" s="27"/>
      <c r="AK14" s="27" t="s">
        <v>18</v>
      </c>
      <c r="AL14" s="27"/>
      <c r="AM14" s="28" t="s">
        <v>19</v>
      </c>
      <c r="AN14" s="29" t="s">
        <v>19</v>
      </c>
    </row>
    <row r="15" s="20" customFormat="true" ht="30.75" hidden="false" customHeight="true" outlineLevel="0" collapsed="false">
      <c r="A15" s="19"/>
      <c r="B15" s="25" t="s">
        <v>20</v>
      </c>
      <c r="C15" s="25"/>
      <c r="D15" s="25"/>
      <c r="E15" s="31" t="s">
        <v>23</v>
      </c>
      <c r="F15" s="32" t="s">
        <v>26</v>
      </c>
      <c r="G15" s="58"/>
      <c r="H15" s="62" t="s">
        <v>23</v>
      </c>
      <c r="I15" s="32" t="s">
        <v>26</v>
      </c>
      <c r="J15" s="58"/>
      <c r="K15" s="33" t="s">
        <v>23</v>
      </c>
      <c r="L15" s="32" t="s">
        <v>26</v>
      </c>
      <c r="M15" s="58"/>
      <c r="N15" s="61" t="s">
        <v>23</v>
      </c>
      <c r="O15" s="29" t="s">
        <v>26</v>
      </c>
      <c r="P15" s="31" t="s">
        <v>39</v>
      </c>
      <c r="Q15" s="31" t="s">
        <v>23</v>
      </c>
      <c r="R15" s="32" t="s">
        <v>26</v>
      </c>
      <c r="S15" s="33" t="s">
        <v>23</v>
      </c>
      <c r="T15" s="34" t="s">
        <v>26</v>
      </c>
      <c r="U15" s="33" t="s">
        <v>23</v>
      </c>
      <c r="V15" s="34" t="s">
        <v>26</v>
      </c>
      <c r="W15" s="28" t="s">
        <v>23</v>
      </c>
      <c r="X15" s="29" t="s">
        <v>26</v>
      </c>
      <c r="Y15" s="31" t="s">
        <v>23</v>
      </c>
      <c r="Z15" s="32" t="s">
        <v>26</v>
      </c>
      <c r="AA15" s="33" t="s">
        <v>23</v>
      </c>
      <c r="AB15" s="34" t="s">
        <v>26</v>
      </c>
      <c r="AC15" s="33" t="s">
        <v>23</v>
      </c>
      <c r="AD15" s="34" t="s">
        <v>26</v>
      </c>
      <c r="AE15" s="28" t="s">
        <v>23</v>
      </c>
      <c r="AF15" s="29" t="s">
        <v>26</v>
      </c>
      <c r="AG15" s="31" t="s">
        <v>23</v>
      </c>
      <c r="AH15" s="32" t="s">
        <v>26</v>
      </c>
      <c r="AI15" s="33" t="s">
        <v>23</v>
      </c>
      <c r="AJ15" s="34" t="s">
        <v>26</v>
      </c>
      <c r="AK15" s="33" t="s">
        <v>23</v>
      </c>
      <c r="AL15" s="34" t="s">
        <v>26</v>
      </c>
      <c r="AM15" s="28" t="s">
        <v>23</v>
      </c>
      <c r="AN15" s="29" t="s">
        <v>26</v>
      </c>
    </row>
    <row r="16" s="20" customFormat="true" ht="15.75" hidden="false" customHeight="false" outlineLevel="0" collapsed="false">
      <c r="A16" s="19"/>
      <c r="B16" s="35" t="n">
        <v>0.25</v>
      </c>
      <c r="C16" s="36" t="s">
        <v>30</v>
      </c>
      <c r="D16" s="37" t="n">
        <f aca="false">B16+SUM(0.0416667/4)</f>
        <v>0.260416675</v>
      </c>
      <c r="E16" s="63" t="n">
        <f aca="false">Q16+Y16+AG16</f>
        <v>5</v>
      </c>
      <c r="F16" s="64" t="n">
        <f aca="false">R16+Z16+AH16</f>
        <v>2</v>
      </c>
      <c r="G16" s="65" t="n">
        <f aca="false">E9+E16-F16</f>
        <v>13</v>
      </c>
      <c r="H16" s="66" t="n">
        <f aca="false">S16+AA16+AI16</f>
        <v>0</v>
      </c>
      <c r="I16" s="64" t="n">
        <f aca="false">T16+AB16+AJ16</f>
        <v>0</v>
      </c>
      <c r="J16" s="67" t="n">
        <f aca="false">F9+H16-I16</f>
        <v>0</v>
      </c>
      <c r="K16" s="66" t="n">
        <f aca="false">U16+AC16+AK16</f>
        <v>2</v>
      </c>
      <c r="L16" s="64" t="n">
        <f aca="false">V16+AD16+AL16</f>
        <v>0</v>
      </c>
      <c r="M16" s="67" t="n">
        <f aca="false">G9+K16-L16</f>
        <v>2</v>
      </c>
      <c r="N16" s="68" t="n">
        <f aca="false">E16+H16+K16</f>
        <v>7</v>
      </c>
      <c r="O16" s="69" t="n">
        <f aca="false">F16+I16+L16</f>
        <v>2</v>
      </c>
      <c r="P16" s="70" t="n">
        <f aca="false">H9+N16-O16</f>
        <v>15</v>
      </c>
      <c r="Q16" s="38" t="n">
        <v>5</v>
      </c>
      <c r="R16" s="39" t="n">
        <v>0</v>
      </c>
      <c r="S16" s="40" t="n">
        <v>0</v>
      </c>
      <c r="T16" s="41" t="n">
        <v>0</v>
      </c>
      <c r="U16" s="40" t="n">
        <v>0</v>
      </c>
      <c r="V16" s="41" t="n">
        <v>0</v>
      </c>
      <c r="W16" s="42" t="n">
        <f aca="false">Q16+S16+U16</f>
        <v>5</v>
      </c>
      <c r="X16" s="43" t="n">
        <f aca="false">R16+T16+V16</f>
        <v>0</v>
      </c>
      <c r="Y16" s="38" t="n">
        <v>0</v>
      </c>
      <c r="Z16" s="39" t="n">
        <v>0</v>
      </c>
      <c r="AA16" s="40" t="n">
        <v>0</v>
      </c>
      <c r="AB16" s="41" t="n">
        <v>0</v>
      </c>
      <c r="AC16" s="40" t="n">
        <v>2</v>
      </c>
      <c r="AD16" s="41" t="n">
        <v>0</v>
      </c>
      <c r="AE16" s="42" t="n">
        <f aca="false">Y16+AA16+AC16</f>
        <v>2</v>
      </c>
      <c r="AF16" s="43" t="n">
        <f aca="false">Z16+AB16+AD16</f>
        <v>0</v>
      </c>
      <c r="AG16" s="38" t="n">
        <v>0</v>
      </c>
      <c r="AH16" s="39" t="n">
        <v>2</v>
      </c>
      <c r="AI16" s="40" t="n">
        <v>0</v>
      </c>
      <c r="AJ16" s="41" t="n">
        <v>0</v>
      </c>
      <c r="AK16" s="40" t="n">
        <v>0</v>
      </c>
      <c r="AL16" s="41" t="n">
        <v>0</v>
      </c>
      <c r="AM16" s="42" t="n">
        <f aca="false">AG16+AI16+AK16</f>
        <v>0</v>
      </c>
      <c r="AN16" s="43" t="n">
        <f aca="false">AH16+AJ16+AL16</f>
        <v>2</v>
      </c>
    </row>
    <row r="17" s="20" customFormat="true" ht="15.75" hidden="false" customHeight="false" outlineLevel="0" collapsed="false">
      <c r="A17" s="19"/>
      <c r="B17" s="35" t="n">
        <f aca="false">D16</f>
        <v>0.260416675</v>
      </c>
      <c r="C17" s="36" t="s">
        <v>30</v>
      </c>
      <c r="D17" s="37" t="n">
        <f aca="false">B17+SUM(0.0416667/4)</f>
        <v>0.27083335</v>
      </c>
      <c r="E17" s="63" t="n">
        <f aca="false">Q17+Y17+AG17</f>
        <v>7</v>
      </c>
      <c r="F17" s="64" t="n">
        <f aca="false">R17+Z17+AH17</f>
        <v>2</v>
      </c>
      <c r="G17" s="65" t="n">
        <f aca="false">G16+E17-F17</f>
        <v>18</v>
      </c>
      <c r="H17" s="66" t="n">
        <f aca="false">S17+AA17+AI17</f>
        <v>0</v>
      </c>
      <c r="I17" s="64" t="n">
        <f aca="false">T17+AB17+AJ17</f>
        <v>0</v>
      </c>
      <c r="J17" s="67" t="n">
        <f aca="false">J16+H17-I17</f>
        <v>0</v>
      </c>
      <c r="K17" s="66" t="n">
        <f aca="false">U17+AC17+AK17</f>
        <v>0</v>
      </c>
      <c r="L17" s="64" t="n">
        <f aca="false">V17+AD17+AL17</f>
        <v>2</v>
      </c>
      <c r="M17" s="67" t="n">
        <f aca="false">M16+K17-L17</f>
        <v>0</v>
      </c>
      <c r="N17" s="68" t="n">
        <f aca="false">E17+H17+K17</f>
        <v>7</v>
      </c>
      <c r="O17" s="69" t="n">
        <f aca="false">F17+I17+L17</f>
        <v>4</v>
      </c>
      <c r="P17" s="70" t="n">
        <f aca="false">P16+N17-O17</f>
        <v>18</v>
      </c>
      <c r="Q17" s="38" t="n">
        <v>5</v>
      </c>
      <c r="R17" s="39" t="n">
        <v>1</v>
      </c>
      <c r="S17" s="40" t="n">
        <v>0</v>
      </c>
      <c r="T17" s="41" t="n">
        <v>0</v>
      </c>
      <c r="U17" s="40" t="n">
        <v>0</v>
      </c>
      <c r="V17" s="41" t="n">
        <v>0</v>
      </c>
      <c r="W17" s="42" t="n">
        <f aca="false">Q17+S17+U17</f>
        <v>5</v>
      </c>
      <c r="X17" s="43" t="n">
        <f aca="false">R17+T17+V17</f>
        <v>1</v>
      </c>
      <c r="Y17" s="38" t="n">
        <v>2</v>
      </c>
      <c r="Z17" s="39" t="n">
        <v>0</v>
      </c>
      <c r="AA17" s="40" t="n">
        <v>0</v>
      </c>
      <c r="AB17" s="41" t="n">
        <v>0</v>
      </c>
      <c r="AC17" s="40" t="n">
        <v>0</v>
      </c>
      <c r="AD17" s="41" t="n">
        <v>0</v>
      </c>
      <c r="AE17" s="42" t="n">
        <f aca="false">Y17+AA17+AC17</f>
        <v>2</v>
      </c>
      <c r="AF17" s="43" t="n">
        <f aca="false">Z17+AB17+AD17</f>
        <v>0</v>
      </c>
      <c r="AG17" s="38" t="n">
        <v>0</v>
      </c>
      <c r="AH17" s="39" t="n">
        <v>1</v>
      </c>
      <c r="AI17" s="40" t="n">
        <v>0</v>
      </c>
      <c r="AJ17" s="41" t="n">
        <v>0</v>
      </c>
      <c r="AK17" s="40" t="n">
        <v>0</v>
      </c>
      <c r="AL17" s="41" t="n">
        <v>2</v>
      </c>
      <c r="AM17" s="42" t="n">
        <f aca="false">AG17+AI17+AK17</f>
        <v>0</v>
      </c>
      <c r="AN17" s="43" t="n">
        <f aca="false">AH17+AJ17+AL17</f>
        <v>3</v>
      </c>
    </row>
    <row r="18" s="20" customFormat="true" ht="15.75" hidden="false" customHeight="false" outlineLevel="0" collapsed="false">
      <c r="A18" s="19"/>
      <c r="B18" s="35" t="n">
        <f aca="false">D17</f>
        <v>0.27083335</v>
      </c>
      <c r="C18" s="36" t="s">
        <v>30</v>
      </c>
      <c r="D18" s="37" t="n">
        <f aca="false">B18+SUM(0.0416667/4)</f>
        <v>0.281250025</v>
      </c>
      <c r="E18" s="63" t="n">
        <f aca="false">Q18+Y18+AG18</f>
        <v>2</v>
      </c>
      <c r="F18" s="64" t="n">
        <f aca="false">R18+Z18+AH18</f>
        <v>0</v>
      </c>
      <c r="G18" s="65" t="n">
        <f aca="false">G17+E18-F18</f>
        <v>20</v>
      </c>
      <c r="H18" s="66" t="n">
        <f aca="false">S18+AA18+AI18</f>
        <v>0</v>
      </c>
      <c r="I18" s="64" t="n">
        <f aca="false">T18+AB18+AJ18</f>
        <v>0</v>
      </c>
      <c r="J18" s="67" t="n">
        <f aca="false">J17+H18-I18</f>
        <v>0</v>
      </c>
      <c r="K18" s="66" t="n">
        <f aca="false">U18+AC18+AK18</f>
        <v>2</v>
      </c>
      <c r="L18" s="64" t="n">
        <f aca="false">V18+AD18+AL18</f>
        <v>2</v>
      </c>
      <c r="M18" s="67" t="n">
        <f aca="false">M17+K18-L18</f>
        <v>0</v>
      </c>
      <c r="N18" s="68" t="n">
        <f aca="false">E18+H18+K18</f>
        <v>4</v>
      </c>
      <c r="O18" s="69" t="n">
        <f aca="false">F18+I18+L18</f>
        <v>2</v>
      </c>
      <c r="P18" s="70" t="n">
        <f aca="false">P17+N18-O18</f>
        <v>20</v>
      </c>
      <c r="Q18" s="38" t="n">
        <v>1</v>
      </c>
      <c r="R18" s="39" t="n">
        <v>0</v>
      </c>
      <c r="S18" s="40" t="n">
        <v>0</v>
      </c>
      <c r="T18" s="41" t="n">
        <v>0</v>
      </c>
      <c r="U18" s="40" t="n">
        <v>0</v>
      </c>
      <c r="V18" s="41" t="n">
        <v>0</v>
      </c>
      <c r="W18" s="42" t="n">
        <f aca="false">Q18+S18+U18</f>
        <v>1</v>
      </c>
      <c r="X18" s="43" t="n">
        <f aca="false">R18+T18+V18</f>
        <v>0</v>
      </c>
      <c r="Y18" s="38" t="n">
        <v>1</v>
      </c>
      <c r="Z18" s="39" t="n">
        <v>0</v>
      </c>
      <c r="AA18" s="40" t="n">
        <v>0</v>
      </c>
      <c r="AB18" s="41" t="n">
        <v>0</v>
      </c>
      <c r="AC18" s="40" t="n">
        <v>2</v>
      </c>
      <c r="AD18" s="41" t="n">
        <v>0</v>
      </c>
      <c r="AE18" s="42" t="n">
        <f aca="false">Y18+AA18+AC18</f>
        <v>3</v>
      </c>
      <c r="AF18" s="43" t="n">
        <f aca="false">Z18+AB18+AD18</f>
        <v>0</v>
      </c>
      <c r="AG18" s="38" t="n">
        <v>0</v>
      </c>
      <c r="AH18" s="39" t="n">
        <v>0</v>
      </c>
      <c r="AI18" s="40" t="n">
        <v>0</v>
      </c>
      <c r="AJ18" s="41" t="n">
        <v>0</v>
      </c>
      <c r="AK18" s="40" t="n">
        <v>0</v>
      </c>
      <c r="AL18" s="41" t="n">
        <v>2</v>
      </c>
      <c r="AM18" s="42" t="n">
        <f aca="false">AG18+AI18+AK18</f>
        <v>0</v>
      </c>
      <c r="AN18" s="43" t="n">
        <f aca="false">AH18+AJ18+AL18</f>
        <v>2</v>
      </c>
    </row>
    <row r="19" s="20" customFormat="true" ht="15.75" hidden="false" customHeight="false" outlineLevel="0" collapsed="false">
      <c r="A19" s="19"/>
      <c r="B19" s="35" t="n">
        <f aca="false">D18</f>
        <v>0.281250025</v>
      </c>
      <c r="C19" s="36" t="s">
        <v>30</v>
      </c>
      <c r="D19" s="37" t="n">
        <f aca="false">B19+SUM(0.0416667/4)</f>
        <v>0.2916667</v>
      </c>
      <c r="E19" s="63" t="n">
        <f aca="false">Q19+Y19+AG19</f>
        <v>8</v>
      </c>
      <c r="F19" s="64" t="n">
        <f aca="false">R19+Z19+AH19</f>
        <v>2</v>
      </c>
      <c r="G19" s="65" t="n">
        <f aca="false">G18+E19-F19</f>
        <v>26</v>
      </c>
      <c r="H19" s="66" t="n">
        <f aca="false">S19+AA19+AI19</f>
        <v>0</v>
      </c>
      <c r="I19" s="64" t="n">
        <f aca="false">T19+AB19+AJ19</f>
        <v>0</v>
      </c>
      <c r="J19" s="67" t="n">
        <f aca="false">J18+H19-I19</f>
        <v>0</v>
      </c>
      <c r="K19" s="66" t="n">
        <f aca="false">U19+AC19+AK19</f>
        <v>2</v>
      </c>
      <c r="L19" s="64" t="n">
        <f aca="false">V19+AD19+AL19</f>
        <v>2</v>
      </c>
      <c r="M19" s="67" t="n">
        <f aca="false">M18+K19-L19</f>
        <v>0</v>
      </c>
      <c r="N19" s="68" t="n">
        <f aca="false">E19+H19+K19</f>
        <v>10</v>
      </c>
      <c r="O19" s="69" t="n">
        <f aca="false">F19+I19+L19</f>
        <v>4</v>
      </c>
      <c r="P19" s="70" t="n">
        <f aca="false">P18+N19-O19</f>
        <v>26</v>
      </c>
      <c r="Q19" s="38" t="n">
        <v>4</v>
      </c>
      <c r="R19" s="39" t="n">
        <v>2</v>
      </c>
      <c r="S19" s="40" t="n">
        <v>0</v>
      </c>
      <c r="T19" s="41" t="n">
        <v>0</v>
      </c>
      <c r="U19" s="40" t="n">
        <v>0</v>
      </c>
      <c r="V19" s="41" t="n">
        <v>0</v>
      </c>
      <c r="W19" s="42" t="n">
        <f aca="false">Q19+S19+U19</f>
        <v>4</v>
      </c>
      <c r="X19" s="43" t="n">
        <f aca="false">R19+T19+V19</f>
        <v>2</v>
      </c>
      <c r="Y19" s="38" t="n">
        <v>4</v>
      </c>
      <c r="Z19" s="39" t="n">
        <v>0</v>
      </c>
      <c r="AA19" s="40" t="n">
        <v>0</v>
      </c>
      <c r="AB19" s="41" t="n">
        <v>0</v>
      </c>
      <c r="AC19" s="40" t="n">
        <v>2</v>
      </c>
      <c r="AD19" s="41" t="n">
        <v>0</v>
      </c>
      <c r="AE19" s="42" t="n">
        <f aca="false">Y19+AA19+AC19</f>
        <v>6</v>
      </c>
      <c r="AF19" s="43" t="n">
        <f aca="false">Z19+AB19+AD19</f>
        <v>0</v>
      </c>
      <c r="AG19" s="38" t="n">
        <v>0</v>
      </c>
      <c r="AH19" s="39" t="n">
        <v>0</v>
      </c>
      <c r="AI19" s="40" t="n">
        <v>0</v>
      </c>
      <c r="AJ19" s="41" t="n">
        <v>0</v>
      </c>
      <c r="AK19" s="40" t="n">
        <v>0</v>
      </c>
      <c r="AL19" s="41" t="n">
        <v>2</v>
      </c>
      <c r="AM19" s="42" t="n">
        <f aca="false">AG19+AI19+AK19</f>
        <v>0</v>
      </c>
      <c r="AN19" s="43" t="n">
        <f aca="false">AH19+AJ19+AL19</f>
        <v>2</v>
      </c>
    </row>
    <row r="20" s="20" customFormat="true" ht="15.75" hidden="false" customHeight="false" outlineLevel="0" collapsed="false">
      <c r="A20" s="19"/>
      <c r="B20" s="35" t="n">
        <f aca="false">D19</f>
        <v>0.2916667</v>
      </c>
      <c r="C20" s="36" t="s">
        <v>30</v>
      </c>
      <c r="D20" s="37" t="n">
        <f aca="false">B20+SUM(0.0416667/4)</f>
        <v>0.302083375</v>
      </c>
      <c r="E20" s="63" t="n">
        <f aca="false">Q20+Y20+AG20</f>
        <v>9</v>
      </c>
      <c r="F20" s="64" t="n">
        <f aca="false">R20+Z20+AH20</f>
        <v>2</v>
      </c>
      <c r="G20" s="65" t="n">
        <f aca="false">G19+E20-F20</f>
        <v>33</v>
      </c>
      <c r="H20" s="66" t="n">
        <f aca="false">S20+AA20+AI20</f>
        <v>0</v>
      </c>
      <c r="I20" s="64" t="n">
        <f aca="false">T20+AB20+AJ20</f>
        <v>0</v>
      </c>
      <c r="J20" s="67" t="n">
        <f aca="false">J19+H20-I20</f>
        <v>0</v>
      </c>
      <c r="K20" s="66" t="n">
        <f aca="false">U20+AC20+AK20</f>
        <v>1</v>
      </c>
      <c r="L20" s="64" t="n">
        <f aca="false">V20+AD20+AL20</f>
        <v>1</v>
      </c>
      <c r="M20" s="67" t="n">
        <f aca="false">M19+K20-L20</f>
        <v>0</v>
      </c>
      <c r="N20" s="68" t="n">
        <f aca="false">E20+H20+K20</f>
        <v>10</v>
      </c>
      <c r="O20" s="69" t="n">
        <f aca="false">F20+I20+L20</f>
        <v>3</v>
      </c>
      <c r="P20" s="70" t="n">
        <f aca="false">P19+N20-O20</f>
        <v>33</v>
      </c>
      <c r="Q20" s="38" t="n">
        <v>6</v>
      </c>
      <c r="R20" s="39" t="n">
        <v>2</v>
      </c>
      <c r="S20" s="40" t="n">
        <v>0</v>
      </c>
      <c r="T20" s="41" t="n">
        <v>0</v>
      </c>
      <c r="U20" s="40" t="n">
        <v>0</v>
      </c>
      <c r="V20" s="41" t="n">
        <v>0</v>
      </c>
      <c r="W20" s="42" t="n">
        <f aca="false">Q20+S20+U20</f>
        <v>6</v>
      </c>
      <c r="X20" s="43" t="n">
        <f aca="false">R20+T20+V20</f>
        <v>2</v>
      </c>
      <c r="Y20" s="38" t="n">
        <v>3</v>
      </c>
      <c r="Z20" s="39" t="n">
        <v>0</v>
      </c>
      <c r="AA20" s="40" t="n">
        <v>0</v>
      </c>
      <c r="AB20" s="41" t="n">
        <v>0</v>
      </c>
      <c r="AC20" s="40" t="n">
        <v>1</v>
      </c>
      <c r="AD20" s="41" t="n">
        <v>0</v>
      </c>
      <c r="AE20" s="42" t="n">
        <f aca="false">Y20+AA20+AC20</f>
        <v>4</v>
      </c>
      <c r="AF20" s="43" t="n">
        <f aca="false">Z20+AB20+AD20</f>
        <v>0</v>
      </c>
      <c r="AG20" s="38" t="n">
        <v>0</v>
      </c>
      <c r="AH20" s="39" t="n">
        <v>0</v>
      </c>
      <c r="AI20" s="40" t="n">
        <v>0</v>
      </c>
      <c r="AJ20" s="41" t="n">
        <v>0</v>
      </c>
      <c r="AK20" s="40" t="n">
        <v>0</v>
      </c>
      <c r="AL20" s="41" t="n">
        <v>1</v>
      </c>
      <c r="AM20" s="42" t="n">
        <f aca="false">AG20+AI20+AK20</f>
        <v>0</v>
      </c>
      <c r="AN20" s="43" t="n">
        <f aca="false">AH20+AJ20+AL20</f>
        <v>1</v>
      </c>
    </row>
    <row r="21" s="20" customFormat="true" ht="15.75" hidden="false" customHeight="false" outlineLevel="0" collapsed="false">
      <c r="A21" s="19"/>
      <c r="B21" s="35" t="n">
        <f aca="false">D20</f>
        <v>0.302083375</v>
      </c>
      <c r="C21" s="36" t="s">
        <v>30</v>
      </c>
      <c r="D21" s="37" t="n">
        <f aca="false">B21+SUM(0.0416667/4)</f>
        <v>0.31250005</v>
      </c>
      <c r="E21" s="63" t="n">
        <f aca="false">Q21+Y21+AG21</f>
        <v>5</v>
      </c>
      <c r="F21" s="64" t="n">
        <f aca="false">R21+Z21+AH21</f>
        <v>0</v>
      </c>
      <c r="G21" s="65" t="n">
        <f aca="false">G20+E21-F21</f>
        <v>38</v>
      </c>
      <c r="H21" s="66" t="n">
        <f aca="false">S21+AA21+AI21</f>
        <v>0</v>
      </c>
      <c r="I21" s="64" t="n">
        <f aca="false">T21+AB21+AJ21</f>
        <v>0</v>
      </c>
      <c r="J21" s="67" t="n">
        <f aca="false">J20+H21-I21</f>
        <v>0</v>
      </c>
      <c r="K21" s="66" t="n">
        <f aca="false">U21+AC21+AK21</f>
        <v>2</v>
      </c>
      <c r="L21" s="64" t="n">
        <f aca="false">V21+AD21+AL21</f>
        <v>2</v>
      </c>
      <c r="M21" s="67" t="n">
        <f aca="false">M20+K21-L21</f>
        <v>0</v>
      </c>
      <c r="N21" s="68" t="n">
        <f aca="false">E21+H21+K21</f>
        <v>7</v>
      </c>
      <c r="O21" s="69" t="n">
        <f aca="false">F21+I21+L21</f>
        <v>2</v>
      </c>
      <c r="P21" s="70" t="n">
        <f aca="false">P20+N21-O21</f>
        <v>38</v>
      </c>
      <c r="Q21" s="38" t="n">
        <v>2</v>
      </c>
      <c r="R21" s="39" t="n">
        <v>0</v>
      </c>
      <c r="S21" s="40" t="n">
        <v>0</v>
      </c>
      <c r="T21" s="41" t="n">
        <v>0</v>
      </c>
      <c r="U21" s="40" t="n">
        <v>0</v>
      </c>
      <c r="V21" s="41" t="n">
        <v>0</v>
      </c>
      <c r="W21" s="42" t="n">
        <f aca="false">Q21+S21+U21</f>
        <v>2</v>
      </c>
      <c r="X21" s="43" t="n">
        <f aca="false">R21+T21+V21</f>
        <v>0</v>
      </c>
      <c r="Y21" s="38" t="n">
        <v>3</v>
      </c>
      <c r="Z21" s="39" t="n">
        <v>0</v>
      </c>
      <c r="AA21" s="40" t="n">
        <v>0</v>
      </c>
      <c r="AB21" s="41" t="n">
        <v>0</v>
      </c>
      <c r="AC21" s="40" t="n">
        <v>2</v>
      </c>
      <c r="AD21" s="41" t="n">
        <v>0</v>
      </c>
      <c r="AE21" s="42" t="n">
        <f aca="false">Y21+AA21+AC21</f>
        <v>5</v>
      </c>
      <c r="AF21" s="43" t="n">
        <f aca="false">Z21+AB21+AD21</f>
        <v>0</v>
      </c>
      <c r="AG21" s="38" t="n">
        <v>0</v>
      </c>
      <c r="AH21" s="39" t="n">
        <v>0</v>
      </c>
      <c r="AI21" s="40" t="n">
        <v>0</v>
      </c>
      <c r="AJ21" s="41" t="n">
        <v>0</v>
      </c>
      <c r="AK21" s="40" t="n">
        <v>0</v>
      </c>
      <c r="AL21" s="41" t="n">
        <v>2</v>
      </c>
      <c r="AM21" s="42" t="n">
        <f aca="false">AG21+AI21+AK21</f>
        <v>0</v>
      </c>
      <c r="AN21" s="43" t="n">
        <f aca="false">AH21+AJ21+AL21</f>
        <v>2</v>
      </c>
    </row>
    <row r="22" s="20" customFormat="true" ht="15.75" hidden="false" customHeight="false" outlineLevel="0" collapsed="false">
      <c r="A22" s="19"/>
      <c r="B22" s="35" t="n">
        <f aca="false">D21</f>
        <v>0.31250005</v>
      </c>
      <c r="C22" s="36" t="s">
        <v>30</v>
      </c>
      <c r="D22" s="37" t="n">
        <f aca="false">B22+SUM(0.0416667/4)</f>
        <v>0.322916725</v>
      </c>
      <c r="E22" s="63" t="n">
        <f aca="false">Q22+Y22+AG22</f>
        <v>1</v>
      </c>
      <c r="F22" s="64" t="n">
        <f aca="false">R22+Z22+AH22</f>
        <v>0</v>
      </c>
      <c r="G22" s="65" t="n">
        <f aca="false">G21+E22-F22</f>
        <v>39</v>
      </c>
      <c r="H22" s="66" t="n">
        <f aca="false">S22+AA22+AI22</f>
        <v>0</v>
      </c>
      <c r="I22" s="64" t="n">
        <f aca="false">T22+AB22+AJ22</f>
        <v>0</v>
      </c>
      <c r="J22" s="67" t="n">
        <f aca="false">J21+H22-I22</f>
        <v>0</v>
      </c>
      <c r="K22" s="66" t="n">
        <f aca="false">U22+AC22+AK22</f>
        <v>3</v>
      </c>
      <c r="L22" s="64" t="n">
        <f aca="false">V22+AD22+AL22</f>
        <v>3</v>
      </c>
      <c r="M22" s="67" t="n">
        <f aca="false">M21+K22-L22</f>
        <v>0</v>
      </c>
      <c r="N22" s="68" t="n">
        <f aca="false">E22+H22+K22</f>
        <v>4</v>
      </c>
      <c r="O22" s="69" t="n">
        <f aca="false">F22+I22+L22</f>
        <v>3</v>
      </c>
      <c r="P22" s="70" t="n">
        <f aca="false">P21+N22-O22</f>
        <v>39</v>
      </c>
      <c r="Q22" s="38" t="n">
        <v>1</v>
      </c>
      <c r="R22" s="39" t="n">
        <v>0</v>
      </c>
      <c r="S22" s="40" t="n">
        <v>0</v>
      </c>
      <c r="T22" s="41" t="n">
        <v>0</v>
      </c>
      <c r="U22" s="40" t="n">
        <v>0</v>
      </c>
      <c r="V22" s="41" t="n">
        <v>0</v>
      </c>
      <c r="W22" s="42" t="n">
        <f aca="false">Q22+S22+U22</f>
        <v>1</v>
      </c>
      <c r="X22" s="43" t="n">
        <f aca="false">R22+T22+V22</f>
        <v>0</v>
      </c>
      <c r="Y22" s="38" t="n">
        <v>0</v>
      </c>
      <c r="Z22" s="39" t="n">
        <v>0</v>
      </c>
      <c r="AA22" s="40" t="n">
        <v>0</v>
      </c>
      <c r="AB22" s="41" t="n">
        <v>0</v>
      </c>
      <c r="AC22" s="40" t="n">
        <v>3</v>
      </c>
      <c r="AD22" s="41" t="n">
        <v>0</v>
      </c>
      <c r="AE22" s="42" t="n">
        <f aca="false">Y22+AA22+AC22</f>
        <v>3</v>
      </c>
      <c r="AF22" s="43" t="n">
        <f aca="false">Z22+AB22+AD22</f>
        <v>0</v>
      </c>
      <c r="AG22" s="38" t="n">
        <v>0</v>
      </c>
      <c r="AH22" s="39" t="n">
        <v>0</v>
      </c>
      <c r="AI22" s="40" t="n">
        <v>0</v>
      </c>
      <c r="AJ22" s="41" t="n">
        <v>0</v>
      </c>
      <c r="AK22" s="40" t="n">
        <v>0</v>
      </c>
      <c r="AL22" s="41" t="n">
        <v>3</v>
      </c>
      <c r="AM22" s="42" t="n">
        <f aca="false">AG22+AI22+AK22</f>
        <v>0</v>
      </c>
      <c r="AN22" s="43" t="n">
        <f aca="false">AH22+AJ22+AL22</f>
        <v>3</v>
      </c>
    </row>
    <row r="23" s="20" customFormat="true" ht="15.75" hidden="false" customHeight="false" outlineLevel="0" collapsed="false">
      <c r="A23" s="19"/>
      <c r="B23" s="35" t="n">
        <f aca="false">D22</f>
        <v>0.322916725</v>
      </c>
      <c r="C23" s="36" t="s">
        <v>30</v>
      </c>
      <c r="D23" s="37" t="n">
        <f aca="false">B23+SUM(0.0416667/4)</f>
        <v>0.3333334</v>
      </c>
      <c r="E23" s="63" t="n">
        <f aca="false">Q23+Y23+AG23</f>
        <v>6</v>
      </c>
      <c r="F23" s="64" t="n">
        <f aca="false">R23+Z23+AH23</f>
        <v>1</v>
      </c>
      <c r="G23" s="65" t="n">
        <f aca="false">G22+E23-F23</f>
        <v>44</v>
      </c>
      <c r="H23" s="66" t="n">
        <f aca="false">S23+AA23+AI23</f>
        <v>0</v>
      </c>
      <c r="I23" s="64" t="n">
        <f aca="false">T23+AB23+AJ23</f>
        <v>0</v>
      </c>
      <c r="J23" s="67" t="n">
        <f aca="false">J22+H23-I23</f>
        <v>0</v>
      </c>
      <c r="K23" s="66" t="n">
        <f aca="false">U23+AC23+AK23</f>
        <v>2</v>
      </c>
      <c r="L23" s="64" t="n">
        <f aca="false">V23+AD23+AL23</f>
        <v>2</v>
      </c>
      <c r="M23" s="67" t="n">
        <f aca="false">M22+K23-L23</f>
        <v>0</v>
      </c>
      <c r="N23" s="68" t="n">
        <f aca="false">E23+H23+K23</f>
        <v>8</v>
      </c>
      <c r="O23" s="69" t="n">
        <f aca="false">F23+I23+L23</f>
        <v>3</v>
      </c>
      <c r="P23" s="70" t="n">
        <f aca="false">P22+N23-O23</f>
        <v>44</v>
      </c>
      <c r="Q23" s="38" t="n">
        <v>4</v>
      </c>
      <c r="R23" s="39" t="n">
        <v>1</v>
      </c>
      <c r="S23" s="40" t="n">
        <v>0</v>
      </c>
      <c r="T23" s="41" t="n">
        <v>0</v>
      </c>
      <c r="U23" s="40" t="n">
        <v>0</v>
      </c>
      <c r="V23" s="41" t="n">
        <v>0</v>
      </c>
      <c r="W23" s="42" t="n">
        <f aca="false">Q23+S23+U23</f>
        <v>4</v>
      </c>
      <c r="X23" s="43" t="n">
        <f aca="false">R23+T23+V23</f>
        <v>1</v>
      </c>
      <c r="Y23" s="38" t="n">
        <v>2</v>
      </c>
      <c r="Z23" s="39" t="n">
        <v>0</v>
      </c>
      <c r="AA23" s="40" t="n">
        <v>0</v>
      </c>
      <c r="AB23" s="41" t="n">
        <v>0</v>
      </c>
      <c r="AC23" s="40" t="n">
        <v>2</v>
      </c>
      <c r="AD23" s="41" t="n">
        <v>0</v>
      </c>
      <c r="AE23" s="42" t="n">
        <f aca="false">Y23+AA23+AC23</f>
        <v>4</v>
      </c>
      <c r="AF23" s="43" t="n">
        <f aca="false">Z23+AB23+AD23</f>
        <v>0</v>
      </c>
      <c r="AG23" s="38" t="n">
        <v>0</v>
      </c>
      <c r="AH23" s="39" t="n">
        <v>0</v>
      </c>
      <c r="AI23" s="40" t="n">
        <v>0</v>
      </c>
      <c r="AJ23" s="41" t="n">
        <v>0</v>
      </c>
      <c r="AK23" s="40" t="n">
        <v>0</v>
      </c>
      <c r="AL23" s="41" t="n">
        <v>2</v>
      </c>
      <c r="AM23" s="42" t="n">
        <f aca="false">AG23+AI23+AK23</f>
        <v>0</v>
      </c>
      <c r="AN23" s="43" t="n">
        <f aca="false">AH23+AJ23+AL23</f>
        <v>2</v>
      </c>
    </row>
    <row r="24" s="20" customFormat="true" ht="15.75" hidden="false" customHeight="false" outlineLevel="0" collapsed="false">
      <c r="A24" s="19"/>
      <c r="B24" s="35" t="n">
        <f aca="false">D23</f>
        <v>0.3333334</v>
      </c>
      <c r="C24" s="36" t="s">
        <v>30</v>
      </c>
      <c r="D24" s="37" t="n">
        <f aca="false">B24+SUM(0.0416667/4)</f>
        <v>0.343750075</v>
      </c>
      <c r="E24" s="63" t="n">
        <f aca="false">Q24+Y24+AG24</f>
        <v>1</v>
      </c>
      <c r="F24" s="64" t="n">
        <f aca="false">R24+Z24+AH24</f>
        <v>1</v>
      </c>
      <c r="G24" s="65" t="n">
        <f aca="false">G23+E24-F24</f>
        <v>44</v>
      </c>
      <c r="H24" s="66" t="n">
        <f aca="false">S24+AA24+AI24</f>
        <v>0</v>
      </c>
      <c r="I24" s="64" t="n">
        <f aca="false">T24+AB24+AJ24</f>
        <v>0</v>
      </c>
      <c r="J24" s="67" t="n">
        <f aca="false">J23+H24-I24</f>
        <v>0</v>
      </c>
      <c r="K24" s="66" t="n">
        <f aca="false">U24+AC24+AK24</f>
        <v>2</v>
      </c>
      <c r="L24" s="64" t="n">
        <f aca="false">V24+AD24+AL24</f>
        <v>2</v>
      </c>
      <c r="M24" s="67" t="n">
        <f aca="false">M23+K24-L24</f>
        <v>0</v>
      </c>
      <c r="N24" s="68" t="n">
        <f aca="false">E24+H24+K24</f>
        <v>3</v>
      </c>
      <c r="O24" s="69" t="n">
        <f aca="false">F24+I24+L24</f>
        <v>3</v>
      </c>
      <c r="P24" s="70" t="n">
        <f aca="false">P23+N24-O24</f>
        <v>44</v>
      </c>
      <c r="Q24" s="38" t="n">
        <v>1</v>
      </c>
      <c r="R24" s="39" t="n">
        <v>1</v>
      </c>
      <c r="S24" s="40" t="n">
        <v>0</v>
      </c>
      <c r="T24" s="41" t="n">
        <v>0</v>
      </c>
      <c r="U24" s="40" t="n">
        <v>0</v>
      </c>
      <c r="V24" s="41" t="n">
        <v>0</v>
      </c>
      <c r="W24" s="42" t="n">
        <f aca="false">Q24+S24+U24</f>
        <v>1</v>
      </c>
      <c r="X24" s="43" t="n">
        <f aca="false">R24+T24+V24</f>
        <v>1</v>
      </c>
      <c r="Y24" s="38" t="n">
        <v>0</v>
      </c>
      <c r="Z24" s="39" t="n">
        <v>0</v>
      </c>
      <c r="AA24" s="40" t="n">
        <v>0</v>
      </c>
      <c r="AB24" s="41" t="n">
        <v>0</v>
      </c>
      <c r="AC24" s="40" t="n">
        <v>2</v>
      </c>
      <c r="AD24" s="41" t="n">
        <v>0</v>
      </c>
      <c r="AE24" s="42" t="n">
        <f aca="false">Y24+AA24+AC24</f>
        <v>2</v>
      </c>
      <c r="AF24" s="43" t="n">
        <f aca="false">Z24+AB24+AD24</f>
        <v>0</v>
      </c>
      <c r="AG24" s="38" t="n">
        <v>0</v>
      </c>
      <c r="AH24" s="39" t="n">
        <v>0</v>
      </c>
      <c r="AI24" s="40" t="n">
        <v>0</v>
      </c>
      <c r="AJ24" s="41" t="n">
        <v>0</v>
      </c>
      <c r="AK24" s="40" t="n">
        <v>0</v>
      </c>
      <c r="AL24" s="41" t="n">
        <v>2</v>
      </c>
      <c r="AM24" s="42" t="n">
        <f aca="false">AG24+AI24+AK24</f>
        <v>0</v>
      </c>
      <c r="AN24" s="43" t="n">
        <f aca="false">AH24+AJ24+AL24</f>
        <v>2</v>
      </c>
    </row>
    <row r="25" s="20" customFormat="true" ht="15.75" hidden="false" customHeight="false" outlineLevel="0" collapsed="false">
      <c r="A25" s="19"/>
      <c r="B25" s="35" t="n">
        <f aca="false">D24</f>
        <v>0.343750075</v>
      </c>
      <c r="C25" s="36" t="s">
        <v>30</v>
      </c>
      <c r="D25" s="37" t="n">
        <f aca="false">B25+SUM(0.0416667/4)</f>
        <v>0.35416675</v>
      </c>
      <c r="E25" s="63" t="n">
        <f aca="false">Q25+Y25+AG25</f>
        <v>1</v>
      </c>
      <c r="F25" s="64" t="n">
        <f aca="false">R25+Z25+AH25</f>
        <v>0</v>
      </c>
      <c r="G25" s="65" t="n">
        <f aca="false">G24+E25-F25</f>
        <v>45</v>
      </c>
      <c r="H25" s="66" t="n">
        <f aca="false">S25+AA25+AI25</f>
        <v>0</v>
      </c>
      <c r="I25" s="64" t="n">
        <f aca="false">T25+AB25+AJ25</f>
        <v>0</v>
      </c>
      <c r="J25" s="67" t="n">
        <f aca="false">J24+H25-I25</f>
        <v>0</v>
      </c>
      <c r="K25" s="66" t="n">
        <f aca="false">U25+AC25+AK25</f>
        <v>2</v>
      </c>
      <c r="L25" s="64" t="n">
        <f aca="false">V25+AD25+AL25</f>
        <v>2</v>
      </c>
      <c r="M25" s="67" t="n">
        <f aca="false">M24+K25-L25</f>
        <v>0</v>
      </c>
      <c r="N25" s="68" t="n">
        <f aca="false">E25+H25+K25</f>
        <v>3</v>
      </c>
      <c r="O25" s="69" t="n">
        <f aca="false">F25+I25+L25</f>
        <v>2</v>
      </c>
      <c r="P25" s="70" t="n">
        <f aca="false">P24+N25-O25</f>
        <v>45</v>
      </c>
      <c r="Q25" s="38" t="n">
        <v>0</v>
      </c>
      <c r="R25" s="39" t="n">
        <v>0</v>
      </c>
      <c r="S25" s="40" t="n">
        <v>0</v>
      </c>
      <c r="T25" s="41" t="n">
        <v>0</v>
      </c>
      <c r="U25" s="40" t="n">
        <v>0</v>
      </c>
      <c r="V25" s="41" t="n">
        <v>0</v>
      </c>
      <c r="W25" s="42" t="n">
        <f aca="false">Q25+S25+U25</f>
        <v>0</v>
      </c>
      <c r="X25" s="43" t="n">
        <f aca="false">R25+T25+V25</f>
        <v>0</v>
      </c>
      <c r="Y25" s="38" t="n">
        <v>1</v>
      </c>
      <c r="Z25" s="39" t="n">
        <v>0</v>
      </c>
      <c r="AA25" s="40" t="n">
        <v>0</v>
      </c>
      <c r="AB25" s="41" t="n">
        <v>0</v>
      </c>
      <c r="AC25" s="40" t="n">
        <v>2</v>
      </c>
      <c r="AD25" s="41" t="n">
        <v>0</v>
      </c>
      <c r="AE25" s="42" t="n">
        <f aca="false">Y25+AA25+AC25</f>
        <v>3</v>
      </c>
      <c r="AF25" s="43" t="n">
        <f aca="false">Z25+AB25+AD25</f>
        <v>0</v>
      </c>
      <c r="AG25" s="38" t="n">
        <v>0</v>
      </c>
      <c r="AH25" s="39" t="n">
        <v>0</v>
      </c>
      <c r="AI25" s="40" t="n">
        <v>0</v>
      </c>
      <c r="AJ25" s="41" t="n">
        <v>0</v>
      </c>
      <c r="AK25" s="40" t="n">
        <v>0</v>
      </c>
      <c r="AL25" s="41" t="n">
        <v>2</v>
      </c>
      <c r="AM25" s="42" t="n">
        <f aca="false">AG25+AI25+AK25</f>
        <v>0</v>
      </c>
      <c r="AN25" s="43" t="n">
        <f aca="false">AH25+AJ25+AL25</f>
        <v>2</v>
      </c>
    </row>
    <row r="26" s="20" customFormat="true" ht="15.75" hidden="false" customHeight="false" outlineLevel="0" collapsed="false">
      <c r="A26" s="19"/>
      <c r="B26" s="35" t="n">
        <f aca="false">D25</f>
        <v>0.35416675</v>
      </c>
      <c r="C26" s="36" t="s">
        <v>30</v>
      </c>
      <c r="D26" s="37" t="n">
        <f aca="false">B26+SUM(0.0416667/4)</f>
        <v>0.364583425</v>
      </c>
      <c r="E26" s="63" t="n">
        <f aca="false">Q26+Y26+AG26</f>
        <v>2</v>
      </c>
      <c r="F26" s="64" t="n">
        <f aca="false">R26+Z26+AH26</f>
        <v>0</v>
      </c>
      <c r="G26" s="65" t="n">
        <f aca="false">G25+E26-F26</f>
        <v>47</v>
      </c>
      <c r="H26" s="66" t="n">
        <f aca="false">S26+AA26+AI26</f>
        <v>0</v>
      </c>
      <c r="I26" s="64" t="n">
        <f aca="false">T26+AB26+AJ26</f>
        <v>0</v>
      </c>
      <c r="J26" s="67" t="n">
        <f aca="false">J25+H26-I26</f>
        <v>0</v>
      </c>
      <c r="K26" s="66" t="n">
        <f aca="false">U26+AC26+AK26</f>
        <v>1</v>
      </c>
      <c r="L26" s="64" t="n">
        <f aca="false">V26+AD26+AL26</f>
        <v>1</v>
      </c>
      <c r="M26" s="67" t="n">
        <f aca="false">M25+K26-L26</f>
        <v>0</v>
      </c>
      <c r="N26" s="68" t="n">
        <f aca="false">E26+H26+K26</f>
        <v>3</v>
      </c>
      <c r="O26" s="69" t="n">
        <f aca="false">F26+I26+L26</f>
        <v>1</v>
      </c>
      <c r="P26" s="70" t="n">
        <f aca="false">P25+N26-O26</f>
        <v>47</v>
      </c>
      <c r="Q26" s="38" t="n">
        <v>2</v>
      </c>
      <c r="R26" s="39" t="n">
        <v>0</v>
      </c>
      <c r="S26" s="40" t="n">
        <v>0</v>
      </c>
      <c r="T26" s="41" t="n">
        <v>0</v>
      </c>
      <c r="U26" s="40" t="n">
        <v>0</v>
      </c>
      <c r="V26" s="41" t="n">
        <v>0</v>
      </c>
      <c r="W26" s="42" t="n">
        <f aca="false">Q26+S26+U26</f>
        <v>2</v>
      </c>
      <c r="X26" s="43" t="n">
        <f aca="false">R26+T26+V26</f>
        <v>0</v>
      </c>
      <c r="Y26" s="38" t="n">
        <v>0</v>
      </c>
      <c r="Z26" s="39" t="n">
        <v>0</v>
      </c>
      <c r="AA26" s="40" t="n">
        <v>0</v>
      </c>
      <c r="AB26" s="41" t="n">
        <v>0</v>
      </c>
      <c r="AC26" s="40" t="n">
        <v>1</v>
      </c>
      <c r="AD26" s="41" t="n">
        <v>0</v>
      </c>
      <c r="AE26" s="42" t="n">
        <f aca="false">Y26+AA26+AC26</f>
        <v>1</v>
      </c>
      <c r="AF26" s="43" t="n">
        <f aca="false">Z26+AB26+AD26</f>
        <v>0</v>
      </c>
      <c r="AG26" s="38" t="n">
        <v>0</v>
      </c>
      <c r="AH26" s="39" t="n">
        <v>0</v>
      </c>
      <c r="AI26" s="40" t="n">
        <v>0</v>
      </c>
      <c r="AJ26" s="41" t="n">
        <v>0</v>
      </c>
      <c r="AK26" s="40" t="n">
        <v>0</v>
      </c>
      <c r="AL26" s="41" t="n">
        <v>1</v>
      </c>
      <c r="AM26" s="42" t="n">
        <f aca="false">AG26+AI26+AK26</f>
        <v>0</v>
      </c>
      <c r="AN26" s="43" t="n">
        <f aca="false">AH26+AJ26+AL26</f>
        <v>1</v>
      </c>
    </row>
    <row r="27" customFormat="false" ht="15.75" hidden="false" customHeight="false" outlineLevel="0" collapsed="false">
      <c r="B27" s="35" t="n">
        <f aca="false">D26</f>
        <v>0.364583425</v>
      </c>
      <c r="C27" s="36" t="s">
        <v>30</v>
      </c>
      <c r="D27" s="37" t="n">
        <f aca="false">B27+SUM(0.0416667/4)</f>
        <v>0.3750001</v>
      </c>
      <c r="E27" s="63" t="n">
        <f aca="false">Q27+Y27+AG27</f>
        <v>3</v>
      </c>
      <c r="F27" s="64" t="n">
        <f aca="false">R27+Z27+AH27</f>
        <v>0</v>
      </c>
      <c r="G27" s="65" t="n">
        <f aca="false">G26+E27-F27</f>
        <v>50</v>
      </c>
      <c r="H27" s="66" t="n">
        <f aca="false">S27+AA27+AI27</f>
        <v>0</v>
      </c>
      <c r="I27" s="64" t="n">
        <f aca="false">T27+AB27+AJ27</f>
        <v>0</v>
      </c>
      <c r="J27" s="67" t="n">
        <f aca="false">J26+H27-I27</f>
        <v>0</v>
      </c>
      <c r="K27" s="66" t="n">
        <f aca="false">U27+AC27+AK27</f>
        <v>1</v>
      </c>
      <c r="L27" s="64" t="n">
        <f aca="false">V27+AD27+AL27</f>
        <v>1</v>
      </c>
      <c r="M27" s="67" t="n">
        <f aca="false">M26+K27-L27</f>
        <v>0</v>
      </c>
      <c r="N27" s="68" t="n">
        <f aca="false">E27+H27+K27</f>
        <v>4</v>
      </c>
      <c r="O27" s="69" t="n">
        <f aca="false">F27+I27+L27</f>
        <v>1</v>
      </c>
      <c r="P27" s="70" t="n">
        <f aca="false">P26+N27-O27</f>
        <v>50</v>
      </c>
      <c r="Q27" s="38" t="n">
        <v>1</v>
      </c>
      <c r="R27" s="39" t="n">
        <v>0</v>
      </c>
      <c r="S27" s="40" t="n">
        <v>0</v>
      </c>
      <c r="T27" s="41" t="n">
        <v>0</v>
      </c>
      <c r="U27" s="40" t="n">
        <v>0</v>
      </c>
      <c r="V27" s="41" t="n">
        <v>0</v>
      </c>
      <c r="W27" s="42" t="n">
        <f aca="false">Q27+S27+U27</f>
        <v>1</v>
      </c>
      <c r="X27" s="43" t="n">
        <f aca="false">R27+T27+V27</f>
        <v>0</v>
      </c>
      <c r="Y27" s="38" t="n">
        <v>2</v>
      </c>
      <c r="Z27" s="39" t="n">
        <v>0</v>
      </c>
      <c r="AA27" s="40" t="n">
        <v>0</v>
      </c>
      <c r="AB27" s="41" t="n">
        <v>0</v>
      </c>
      <c r="AC27" s="40" t="n">
        <v>1</v>
      </c>
      <c r="AD27" s="41" t="n">
        <v>0</v>
      </c>
      <c r="AE27" s="42" t="n">
        <f aca="false">Y27+AA27+AC27</f>
        <v>3</v>
      </c>
      <c r="AF27" s="43" t="n">
        <f aca="false">Z27+AB27+AD27</f>
        <v>0</v>
      </c>
      <c r="AG27" s="38" t="n">
        <v>0</v>
      </c>
      <c r="AH27" s="39" t="n">
        <v>0</v>
      </c>
      <c r="AI27" s="40" t="n">
        <v>0</v>
      </c>
      <c r="AJ27" s="41" t="n">
        <v>0</v>
      </c>
      <c r="AK27" s="40" t="n">
        <v>0</v>
      </c>
      <c r="AL27" s="41" t="n">
        <v>1</v>
      </c>
      <c r="AM27" s="42" t="n">
        <f aca="false">AG27+AI27+AK27</f>
        <v>0</v>
      </c>
      <c r="AN27" s="43" t="n">
        <f aca="false">AH27+AJ27+AL27</f>
        <v>1</v>
      </c>
    </row>
    <row r="28" customFormat="false" ht="15.75" hidden="false" customHeight="false" outlineLevel="0" collapsed="false">
      <c r="B28" s="35" t="n">
        <f aca="false">D27</f>
        <v>0.3750001</v>
      </c>
      <c r="C28" s="36" t="s">
        <v>30</v>
      </c>
      <c r="D28" s="37" t="n">
        <f aca="false">B28+SUM(0.0416667/4)</f>
        <v>0.385416775</v>
      </c>
      <c r="E28" s="63" t="n">
        <f aca="false">Q28+Y28+AG28</f>
        <v>0</v>
      </c>
      <c r="F28" s="64" t="n">
        <f aca="false">R28+Z28+AH28</f>
        <v>1</v>
      </c>
      <c r="G28" s="65" t="n">
        <f aca="false">G27+E28-F28</f>
        <v>49</v>
      </c>
      <c r="H28" s="66" t="n">
        <f aca="false">S28+AA28+AI28</f>
        <v>0</v>
      </c>
      <c r="I28" s="64" t="n">
        <f aca="false">T28+AB28+AJ28</f>
        <v>0</v>
      </c>
      <c r="J28" s="67" t="n">
        <f aca="false">J27+H28-I28</f>
        <v>0</v>
      </c>
      <c r="K28" s="66" t="n">
        <f aca="false">U28+AC28+AK28</f>
        <v>2</v>
      </c>
      <c r="L28" s="64" t="n">
        <f aca="false">V28+AD28+AL28</f>
        <v>2</v>
      </c>
      <c r="M28" s="67" t="n">
        <f aca="false">M27+K28-L28</f>
        <v>0</v>
      </c>
      <c r="N28" s="68" t="n">
        <f aca="false">E28+H28+K28</f>
        <v>2</v>
      </c>
      <c r="O28" s="69" t="n">
        <f aca="false">F28+I28+L28</f>
        <v>3</v>
      </c>
      <c r="P28" s="70" t="n">
        <f aca="false">P27+N28-O28</f>
        <v>49</v>
      </c>
      <c r="Q28" s="38" t="n">
        <v>0</v>
      </c>
      <c r="R28" s="39" t="n">
        <v>1</v>
      </c>
      <c r="S28" s="40" t="n">
        <v>0</v>
      </c>
      <c r="T28" s="41" t="n">
        <v>0</v>
      </c>
      <c r="U28" s="40" t="n">
        <v>0</v>
      </c>
      <c r="V28" s="41" t="n">
        <v>0</v>
      </c>
      <c r="W28" s="42" t="n">
        <f aca="false">Q28+S28+U28</f>
        <v>0</v>
      </c>
      <c r="X28" s="43" t="n">
        <f aca="false">R28+T28+V28</f>
        <v>1</v>
      </c>
      <c r="Y28" s="38" t="n">
        <v>0</v>
      </c>
      <c r="Z28" s="39" t="n">
        <v>0</v>
      </c>
      <c r="AA28" s="40" t="n">
        <v>0</v>
      </c>
      <c r="AB28" s="41" t="n">
        <v>0</v>
      </c>
      <c r="AC28" s="40" t="n">
        <v>2</v>
      </c>
      <c r="AD28" s="41" t="n">
        <v>0</v>
      </c>
      <c r="AE28" s="42" t="n">
        <f aca="false">Y28+AA28+AC28</f>
        <v>2</v>
      </c>
      <c r="AF28" s="43" t="n">
        <f aca="false">Z28+AB28+AD28</f>
        <v>0</v>
      </c>
      <c r="AG28" s="38" t="n">
        <v>0</v>
      </c>
      <c r="AH28" s="39" t="n">
        <v>0</v>
      </c>
      <c r="AI28" s="40" t="n">
        <v>0</v>
      </c>
      <c r="AJ28" s="41" t="n">
        <v>0</v>
      </c>
      <c r="AK28" s="40" t="n">
        <v>0</v>
      </c>
      <c r="AL28" s="41" t="n">
        <v>2</v>
      </c>
      <c r="AM28" s="42" t="n">
        <f aca="false">AG28+AI28+AK28</f>
        <v>0</v>
      </c>
      <c r="AN28" s="43" t="n">
        <f aca="false">AH28+AJ28+AL28</f>
        <v>2</v>
      </c>
    </row>
    <row r="29" customFormat="false" ht="15.75" hidden="false" customHeight="false" outlineLevel="0" collapsed="false">
      <c r="B29" s="35" t="n">
        <f aca="false">D28</f>
        <v>0.385416775</v>
      </c>
      <c r="C29" s="36" t="s">
        <v>30</v>
      </c>
      <c r="D29" s="37" t="n">
        <f aca="false">B29+SUM(0.0416667/4)</f>
        <v>0.39583345</v>
      </c>
      <c r="E29" s="63" t="n">
        <f aca="false">Q29+Y29+AG29</f>
        <v>3</v>
      </c>
      <c r="F29" s="64" t="n">
        <f aca="false">R29+Z29+AH29</f>
        <v>2</v>
      </c>
      <c r="G29" s="65" t="n">
        <f aca="false">G28+E29-F29</f>
        <v>50</v>
      </c>
      <c r="H29" s="66" t="n">
        <f aca="false">S29+AA29+AI29</f>
        <v>0</v>
      </c>
      <c r="I29" s="64" t="n">
        <f aca="false">T29+AB29+AJ29</f>
        <v>0</v>
      </c>
      <c r="J29" s="67" t="n">
        <f aca="false">J28+H29-I29</f>
        <v>0</v>
      </c>
      <c r="K29" s="66" t="n">
        <f aca="false">U29+AC29+AK29</f>
        <v>1</v>
      </c>
      <c r="L29" s="64" t="n">
        <f aca="false">V29+AD29+AL29</f>
        <v>1</v>
      </c>
      <c r="M29" s="67" t="n">
        <f aca="false">M28+K29-L29</f>
        <v>0</v>
      </c>
      <c r="N29" s="68" t="n">
        <f aca="false">E29+H29+K29</f>
        <v>4</v>
      </c>
      <c r="O29" s="69" t="n">
        <f aca="false">F29+I29+L29</f>
        <v>3</v>
      </c>
      <c r="P29" s="70" t="n">
        <f aca="false">P28+N29-O29</f>
        <v>50</v>
      </c>
      <c r="Q29" s="38" t="n">
        <v>2</v>
      </c>
      <c r="R29" s="39" t="n">
        <v>1</v>
      </c>
      <c r="S29" s="40" t="n">
        <v>0</v>
      </c>
      <c r="T29" s="41" t="n">
        <v>0</v>
      </c>
      <c r="U29" s="40" t="n">
        <v>0</v>
      </c>
      <c r="V29" s="41" t="n">
        <v>0</v>
      </c>
      <c r="W29" s="42" t="n">
        <f aca="false">Q29+S29+U29</f>
        <v>2</v>
      </c>
      <c r="X29" s="43" t="n">
        <f aca="false">R29+T29+V29</f>
        <v>1</v>
      </c>
      <c r="Y29" s="38" t="n">
        <v>1</v>
      </c>
      <c r="Z29" s="39" t="n">
        <v>0</v>
      </c>
      <c r="AA29" s="40" t="n">
        <v>0</v>
      </c>
      <c r="AB29" s="41" t="n">
        <v>0</v>
      </c>
      <c r="AC29" s="40" t="n">
        <v>1</v>
      </c>
      <c r="AD29" s="41" t="n">
        <v>0</v>
      </c>
      <c r="AE29" s="42" t="n">
        <f aca="false">Y29+AA29+AC29</f>
        <v>2</v>
      </c>
      <c r="AF29" s="43" t="n">
        <f aca="false">Z29+AB29+AD29</f>
        <v>0</v>
      </c>
      <c r="AG29" s="38" t="n">
        <v>0</v>
      </c>
      <c r="AH29" s="39" t="n">
        <v>1</v>
      </c>
      <c r="AI29" s="40" t="n">
        <v>0</v>
      </c>
      <c r="AJ29" s="41" t="n">
        <v>0</v>
      </c>
      <c r="AK29" s="40" t="n">
        <v>0</v>
      </c>
      <c r="AL29" s="41" t="n">
        <v>1</v>
      </c>
      <c r="AM29" s="42" t="n">
        <f aca="false">AG29+AI29+AK29</f>
        <v>0</v>
      </c>
      <c r="AN29" s="43" t="n">
        <f aca="false">AH29+AJ29+AL29</f>
        <v>2</v>
      </c>
    </row>
    <row r="30" customFormat="false" ht="15.75" hidden="false" customHeight="false" outlineLevel="0" collapsed="false">
      <c r="B30" s="35" t="n">
        <f aca="false">D29</f>
        <v>0.39583345</v>
      </c>
      <c r="C30" s="36" t="s">
        <v>30</v>
      </c>
      <c r="D30" s="37" t="n">
        <f aca="false">B30+SUM(0.0416667/4)</f>
        <v>0.406250125</v>
      </c>
      <c r="E30" s="63" t="n">
        <f aca="false">Q30+Y30+AG30</f>
        <v>1</v>
      </c>
      <c r="F30" s="64" t="n">
        <f aca="false">R30+Z30+AH30</f>
        <v>0</v>
      </c>
      <c r="G30" s="65" t="n">
        <f aca="false">G29+E30-F30</f>
        <v>51</v>
      </c>
      <c r="H30" s="66" t="n">
        <f aca="false">S30+AA30+AI30</f>
        <v>0</v>
      </c>
      <c r="I30" s="64" t="n">
        <f aca="false">T30+AB30+AJ30</f>
        <v>0</v>
      </c>
      <c r="J30" s="67" t="n">
        <f aca="false">J29+H30-I30</f>
        <v>0</v>
      </c>
      <c r="K30" s="66" t="n">
        <f aca="false">U30+AC30+AK30</f>
        <v>0</v>
      </c>
      <c r="L30" s="64" t="n">
        <f aca="false">V30+AD30+AL30</f>
        <v>0</v>
      </c>
      <c r="M30" s="67" t="n">
        <f aca="false">M29+K30-L30</f>
        <v>0</v>
      </c>
      <c r="N30" s="68" t="n">
        <f aca="false">E30+H30+K30</f>
        <v>1</v>
      </c>
      <c r="O30" s="69" t="n">
        <f aca="false">F30+I30+L30</f>
        <v>0</v>
      </c>
      <c r="P30" s="70" t="n">
        <f aca="false">P29+N30-O30</f>
        <v>51</v>
      </c>
      <c r="Q30" s="38" t="n">
        <v>0</v>
      </c>
      <c r="R30" s="39" t="n">
        <v>0</v>
      </c>
      <c r="S30" s="40" t="n">
        <v>0</v>
      </c>
      <c r="T30" s="41" t="n">
        <v>0</v>
      </c>
      <c r="U30" s="40" t="n">
        <v>0</v>
      </c>
      <c r="V30" s="41" t="n">
        <v>0</v>
      </c>
      <c r="W30" s="42" t="n">
        <f aca="false">Q30+S30+U30</f>
        <v>0</v>
      </c>
      <c r="X30" s="43" t="n">
        <f aca="false">R30+T30+V30</f>
        <v>0</v>
      </c>
      <c r="Y30" s="38" t="n">
        <v>1</v>
      </c>
      <c r="Z30" s="39" t="n">
        <v>0</v>
      </c>
      <c r="AA30" s="40" t="n">
        <v>0</v>
      </c>
      <c r="AB30" s="41" t="n">
        <v>0</v>
      </c>
      <c r="AC30" s="40" t="n">
        <v>0</v>
      </c>
      <c r="AD30" s="41" t="n">
        <v>0</v>
      </c>
      <c r="AE30" s="42" t="n">
        <f aca="false">Y30+AA30+AC30</f>
        <v>1</v>
      </c>
      <c r="AF30" s="43" t="n">
        <f aca="false">Z30+AB30+AD30</f>
        <v>0</v>
      </c>
      <c r="AG30" s="38" t="n">
        <v>0</v>
      </c>
      <c r="AH30" s="39" t="n">
        <v>0</v>
      </c>
      <c r="AI30" s="40" t="n">
        <v>0</v>
      </c>
      <c r="AJ30" s="41" t="n">
        <v>0</v>
      </c>
      <c r="AK30" s="40" t="n">
        <v>0</v>
      </c>
      <c r="AL30" s="41" t="n">
        <v>0</v>
      </c>
      <c r="AM30" s="42" t="n">
        <f aca="false">AG30+AI30+AK30</f>
        <v>0</v>
      </c>
      <c r="AN30" s="43" t="n">
        <f aca="false">AH30+AJ30+AL30</f>
        <v>0</v>
      </c>
    </row>
    <row r="31" customFormat="false" ht="15.75" hidden="false" customHeight="false" outlineLevel="0" collapsed="false">
      <c r="B31" s="35" t="n">
        <f aca="false">D30</f>
        <v>0.406250125</v>
      </c>
      <c r="C31" s="36" t="s">
        <v>30</v>
      </c>
      <c r="D31" s="37" t="n">
        <f aca="false">B31+SUM(0.0416667/4)</f>
        <v>0.4166668</v>
      </c>
      <c r="E31" s="63" t="n">
        <f aca="false">Q31+Y31+AG31</f>
        <v>1</v>
      </c>
      <c r="F31" s="64" t="n">
        <f aca="false">R31+Z31+AH31</f>
        <v>1</v>
      </c>
      <c r="G31" s="65" t="n">
        <f aca="false">G30+E31-F31</f>
        <v>51</v>
      </c>
      <c r="H31" s="66" t="n">
        <f aca="false">S31+AA31+AI31</f>
        <v>0</v>
      </c>
      <c r="I31" s="64" t="n">
        <f aca="false">T31+AB31+AJ31</f>
        <v>0</v>
      </c>
      <c r="J31" s="67" t="n">
        <f aca="false">J30+H31-I31</f>
        <v>0</v>
      </c>
      <c r="K31" s="66" t="n">
        <f aca="false">U31+AC31+AK31</f>
        <v>1</v>
      </c>
      <c r="L31" s="64" t="n">
        <f aca="false">V31+AD31+AL31</f>
        <v>1</v>
      </c>
      <c r="M31" s="67" t="n">
        <f aca="false">M30+K31-L31</f>
        <v>0</v>
      </c>
      <c r="N31" s="68" t="n">
        <f aca="false">E31+H31+K31</f>
        <v>2</v>
      </c>
      <c r="O31" s="69" t="n">
        <f aca="false">F31+I31+L31</f>
        <v>2</v>
      </c>
      <c r="P31" s="70" t="n">
        <f aca="false">P30+N31-O31</f>
        <v>51</v>
      </c>
      <c r="Q31" s="38" t="n">
        <v>0</v>
      </c>
      <c r="R31" s="39" t="n">
        <v>0</v>
      </c>
      <c r="S31" s="40" t="n">
        <v>0</v>
      </c>
      <c r="T31" s="41" t="n">
        <v>0</v>
      </c>
      <c r="U31" s="40" t="n">
        <v>0</v>
      </c>
      <c r="V31" s="41" t="n">
        <v>0</v>
      </c>
      <c r="W31" s="42" t="n">
        <f aca="false">Q31+S31+U31</f>
        <v>0</v>
      </c>
      <c r="X31" s="43" t="n">
        <f aca="false">R31+T31+V31</f>
        <v>0</v>
      </c>
      <c r="Y31" s="38" t="n">
        <v>1</v>
      </c>
      <c r="Z31" s="39" t="n">
        <v>0</v>
      </c>
      <c r="AA31" s="40" t="n">
        <v>0</v>
      </c>
      <c r="AB31" s="41" t="n">
        <v>0</v>
      </c>
      <c r="AC31" s="40" t="n">
        <v>1</v>
      </c>
      <c r="AD31" s="41" t="n">
        <v>0</v>
      </c>
      <c r="AE31" s="42" t="n">
        <f aca="false">Y31+AA31+AC31</f>
        <v>2</v>
      </c>
      <c r="AF31" s="43" t="n">
        <f aca="false">Z31+AB31+AD31</f>
        <v>0</v>
      </c>
      <c r="AG31" s="38" t="n">
        <v>0</v>
      </c>
      <c r="AH31" s="39" t="n">
        <v>1</v>
      </c>
      <c r="AI31" s="40" t="n">
        <v>0</v>
      </c>
      <c r="AJ31" s="41" t="n">
        <v>0</v>
      </c>
      <c r="AK31" s="40" t="n">
        <v>0</v>
      </c>
      <c r="AL31" s="41" t="n">
        <v>1</v>
      </c>
      <c r="AM31" s="42" t="n">
        <f aca="false">AG31+AI31+AK31</f>
        <v>0</v>
      </c>
      <c r="AN31" s="43" t="n">
        <f aca="false">AH31+AJ31+AL31</f>
        <v>2</v>
      </c>
    </row>
    <row r="32" customFormat="false" ht="15.75" hidden="false" customHeight="false" outlineLevel="0" collapsed="false">
      <c r="B32" s="35" t="n">
        <f aca="false">D31</f>
        <v>0.4166668</v>
      </c>
      <c r="C32" s="36" t="s">
        <v>30</v>
      </c>
      <c r="D32" s="37" t="n">
        <f aca="false">B32+SUM(0.0416667/4)</f>
        <v>0.427083475</v>
      </c>
      <c r="E32" s="63" t="n">
        <f aca="false">Q32+Y32+AG32</f>
        <v>2</v>
      </c>
      <c r="F32" s="64" t="n">
        <f aca="false">R32+Z32+AH32</f>
        <v>1</v>
      </c>
      <c r="G32" s="65" t="n">
        <f aca="false">G31+E32-F32</f>
        <v>52</v>
      </c>
      <c r="H32" s="66" t="n">
        <f aca="false">S32+AA32+AI32</f>
        <v>0</v>
      </c>
      <c r="I32" s="64" t="n">
        <f aca="false">T32+AB32+AJ32</f>
        <v>0</v>
      </c>
      <c r="J32" s="67" t="n">
        <f aca="false">J31+H32-I32</f>
        <v>0</v>
      </c>
      <c r="K32" s="66" t="n">
        <f aca="false">U32+AC32+AK32</f>
        <v>1</v>
      </c>
      <c r="L32" s="64" t="n">
        <f aca="false">V32+AD32+AL32</f>
        <v>1</v>
      </c>
      <c r="M32" s="67" t="n">
        <f aca="false">M31+K32-L32</f>
        <v>0</v>
      </c>
      <c r="N32" s="68" t="n">
        <f aca="false">E32+H32+K32</f>
        <v>3</v>
      </c>
      <c r="O32" s="69" t="n">
        <f aca="false">F32+I32+L32</f>
        <v>2</v>
      </c>
      <c r="P32" s="70" t="n">
        <f aca="false">P31+N32-O32</f>
        <v>52</v>
      </c>
      <c r="Q32" s="38" t="n">
        <v>2</v>
      </c>
      <c r="R32" s="39" t="n">
        <v>0</v>
      </c>
      <c r="S32" s="40" t="n">
        <v>0</v>
      </c>
      <c r="T32" s="41" t="n">
        <v>0</v>
      </c>
      <c r="U32" s="40" t="n">
        <v>0</v>
      </c>
      <c r="V32" s="41" t="n">
        <v>0</v>
      </c>
      <c r="W32" s="42" t="n">
        <f aca="false">Q32+S32+U32</f>
        <v>2</v>
      </c>
      <c r="X32" s="43" t="n">
        <f aca="false">R32+T32+V32</f>
        <v>0</v>
      </c>
      <c r="Y32" s="38" t="n">
        <v>0</v>
      </c>
      <c r="Z32" s="39" t="n">
        <v>1</v>
      </c>
      <c r="AA32" s="40" t="n">
        <v>0</v>
      </c>
      <c r="AB32" s="41" t="n">
        <v>0</v>
      </c>
      <c r="AC32" s="40" t="n">
        <v>1</v>
      </c>
      <c r="AD32" s="41" t="n">
        <v>0</v>
      </c>
      <c r="AE32" s="42" t="n">
        <f aca="false">Y32+AA32+AC32</f>
        <v>1</v>
      </c>
      <c r="AF32" s="43" t="n">
        <f aca="false">Z32+AB32+AD32</f>
        <v>1</v>
      </c>
      <c r="AG32" s="38" t="n">
        <v>0</v>
      </c>
      <c r="AH32" s="39" t="n">
        <v>0</v>
      </c>
      <c r="AI32" s="40" t="n">
        <v>0</v>
      </c>
      <c r="AJ32" s="41" t="n">
        <v>0</v>
      </c>
      <c r="AK32" s="40" t="n">
        <v>0</v>
      </c>
      <c r="AL32" s="41" t="n">
        <v>1</v>
      </c>
      <c r="AM32" s="42" t="n">
        <f aca="false">AG32+AI32+AK32</f>
        <v>0</v>
      </c>
      <c r="AN32" s="43" t="n">
        <f aca="false">AH32+AJ32+AL32</f>
        <v>1</v>
      </c>
    </row>
    <row r="33" customFormat="false" ht="15.75" hidden="false" customHeight="false" outlineLevel="0" collapsed="false">
      <c r="B33" s="35" t="n">
        <f aca="false">D32</f>
        <v>0.427083475</v>
      </c>
      <c r="C33" s="36" t="s">
        <v>30</v>
      </c>
      <c r="D33" s="37" t="n">
        <f aca="false">B33+SUM(0.0416667/4)</f>
        <v>0.43750015</v>
      </c>
      <c r="E33" s="63" t="n">
        <f aca="false">Q33+Y33+AG33</f>
        <v>2</v>
      </c>
      <c r="F33" s="64" t="n">
        <f aca="false">R33+Z33+AH33</f>
        <v>2</v>
      </c>
      <c r="G33" s="65" t="n">
        <f aca="false">G32+E33-F33</f>
        <v>52</v>
      </c>
      <c r="H33" s="66" t="n">
        <f aca="false">S33+AA33+AI33</f>
        <v>0</v>
      </c>
      <c r="I33" s="64" t="n">
        <f aca="false">T33+AB33+AJ33</f>
        <v>0</v>
      </c>
      <c r="J33" s="67" t="n">
        <f aca="false">J32+H33-I33</f>
        <v>0</v>
      </c>
      <c r="K33" s="66" t="n">
        <f aca="false">U33+AC33+AK33</f>
        <v>1</v>
      </c>
      <c r="L33" s="64" t="n">
        <f aca="false">V33+AD33+AL33</f>
        <v>1</v>
      </c>
      <c r="M33" s="67" t="n">
        <f aca="false">M32+K33-L33</f>
        <v>0</v>
      </c>
      <c r="N33" s="68" t="n">
        <f aca="false">E33+H33+K33</f>
        <v>3</v>
      </c>
      <c r="O33" s="69" t="n">
        <f aca="false">F33+I33+L33</f>
        <v>3</v>
      </c>
      <c r="P33" s="70" t="n">
        <f aca="false">P32+N33-O33</f>
        <v>52</v>
      </c>
      <c r="Q33" s="38" t="n">
        <v>1</v>
      </c>
      <c r="R33" s="39" t="n">
        <v>1</v>
      </c>
      <c r="S33" s="40" t="n">
        <v>0</v>
      </c>
      <c r="T33" s="41" t="n">
        <v>0</v>
      </c>
      <c r="U33" s="40" t="n">
        <v>0</v>
      </c>
      <c r="V33" s="41" t="n">
        <v>0</v>
      </c>
      <c r="W33" s="42" t="n">
        <f aca="false">Q33+S33+U33</f>
        <v>1</v>
      </c>
      <c r="X33" s="43" t="n">
        <f aca="false">R33+T33+V33</f>
        <v>1</v>
      </c>
      <c r="Y33" s="38" t="n">
        <v>1</v>
      </c>
      <c r="Z33" s="39" t="n">
        <v>1</v>
      </c>
      <c r="AA33" s="40" t="n">
        <v>0</v>
      </c>
      <c r="AB33" s="41" t="n">
        <v>0</v>
      </c>
      <c r="AC33" s="40" t="n">
        <v>1</v>
      </c>
      <c r="AD33" s="41" t="n">
        <v>0</v>
      </c>
      <c r="AE33" s="42" t="n">
        <f aca="false">Y33+AA33+AC33</f>
        <v>2</v>
      </c>
      <c r="AF33" s="43" t="n">
        <f aca="false">Z33+AB33+AD33</f>
        <v>1</v>
      </c>
      <c r="AG33" s="38" t="n">
        <v>0</v>
      </c>
      <c r="AH33" s="39" t="n">
        <v>0</v>
      </c>
      <c r="AI33" s="40" t="n">
        <v>0</v>
      </c>
      <c r="AJ33" s="41" t="n">
        <v>0</v>
      </c>
      <c r="AK33" s="40" t="n">
        <v>0</v>
      </c>
      <c r="AL33" s="41" t="n">
        <v>1</v>
      </c>
      <c r="AM33" s="42" t="n">
        <f aca="false">AG33+AI33+AK33</f>
        <v>0</v>
      </c>
      <c r="AN33" s="43" t="n">
        <f aca="false">AH33+AJ33+AL33</f>
        <v>1</v>
      </c>
    </row>
    <row r="34" customFormat="false" ht="15.75" hidden="false" customHeight="false" outlineLevel="0" collapsed="false">
      <c r="B34" s="35" t="n">
        <f aca="false">D33</f>
        <v>0.43750015</v>
      </c>
      <c r="C34" s="36" t="s">
        <v>30</v>
      </c>
      <c r="D34" s="37" t="n">
        <f aca="false">B34+SUM(0.0416667/4)</f>
        <v>0.447916825</v>
      </c>
      <c r="E34" s="63" t="n">
        <f aca="false">Q34+Y34+AG34</f>
        <v>1</v>
      </c>
      <c r="F34" s="64" t="n">
        <f aca="false">R34+Z34+AH34</f>
        <v>0</v>
      </c>
      <c r="G34" s="65" t="n">
        <f aca="false">G33+E34-F34</f>
        <v>53</v>
      </c>
      <c r="H34" s="66" t="n">
        <f aca="false">S34+AA34+AI34</f>
        <v>0</v>
      </c>
      <c r="I34" s="64" t="n">
        <f aca="false">T34+AB34+AJ34</f>
        <v>0</v>
      </c>
      <c r="J34" s="67" t="n">
        <f aca="false">J33+H34-I34</f>
        <v>0</v>
      </c>
      <c r="K34" s="66" t="n">
        <f aca="false">U34+AC34+AK34</f>
        <v>1</v>
      </c>
      <c r="L34" s="64" t="n">
        <f aca="false">V34+AD34+AL34</f>
        <v>1</v>
      </c>
      <c r="M34" s="67" t="n">
        <f aca="false">M33+K34-L34</f>
        <v>0</v>
      </c>
      <c r="N34" s="68" t="n">
        <f aca="false">E34+H34+K34</f>
        <v>2</v>
      </c>
      <c r="O34" s="69" t="n">
        <f aca="false">F34+I34+L34</f>
        <v>1</v>
      </c>
      <c r="P34" s="70" t="n">
        <f aca="false">P33+N34-O34</f>
        <v>53</v>
      </c>
      <c r="Q34" s="38" t="n">
        <v>1</v>
      </c>
      <c r="R34" s="39" t="n">
        <v>0</v>
      </c>
      <c r="S34" s="40" t="n">
        <v>0</v>
      </c>
      <c r="T34" s="41" t="n">
        <v>0</v>
      </c>
      <c r="U34" s="40" t="n">
        <v>0</v>
      </c>
      <c r="V34" s="41" t="n">
        <v>0</v>
      </c>
      <c r="W34" s="42" t="n">
        <f aca="false">Q34+S34+U34</f>
        <v>1</v>
      </c>
      <c r="X34" s="43" t="n">
        <f aca="false">R34+T34+V34</f>
        <v>0</v>
      </c>
      <c r="Y34" s="38" t="n">
        <v>0</v>
      </c>
      <c r="Z34" s="39" t="n">
        <v>0</v>
      </c>
      <c r="AA34" s="40" t="n">
        <v>0</v>
      </c>
      <c r="AB34" s="41" t="n">
        <v>0</v>
      </c>
      <c r="AC34" s="40" t="n">
        <v>1</v>
      </c>
      <c r="AD34" s="41" t="n">
        <v>0</v>
      </c>
      <c r="AE34" s="42" t="n">
        <f aca="false">Y34+AA34+AC34</f>
        <v>1</v>
      </c>
      <c r="AF34" s="43" t="n">
        <f aca="false">Z34+AB34+AD34</f>
        <v>0</v>
      </c>
      <c r="AG34" s="38" t="n">
        <v>0</v>
      </c>
      <c r="AH34" s="39" t="n">
        <v>0</v>
      </c>
      <c r="AI34" s="40" t="n">
        <v>0</v>
      </c>
      <c r="AJ34" s="41" t="n">
        <v>0</v>
      </c>
      <c r="AK34" s="40" t="n">
        <v>0</v>
      </c>
      <c r="AL34" s="41" t="n">
        <v>1</v>
      </c>
      <c r="AM34" s="42" t="n">
        <f aca="false">AG34+AI34+AK34</f>
        <v>0</v>
      </c>
      <c r="AN34" s="43" t="n">
        <f aca="false">AH34+AJ34+AL34</f>
        <v>1</v>
      </c>
    </row>
    <row r="35" customFormat="false" ht="15.75" hidden="false" customHeight="false" outlineLevel="0" collapsed="false">
      <c r="B35" s="35" t="n">
        <f aca="false">D34</f>
        <v>0.447916825</v>
      </c>
      <c r="C35" s="36" t="s">
        <v>30</v>
      </c>
      <c r="D35" s="37" t="n">
        <f aca="false">B35+SUM(0.0416667/4)</f>
        <v>0.4583335</v>
      </c>
      <c r="E35" s="63" t="n">
        <f aca="false">Q35+Y35+AG35</f>
        <v>2</v>
      </c>
      <c r="F35" s="64" t="n">
        <f aca="false">R35+Z35+AH35</f>
        <v>0</v>
      </c>
      <c r="G35" s="65" t="n">
        <f aca="false">G34+E35-F35</f>
        <v>55</v>
      </c>
      <c r="H35" s="66" t="n">
        <f aca="false">S35+AA35+AI35</f>
        <v>0</v>
      </c>
      <c r="I35" s="64" t="n">
        <f aca="false">T35+AB35+AJ35</f>
        <v>0</v>
      </c>
      <c r="J35" s="67" t="n">
        <f aca="false">J34+H35-I35</f>
        <v>0</v>
      </c>
      <c r="K35" s="66" t="n">
        <f aca="false">U35+AC35+AK35</f>
        <v>2</v>
      </c>
      <c r="L35" s="64" t="n">
        <f aca="false">V35+AD35+AL35</f>
        <v>2</v>
      </c>
      <c r="M35" s="67" t="n">
        <f aca="false">M34+K35-L35</f>
        <v>0</v>
      </c>
      <c r="N35" s="68" t="n">
        <f aca="false">E35+H35+K35</f>
        <v>4</v>
      </c>
      <c r="O35" s="69" t="n">
        <f aca="false">F35+I35+L35</f>
        <v>2</v>
      </c>
      <c r="P35" s="70" t="n">
        <f aca="false">P34+N35-O35</f>
        <v>55</v>
      </c>
      <c r="Q35" s="38" t="n">
        <v>1</v>
      </c>
      <c r="R35" s="39" t="n">
        <v>0</v>
      </c>
      <c r="S35" s="40" t="n">
        <v>0</v>
      </c>
      <c r="T35" s="41" t="n">
        <v>0</v>
      </c>
      <c r="U35" s="40" t="n">
        <v>0</v>
      </c>
      <c r="V35" s="41" t="n">
        <v>0</v>
      </c>
      <c r="W35" s="42" t="n">
        <f aca="false">Q35+S35+U35</f>
        <v>1</v>
      </c>
      <c r="X35" s="43" t="n">
        <f aca="false">R35+T35+V35</f>
        <v>0</v>
      </c>
      <c r="Y35" s="38" t="n">
        <v>1</v>
      </c>
      <c r="Z35" s="39" t="n">
        <v>0</v>
      </c>
      <c r="AA35" s="40" t="n">
        <v>0</v>
      </c>
      <c r="AB35" s="41" t="n">
        <v>0</v>
      </c>
      <c r="AC35" s="40" t="n">
        <v>2</v>
      </c>
      <c r="AD35" s="41" t="n">
        <v>0</v>
      </c>
      <c r="AE35" s="42" t="n">
        <f aca="false">Y35+AA35+AC35</f>
        <v>3</v>
      </c>
      <c r="AF35" s="43" t="n">
        <f aca="false">Z35+AB35+AD35</f>
        <v>0</v>
      </c>
      <c r="AG35" s="38" t="n">
        <v>0</v>
      </c>
      <c r="AH35" s="39" t="n">
        <v>0</v>
      </c>
      <c r="AI35" s="40" t="n">
        <v>0</v>
      </c>
      <c r="AJ35" s="41" t="n">
        <v>0</v>
      </c>
      <c r="AK35" s="40" t="n">
        <v>0</v>
      </c>
      <c r="AL35" s="41" t="n">
        <v>2</v>
      </c>
      <c r="AM35" s="42" t="n">
        <f aca="false">AG35+AI35+AK35</f>
        <v>0</v>
      </c>
      <c r="AN35" s="43" t="n">
        <f aca="false">AH35+AJ35+AL35</f>
        <v>2</v>
      </c>
    </row>
    <row r="36" customFormat="false" ht="15.75" hidden="false" customHeight="false" outlineLevel="0" collapsed="false">
      <c r="B36" s="35" t="n">
        <f aca="false">D35</f>
        <v>0.4583335</v>
      </c>
      <c r="C36" s="36" t="s">
        <v>30</v>
      </c>
      <c r="D36" s="37" t="n">
        <f aca="false">B36+SUM(0.0416667/4)</f>
        <v>0.468750175</v>
      </c>
      <c r="E36" s="63" t="n">
        <f aca="false">Q36+Y36+AG36</f>
        <v>2</v>
      </c>
      <c r="F36" s="64" t="n">
        <f aca="false">R36+Z36+AH36</f>
        <v>2</v>
      </c>
      <c r="G36" s="65" t="n">
        <f aca="false">G35+E36-F36</f>
        <v>55</v>
      </c>
      <c r="H36" s="66" t="n">
        <f aca="false">S36+AA36+AI36</f>
        <v>0</v>
      </c>
      <c r="I36" s="64" t="n">
        <f aca="false">T36+AB36+AJ36</f>
        <v>0</v>
      </c>
      <c r="J36" s="67" t="n">
        <f aca="false">J35+H36-I36</f>
        <v>0</v>
      </c>
      <c r="K36" s="66" t="n">
        <f aca="false">U36+AC36+AK36</f>
        <v>0</v>
      </c>
      <c r="L36" s="64" t="n">
        <f aca="false">V36+AD36+AL36</f>
        <v>0</v>
      </c>
      <c r="M36" s="67" t="n">
        <f aca="false">M35+K36-L36</f>
        <v>0</v>
      </c>
      <c r="N36" s="68" t="n">
        <f aca="false">E36+H36+K36</f>
        <v>2</v>
      </c>
      <c r="O36" s="69" t="n">
        <f aca="false">F36+I36+L36</f>
        <v>2</v>
      </c>
      <c r="P36" s="70" t="n">
        <f aca="false">P35+N36-O36</f>
        <v>55</v>
      </c>
      <c r="Q36" s="38" t="n">
        <v>2</v>
      </c>
      <c r="R36" s="39" t="n">
        <v>0</v>
      </c>
      <c r="S36" s="40" t="n">
        <v>0</v>
      </c>
      <c r="T36" s="41" t="n">
        <v>0</v>
      </c>
      <c r="U36" s="40" t="n">
        <v>0</v>
      </c>
      <c r="V36" s="41" t="n">
        <v>0</v>
      </c>
      <c r="W36" s="42" t="n">
        <f aca="false">Q36+S36+U36</f>
        <v>2</v>
      </c>
      <c r="X36" s="43" t="n">
        <f aca="false">R36+T36+V36</f>
        <v>0</v>
      </c>
      <c r="Y36" s="38" t="n">
        <v>0</v>
      </c>
      <c r="Z36" s="39" t="n">
        <v>2</v>
      </c>
      <c r="AA36" s="40" t="n">
        <v>0</v>
      </c>
      <c r="AB36" s="41" t="n">
        <v>0</v>
      </c>
      <c r="AC36" s="40" t="n">
        <v>0</v>
      </c>
      <c r="AD36" s="41" t="n">
        <v>0</v>
      </c>
      <c r="AE36" s="42" t="n">
        <f aca="false">Y36+AA36+AC36</f>
        <v>0</v>
      </c>
      <c r="AF36" s="43" t="n">
        <f aca="false">Z36+AB36+AD36</f>
        <v>2</v>
      </c>
      <c r="AG36" s="38" t="n">
        <v>0</v>
      </c>
      <c r="AH36" s="39" t="n">
        <v>0</v>
      </c>
      <c r="AI36" s="40" t="n">
        <v>0</v>
      </c>
      <c r="AJ36" s="41" t="n">
        <v>0</v>
      </c>
      <c r="AK36" s="40" t="n">
        <v>0</v>
      </c>
      <c r="AL36" s="41" t="n">
        <v>0</v>
      </c>
      <c r="AM36" s="42" t="n">
        <f aca="false">AG36+AI36+AK36</f>
        <v>0</v>
      </c>
      <c r="AN36" s="43" t="n">
        <f aca="false">AH36+AJ36+AL36</f>
        <v>0</v>
      </c>
    </row>
    <row r="37" customFormat="false" ht="15.75" hidden="false" customHeight="false" outlineLevel="0" collapsed="false">
      <c r="B37" s="35" t="n">
        <f aca="false">D36</f>
        <v>0.468750175</v>
      </c>
      <c r="C37" s="36" t="s">
        <v>30</v>
      </c>
      <c r="D37" s="37" t="n">
        <f aca="false">B37+SUM(0.0416667/4)</f>
        <v>0.47916685</v>
      </c>
      <c r="E37" s="63" t="n">
        <f aca="false">Q37+Y37+AG37</f>
        <v>3</v>
      </c>
      <c r="F37" s="64" t="n">
        <f aca="false">R37+Z37+AH37</f>
        <v>5</v>
      </c>
      <c r="G37" s="65" t="n">
        <f aca="false">G36+E37-F37</f>
        <v>53</v>
      </c>
      <c r="H37" s="66" t="n">
        <f aca="false">S37+AA37+AI37</f>
        <v>0</v>
      </c>
      <c r="I37" s="64" t="n">
        <f aca="false">T37+AB37+AJ37</f>
        <v>0</v>
      </c>
      <c r="J37" s="67" t="n">
        <f aca="false">J36+H37-I37</f>
        <v>0</v>
      </c>
      <c r="K37" s="66" t="n">
        <f aca="false">U37+AC37+AK37</f>
        <v>2</v>
      </c>
      <c r="L37" s="64" t="n">
        <f aca="false">V37+AD37+AL37</f>
        <v>2</v>
      </c>
      <c r="M37" s="67" t="n">
        <f aca="false">M36+K37-L37</f>
        <v>0</v>
      </c>
      <c r="N37" s="68" t="n">
        <f aca="false">E37+H37+K37</f>
        <v>5</v>
      </c>
      <c r="O37" s="69" t="n">
        <f aca="false">F37+I37+L37</f>
        <v>7</v>
      </c>
      <c r="P37" s="70" t="n">
        <f aca="false">P36+N37-O37</f>
        <v>53</v>
      </c>
      <c r="Q37" s="38" t="n">
        <v>1</v>
      </c>
      <c r="R37" s="39" t="n">
        <v>3</v>
      </c>
      <c r="S37" s="40" t="n">
        <v>0</v>
      </c>
      <c r="T37" s="41" t="n">
        <v>0</v>
      </c>
      <c r="U37" s="40" t="n">
        <v>0</v>
      </c>
      <c r="V37" s="41" t="n">
        <v>0</v>
      </c>
      <c r="W37" s="42" t="n">
        <f aca="false">Q37+S37+U37</f>
        <v>1</v>
      </c>
      <c r="X37" s="43" t="n">
        <f aca="false">R37+T37+V37</f>
        <v>3</v>
      </c>
      <c r="Y37" s="38" t="n">
        <v>2</v>
      </c>
      <c r="Z37" s="39" t="n">
        <v>1</v>
      </c>
      <c r="AA37" s="40" t="n">
        <v>0</v>
      </c>
      <c r="AB37" s="41" t="n">
        <v>0</v>
      </c>
      <c r="AC37" s="40" t="n">
        <v>2</v>
      </c>
      <c r="AD37" s="41" t="n">
        <v>0</v>
      </c>
      <c r="AE37" s="42" t="n">
        <f aca="false">Y37+AA37+AC37</f>
        <v>4</v>
      </c>
      <c r="AF37" s="43" t="n">
        <f aca="false">Z37+AB37+AD37</f>
        <v>1</v>
      </c>
      <c r="AG37" s="38" t="n">
        <v>0</v>
      </c>
      <c r="AH37" s="39" t="n">
        <v>1</v>
      </c>
      <c r="AI37" s="40" t="n">
        <v>0</v>
      </c>
      <c r="AJ37" s="41" t="n">
        <v>0</v>
      </c>
      <c r="AK37" s="40" t="n">
        <v>0</v>
      </c>
      <c r="AL37" s="41" t="n">
        <v>2</v>
      </c>
      <c r="AM37" s="42" t="n">
        <f aca="false">AG37+AI37+AK37</f>
        <v>0</v>
      </c>
      <c r="AN37" s="43" t="n">
        <f aca="false">AH37+AJ37+AL37</f>
        <v>3</v>
      </c>
    </row>
    <row r="38" customFormat="false" ht="15.75" hidden="false" customHeight="false" outlineLevel="0" collapsed="false">
      <c r="B38" s="35" t="n">
        <f aca="false">D37</f>
        <v>0.47916685</v>
      </c>
      <c r="C38" s="36" t="s">
        <v>30</v>
      </c>
      <c r="D38" s="37" t="n">
        <f aca="false">B38+SUM(0.0416667/4)</f>
        <v>0.489583525</v>
      </c>
      <c r="E38" s="63" t="n">
        <f aca="false">Q38+Y38+AG38</f>
        <v>3</v>
      </c>
      <c r="F38" s="64" t="n">
        <f aca="false">R38+Z38+AH38</f>
        <v>1</v>
      </c>
      <c r="G38" s="65" t="n">
        <f aca="false">G37+E38-F38</f>
        <v>55</v>
      </c>
      <c r="H38" s="66" t="n">
        <f aca="false">S38+AA38+AI38</f>
        <v>0</v>
      </c>
      <c r="I38" s="64" t="n">
        <f aca="false">T38+AB38+AJ38</f>
        <v>0</v>
      </c>
      <c r="J38" s="67" t="n">
        <f aca="false">J37+H38-I38</f>
        <v>0</v>
      </c>
      <c r="K38" s="66" t="n">
        <f aca="false">U38+AC38+AK38</f>
        <v>0</v>
      </c>
      <c r="L38" s="64" t="n">
        <f aca="false">V38+AD38+AL38</f>
        <v>0</v>
      </c>
      <c r="M38" s="67" t="n">
        <f aca="false">M37+K38-L38</f>
        <v>0</v>
      </c>
      <c r="N38" s="68" t="n">
        <f aca="false">E38+H38+K38</f>
        <v>3</v>
      </c>
      <c r="O38" s="69" t="n">
        <f aca="false">F38+I38+L38</f>
        <v>1</v>
      </c>
      <c r="P38" s="70" t="n">
        <f aca="false">P37+N38-O38</f>
        <v>55</v>
      </c>
      <c r="Q38" s="38" t="n">
        <v>1</v>
      </c>
      <c r="R38" s="39" t="n">
        <v>0</v>
      </c>
      <c r="S38" s="40" t="n">
        <v>0</v>
      </c>
      <c r="T38" s="41" t="n">
        <v>0</v>
      </c>
      <c r="U38" s="40" t="n">
        <v>0</v>
      </c>
      <c r="V38" s="41" t="n">
        <v>0</v>
      </c>
      <c r="W38" s="42" t="n">
        <f aca="false">Q38+S38+U38</f>
        <v>1</v>
      </c>
      <c r="X38" s="43" t="n">
        <f aca="false">R38+T38+V38</f>
        <v>0</v>
      </c>
      <c r="Y38" s="38" t="n">
        <v>2</v>
      </c>
      <c r="Z38" s="39" t="n">
        <v>0</v>
      </c>
      <c r="AA38" s="40" t="n">
        <v>0</v>
      </c>
      <c r="AB38" s="41" t="n">
        <v>0</v>
      </c>
      <c r="AC38" s="40" t="n">
        <v>0</v>
      </c>
      <c r="AD38" s="41" t="n">
        <v>0</v>
      </c>
      <c r="AE38" s="42" t="n">
        <f aca="false">Y38+AA38+AC38</f>
        <v>2</v>
      </c>
      <c r="AF38" s="43" t="n">
        <f aca="false">Z38+AB38+AD38</f>
        <v>0</v>
      </c>
      <c r="AG38" s="38" t="n">
        <v>0</v>
      </c>
      <c r="AH38" s="39" t="n">
        <v>1</v>
      </c>
      <c r="AI38" s="40" t="n">
        <v>0</v>
      </c>
      <c r="AJ38" s="41" t="n">
        <v>0</v>
      </c>
      <c r="AK38" s="40" t="n">
        <v>0</v>
      </c>
      <c r="AL38" s="41" t="n">
        <v>0</v>
      </c>
      <c r="AM38" s="42" t="n">
        <f aca="false">AG38+AI38+AK38</f>
        <v>0</v>
      </c>
      <c r="AN38" s="43" t="n">
        <f aca="false">AH38+AJ38+AL38</f>
        <v>1</v>
      </c>
    </row>
    <row r="39" customFormat="false" ht="15.75" hidden="false" customHeight="false" outlineLevel="0" collapsed="false">
      <c r="B39" s="35" t="n">
        <f aca="false">D38</f>
        <v>0.489583525</v>
      </c>
      <c r="C39" s="36" t="s">
        <v>30</v>
      </c>
      <c r="D39" s="37" t="n">
        <f aca="false">B39+SUM(0.0416667/4)</f>
        <v>0.5000002</v>
      </c>
      <c r="E39" s="63" t="n">
        <f aca="false">Q39+Y39+AG39</f>
        <v>1</v>
      </c>
      <c r="F39" s="64" t="n">
        <f aca="false">R39+Z39+AH39</f>
        <v>4</v>
      </c>
      <c r="G39" s="65" t="n">
        <f aca="false">G38+E39-F39</f>
        <v>52</v>
      </c>
      <c r="H39" s="66" t="n">
        <f aca="false">S39+AA39+AI39</f>
        <v>0</v>
      </c>
      <c r="I39" s="64" t="n">
        <f aca="false">T39+AB39+AJ39</f>
        <v>0</v>
      </c>
      <c r="J39" s="67" t="n">
        <f aca="false">J38+H39-I39</f>
        <v>0</v>
      </c>
      <c r="K39" s="66" t="n">
        <f aca="false">U39+AC39+AK39</f>
        <v>1</v>
      </c>
      <c r="L39" s="64" t="n">
        <f aca="false">V39+AD39+AL39</f>
        <v>1</v>
      </c>
      <c r="M39" s="67" t="n">
        <f aca="false">M38+K39-L39</f>
        <v>0</v>
      </c>
      <c r="N39" s="68" t="n">
        <f aca="false">E39+H39+K39</f>
        <v>2</v>
      </c>
      <c r="O39" s="69" t="n">
        <f aca="false">F39+I39+L39</f>
        <v>5</v>
      </c>
      <c r="P39" s="70" t="n">
        <f aca="false">P38+N39-O39</f>
        <v>52</v>
      </c>
      <c r="Q39" s="38" t="n">
        <v>1</v>
      </c>
      <c r="R39" s="39" t="n">
        <v>4</v>
      </c>
      <c r="S39" s="40" t="n">
        <v>0</v>
      </c>
      <c r="T39" s="41" t="n">
        <v>0</v>
      </c>
      <c r="U39" s="40" t="n">
        <v>0</v>
      </c>
      <c r="V39" s="41" t="n">
        <v>0</v>
      </c>
      <c r="W39" s="42" t="n">
        <f aca="false">Q39+S39+U39</f>
        <v>1</v>
      </c>
      <c r="X39" s="43" t="n">
        <f aca="false">R39+T39+V39</f>
        <v>4</v>
      </c>
      <c r="Y39" s="38" t="n">
        <v>0</v>
      </c>
      <c r="Z39" s="39" t="n">
        <v>0</v>
      </c>
      <c r="AA39" s="40" t="n">
        <v>0</v>
      </c>
      <c r="AB39" s="41" t="n">
        <v>0</v>
      </c>
      <c r="AC39" s="40" t="n">
        <v>1</v>
      </c>
      <c r="AD39" s="41" t="n">
        <v>0</v>
      </c>
      <c r="AE39" s="42" t="n">
        <f aca="false">Y39+AA39+AC39</f>
        <v>1</v>
      </c>
      <c r="AF39" s="43" t="n">
        <f aca="false">Z39+AB39+AD39</f>
        <v>0</v>
      </c>
      <c r="AG39" s="38" t="n">
        <v>0</v>
      </c>
      <c r="AH39" s="39" t="n">
        <v>0</v>
      </c>
      <c r="AI39" s="40" t="n">
        <v>0</v>
      </c>
      <c r="AJ39" s="41" t="n">
        <v>0</v>
      </c>
      <c r="AK39" s="40" t="n">
        <v>0</v>
      </c>
      <c r="AL39" s="41" t="n">
        <v>1</v>
      </c>
      <c r="AM39" s="42" t="n">
        <f aca="false">AG39+AI39+AK39</f>
        <v>0</v>
      </c>
      <c r="AN39" s="43" t="n">
        <f aca="false">AH39+AJ39+AL39</f>
        <v>1</v>
      </c>
    </row>
    <row r="40" customFormat="false" ht="15.75" hidden="false" customHeight="false" outlineLevel="0" collapsed="false">
      <c r="B40" s="35" t="n">
        <f aca="false">D39</f>
        <v>0.5000002</v>
      </c>
      <c r="C40" s="36" t="s">
        <v>30</v>
      </c>
      <c r="D40" s="37" t="n">
        <f aca="false">B40+SUM(0.0416667/4)</f>
        <v>0.510416875</v>
      </c>
      <c r="E40" s="63" t="n">
        <f aca="false">Q40+Y40+AG40</f>
        <v>2</v>
      </c>
      <c r="F40" s="64" t="n">
        <f aca="false">R40+Z40+AH40</f>
        <v>1</v>
      </c>
      <c r="G40" s="65" t="n">
        <f aca="false">G39+E40-F40</f>
        <v>53</v>
      </c>
      <c r="H40" s="66" t="n">
        <f aca="false">S40+AA40+AI40</f>
        <v>0</v>
      </c>
      <c r="I40" s="64" t="n">
        <f aca="false">T40+AB40+AJ40</f>
        <v>0</v>
      </c>
      <c r="J40" s="67" t="n">
        <f aca="false">J39+H40-I40</f>
        <v>0</v>
      </c>
      <c r="K40" s="66" t="n">
        <f aca="false">U40+AC40+AK40</f>
        <v>1</v>
      </c>
      <c r="L40" s="64" t="n">
        <f aca="false">V40+AD40+AL40</f>
        <v>1</v>
      </c>
      <c r="M40" s="67" t="n">
        <f aca="false">M39+K40-L40</f>
        <v>0</v>
      </c>
      <c r="N40" s="68" t="n">
        <f aca="false">E40+H40+K40</f>
        <v>3</v>
      </c>
      <c r="O40" s="69" t="n">
        <f aca="false">F40+I40+L40</f>
        <v>2</v>
      </c>
      <c r="P40" s="70" t="n">
        <f aca="false">P39+N40-O40</f>
        <v>53</v>
      </c>
      <c r="Q40" s="38" t="n">
        <v>1</v>
      </c>
      <c r="R40" s="39" t="n">
        <v>1</v>
      </c>
      <c r="S40" s="40" t="n">
        <v>0</v>
      </c>
      <c r="T40" s="41" t="n">
        <v>0</v>
      </c>
      <c r="U40" s="40" t="n">
        <v>0</v>
      </c>
      <c r="V40" s="41" t="n">
        <v>0</v>
      </c>
      <c r="W40" s="42" t="n">
        <f aca="false">Q40+S40+U40</f>
        <v>1</v>
      </c>
      <c r="X40" s="43" t="n">
        <f aca="false">R40+T40+V40</f>
        <v>1</v>
      </c>
      <c r="Y40" s="38" t="n">
        <v>1</v>
      </c>
      <c r="Z40" s="39" t="n">
        <v>0</v>
      </c>
      <c r="AA40" s="40" t="n">
        <v>0</v>
      </c>
      <c r="AB40" s="41" t="n">
        <v>0</v>
      </c>
      <c r="AC40" s="40" t="n">
        <v>1</v>
      </c>
      <c r="AD40" s="41" t="n">
        <v>0</v>
      </c>
      <c r="AE40" s="42" t="n">
        <f aca="false">Y40+AA40+AC40</f>
        <v>2</v>
      </c>
      <c r="AF40" s="43" t="n">
        <f aca="false">Z40+AB40+AD40</f>
        <v>0</v>
      </c>
      <c r="AG40" s="38" t="n">
        <v>0</v>
      </c>
      <c r="AH40" s="39" t="n">
        <v>0</v>
      </c>
      <c r="AI40" s="40" t="n">
        <v>0</v>
      </c>
      <c r="AJ40" s="41" t="n">
        <v>0</v>
      </c>
      <c r="AK40" s="40" t="n">
        <v>0</v>
      </c>
      <c r="AL40" s="41" t="n">
        <v>1</v>
      </c>
      <c r="AM40" s="42" t="n">
        <f aca="false">AG40+AI40+AK40</f>
        <v>0</v>
      </c>
      <c r="AN40" s="43" t="n">
        <f aca="false">AH40+AJ40+AL40</f>
        <v>1</v>
      </c>
    </row>
    <row r="41" customFormat="false" ht="15.75" hidden="false" customHeight="false" outlineLevel="0" collapsed="false">
      <c r="B41" s="35" t="n">
        <f aca="false">D40</f>
        <v>0.510416875</v>
      </c>
      <c r="C41" s="36" t="s">
        <v>30</v>
      </c>
      <c r="D41" s="37" t="n">
        <f aca="false">B41+SUM(0.0416667/4)</f>
        <v>0.52083355</v>
      </c>
      <c r="E41" s="63" t="n">
        <f aca="false">Q41+Y41+AG41</f>
        <v>0</v>
      </c>
      <c r="F41" s="64" t="n">
        <f aca="false">R41+Z41+AH41</f>
        <v>1</v>
      </c>
      <c r="G41" s="65" t="n">
        <f aca="false">G40+E41-F41</f>
        <v>52</v>
      </c>
      <c r="H41" s="66" t="n">
        <f aca="false">S41+AA41+AI41</f>
        <v>0</v>
      </c>
      <c r="I41" s="64" t="n">
        <f aca="false">T41+AB41+AJ41</f>
        <v>0</v>
      </c>
      <c r="J41" s="67" t="n">
        <f aca="false">J40+H41-I41</f>
        <v>0</v>
      </c>
      <c r="K41" s="66" t="n">
        <f aca="false">U41+AC41+AK41</f>
        <v>1</v>
      </c>
      <c r="L41" s="64" t="n">
        <f aca="false">V41+AD41+AL41</f>
        <v>1</v>
      </c>
      <c r="M41" s="67" t="n">
        <f aca="false">M40+K41-L41</f>
        <v>0</v>
      </c>
      <c r="N41" s="68" t="n">
        <f aca="false">E41+H41+K41</f>
        <v>1</v>
      </c>
      <c r="O41" s="69" t="n">
        <f aca="false">F41+I41+L41</f>
        <v>2</v>
      </c>
      <c r="P41" s="70" t="n">
        <f aca="false">P40+N41-O41</f>
        <v>52</v>
      </c>
      <c r="Q41" s="38" t="n">
        <v>0</v>
      </c>
      <c r="R41" s="39" t="n">
        <v>1</v>
      </c>
      <c r="S41" s="40" t="n">
        <v>0</v>
      </c>
      <c r="T41" s="41" t="n">
        <v>0</v>
      </c>
      <c r="U41" s="40" t="n">
        <v>0</v>
      </c>
      <c r="V41" s="41" t="n">
        <v>0</v>
      </c>
      <c r="W41" s="42" t="n">
        <f aca="false">Q41+S41+U41</f>
        <v>0</v>
      </c>
      <c r="X41" s="43" t="n">
        <f aca="false">R41+T41+V41</f>
        <v>1</v>
      </c>
      <c r="Y41" s="38" t="n">
        <v>0</v>
      </c>
      <c r="Z41" s="39" t="n">
        <v>0</v>
      </c>
      <c r="AA41" s="40" t="n">
        <v>0</v>
      </c>
      <c r="AB41" s="41" t="n">
        <v>0</v>
      </c>
      <c r="AC41" s="40" t="n">
        <v>1</v>
      </c>
      <c r="AD41" s="41" t="n">
        <v>0</v>
      </c>
      <c r="AE41" s="42" t="n">
        <f aca="false">Y41+AA41+AC41</f>
        <v>1</v>
      </c>
      <c r="AF41" s="43" t="n">
        <f aca="false">Z41+AB41+AD41</f>
        <v>0</v>
      </c>
      <c r="AG41" s="38" t="n">
        <v>0</v>
      </c>
      <c r="AH41" s="39" t="n">
        <v>0</v>
      </c>
      <c r="AI41" s="40" t="n">
        <v>0</v>
      </c>
      <c r="AJ41" s="41" t="n">
        <v>0</v>
      </c>
      <c r="AK41" s="40" t="n">
        <v>0</v>
      </c>
      <c r="AL41" s="41" t="n">
        <v>1</v>
      </c>
      <c r="AM41" s="42" t="n">
        <f aca="false">AG41+AI41+AK41</f>
        <v>0</v>
      </c>
      <c r="AN41" s="43" t="n">
        <f aca="false">AH41+AJ41+AL41</f>
        <v>1</v>
      </c>
    </row>
    <row r="42" customFormat="false" ht="15.75" hidden="false" customHeight="false" outlineLevel="0" collapsed="false">
      <c r="B42" s="35" t="n">
        <f aca="false">D41</f>
        <v>0.52083355</v>
      </c>
      <c r="C42" s="36" t="s">
        <v>30</v>
      </c>
      <c r="D42" s="37" t="n">
        <f aca="false">B42+SUM(0.0416667/4)</f>
        <v>0.531250225</v>
      </c>
      <c r="E42" s="63" t="n">
        <f aca="false">Q42+Y42+AG42</f>
        <v>1</v>
      </c>
      <c r="F42" s="64" t="n">
        <f aca="false">R42+Z42+AH42</f>
        <v>4</v>
      </c>
      <c r="G42" s="65" t="n">
        <f aca="false">G41+E42-F42</f>
        <v>49</v>
      </c>
      <c r="H42" s="66" t="n">
        <f aca="false">S42+AA42+AI42</f>
        <v>0</v>
      </c>
      <c r="I42" s="64" t="n">
        <f aca="false">T42+AB42+AJ42</f>
        <v>0</v>
      </c>
      <c r="J42" s="67" t="n">
        <f aca="false">J41+H42-I42</f>
        <v>0</v>
      </c>
      <c r="K42" s="66" t="n">
        <f aca="false">U42+AC42+AK42</f>
        <v>1</v>
      </c>
      <c r="L42" s="64" t="n">
        <f aca="false">V42+AD42+AL42</f>
        <v>1</v>
      </c>
      <c r="M42" s="67" t="n">
        <f aca="false">M41+K42-L42</f>
        <v>0</v>
      </c>
      <c r="N42" s="68" t="n">
        <f aca="false">E42+H42+K42</f>
        <v>2</v>
      </c>
      <c r="O42" s="69" t="n">
        <f aca="false">F42+I42+L42</f>
        <v>5</v>
      </c>
      <c r="P42" s="70" t="n">
        <f aca="false">P41+N42-O42</f>
        <v>49</v>
      </c>
      <c r="Q42" s="38" t="n">
        <v>1</v>
      </c>
      <c r="R42" s="39" t="n">
        <v>4</v>
      </c>
      <c r="S42" s="40" t="n">
        <v>0</v>
      </c>
      <c r="T42" s="41" t="n">
        <v>0</v>
      </c>
      <c r="U42" s="40" t="n">
        <v>0</v>
      </c>
      <c r="V42" s="41" t="n">
        <v>0</v>
      </c>
      <c r="W42" s="42" t="n">
        <f aca="false">Q42+S42+U42</f>
        <v>1</v>
      </c>
      <c r="X42" s="43" t="n">
        <f aca="false">R42+T42+V42</f>
        <v>4</v>
      </c>
      <c r="Y42" s="38" t="n">
        <v>0</v>
      </c>
      <c r="Z42" s="39" t="n">
        <v>0</v>
      </c>
      <c r="AA42" s="40" t="n">
        <v>0</v>
      </c>
      <c r="AB42" s="41" t="n">
        <v>0</v>
      </c>
      <c r="AC42" s="40" t="n">
        <v>1</v>
      </c>
      <c r="AD42" s="41" t="n">
        <v>0</v>
      </c>
      <c r="AE42" s="42" t="n">
        <f aca="false">Y42+AA42+AC42</f>
        <v>1</v>
      </c>
      <c r="AF42" s="43" t="n">
        <f aca="false">Z42+AB42+AD42</f>
        <v>0</v>
      </c>
      <c r="AG42" s="38" t="n">
        <v>0</v>
      </c>
      <c r="AH42" s="39" t="n">
        <v>0</v>
      </c>
      <c r="AI42" s="40" t="n">
        <v>0</v>
      </c>
      <c r="AJ42" s="41" t="n">
        <v>0</v>
      </c>
      <c r="AK42" s="40" t="n">
        <v>0</v>
      </c>
      <c r="AL42" s="41" t="n">
        <v>1</v>
      </c>
      <c r="AM42" s="42" t="n">
        <f aca="false">AG42+AI42+AK42</f>
        <v>0</v>
      </c>
      <c r="AN42" s="43" t="n">
        <f aca="false">AH42+AJ42+AL42</f>
        <v>1</v>
      </c>
    </row>
    <row r="43" customFormat="false" ht="15.75" hidden="false" customHeight="false" outlineLevel="0" collapsed="false">
      <c r="B43" s="35" t="n">
        <f aca="false">D42</f>
        <v>0.531250225</v>
      </c>
      <c r="C43" s="36" t="s">
        <v>30</v>
      </c>
      <c r="D43" s="37" t="n">
        <f aca="false">B43+SUM(0.0416667/4)</f>
        <v>0.5416669</v>
      </c>
      <c r="E43" s="63" t="n">
        <f aca="false">Q43+Y43+AG43</f>
        <v>1</v>
      </c>
      <c r="F43" s="64" t="n">
        <f aca="false">R43+Z43+AH43</f>
        <v>0</v>
      </c>
      <c r="G43" s="65" t="n">
        <f aca="false">G42+E43-F43</f>
        <v>50</v>
      </c>
      <c r="H43" s="66" t="n">
        <f aca="false">S43+AA43+AI43</f>
        <v>0</v>
      </c>
      <c r="I43" s="64" t="n">
        <f aca="false">T43+AB43+AJ43</f>
        <v>0</v>
      </c>
      <c r="J43" s="67" t="n">
        <f aca="false">J42+H43-I43</f>
        <v>0</v>
      </c>
      <c r="K43" s="66" t="n">
        <f aca="false">U43+AC43+AK43</f>
        <v>1</v>
      </c>
      <c r="L43" s="64" t="n">
        <f aca="false">V43+AD43+AL43</f>
        <v>1</v>
      </c>
      <c r="M43" s="67" t="n">
        <f aca="false">M42+K43-L43</f>
        <v>0</v>
      </c>
      <c r="N43" s="68" t="n">
        <f aca="false">E43+H43+K43</f>
        <v>2</v>
      </c>
      <c r="O43" s="69" t="n">
        <f aca="false">F43+I43+L43</f>
        <v>1</v>
      </c>
      <c r="P43" s="70" t="n">
        <f aca="false">P42+N43-O43</f>
        <v>50</v>
      </c>
      <c r="Q43" s="38" t="n">
        <v>1</v>
      </c>
      <c r="R43" s="39" t="n">
        <v>0</v>
      </c>
      <c r="S43" s="40" t="n">
        <v>0</v>
      </c>
      <c r="T43" s="41" t="n">
        <v>0</v>
      </c>
      <c r="U43" s="40" t="n">
        <v>0</v>
      </c>
      <c r="V43" s="41" t="n">
        <v>0</v>
      </c>
      <c r="W43" s="42" t="n">
        <f aca="false">Q43+S43+U43</f>
        <v>1</v>
      </c>
      <c r="X43" s="43" t="n">
        <f aca="false">R43+T43+V43</f>
        <v>0</v>
      </c>
      <c r="Y43" s="38" t="n">
        <v>0</v>
      </c>
      <c r="Z43" s="39" t="n">
        <v>0</v>
      </c>
      <c r="AA43" s="40" t="n">
        <v>0</v>
      </c>
      <c r="AB43" s="41" t="n">
        <v>0</v>
      </c>
      <c r="AC43" s="40" t="n">
        <v>1</v>
      </c>
      <c r="AD43" s="41" t="n">
        <v>0</v>
      </c>
      <c r="AE43" s="42" t="n">
        <f aca="false">Y43+AA43+AC43</f>
        <v>1</v>
      </c>
      <c r="AF43" s="43" t="n">
        <f aca="false">Z43+AB43+AD43</f>
        <v>0</v>
      </c>
      <c r="AG43" s="38" t="n">
        <v>0</v>
      </c>
      <c r="AH43" s="39" t="n">
        <v>0</v>
      </c>
      <c r="AI43" s="40" t="n">
        <v>0</v>
      </c>
      <c r="AJ43" s="41" t="n">
        <v>0</v>
      </c>
      <c r="AK43" s="40" t="n">
        <v>0</v>
      </c>
      <c r="AL43" s="41" t="n">
        <v>1</v>
      </c>
      <c r="AM43" s="42" t="n">
        <f aca="false">AG43+AI43+AK43</f>
        <v>0</v>
      </c>
      <c r="AN43" s="43" t="n">
        <f aca="false">AH43+AJ43+AL43</f>
        <v>1</v>
      </c>
    </row>
    <row r="44" customFormat="false" ht="15.75" hidden="false" customHeight="false" outlineLevel="0" collapsed="false">
      <c r="B44" s="35" t="n">
        <f aca="false">D43</f>
        <v>0.5416669</v>
      </c>
      <c r="C44" s="36" t="s">
        <v>30</v>
      </c>
      <c r="D44" s="37" t="n">
        <f aca="false">B44+SUM(0.0416667/4)</f>
        <v>0.552083575</v>
      </c>
      <c r="E44" s="63" t="n">
        <f aca="false">Q44+Y44+AG44</f>
        <v>1</v>
      </c>
      <c r="F44" s="64" t="n">
        <f aca="false">R44+Z44+AH44</f>
        <v>3</v>
      </c>
      <c r="G44" s="65" t="n">
        <f aca="false">G43+E44-F44</f>
        <v>48</v>
      </c>
      <c r="H44" s="66" t="n">
        <f aca="false">S44+AA44+AI44</f>
        <v>0</v>
      </c>
      <c r="I44" s="64" t="n">
        <f aca="false">T44+AB44+AJ44</f>
        <v>0</v>
      </c>
      <c r="J44" s="67" t="n">
        <f aca="false">J43+H44-I44</f>
        <v>0</v>
      </c>
      <c r="K44" s="66" t="n">
        <f aca="false">U44+AC44+AK44</f>
        <v>1</v>
      </c>
      <c r="L44" s="64" t="n">
        <f aca="false">V44+AD44+AL44</f>
        <v>1</v>
      </c>
      <c r="M44" s="67" t="n">
        <f aca="false">M43+K44-L44</f>
        <v>0</v>
      </c>
      <c r="N44" s="68" t="n">
        <f aca="false">E44+H44+K44</f>
        <v>2</v>
      </c>
      <c r="O44" s="69" t="n">
        <f aca="false">F44+I44+L44</f>
        <v>4</v>
      </c>
      <c r="P44" s="70" t="n">
        <f aca="false">P43+N44-O44</f>
        <v>48</v>
      </c>
      <c r="Q44" s="38" t="n">
        <v>1</v>
      </c>
      <c r="R44" s="39" t="n">
        <v>2</v>
      </c>
      <c r="S44" s="40" t="n">
        <v>0</v>
      </c>
      <c r="T44" s="41" t="n">
        <v>0</v>
      </c>
      <c r="U44" s="40" t="n">
        <v>0</v>
      </c>
      <c r="V44" s="41" t="n">
        <v>0</v>
      </c>
      <c r="W44" s="42" t="n">
        <f aca="false">Q44+S44+U44</f>
        <v>1</v>
      </c>
      <c r="X44" s="43" t="n">
        <f aca="false">R44+T44+V44</f>
        <v>2</v>
      </c>
      <c r="Y44" s="38" t="n">
        <v>0</v>
      </c>
      <c r="Z44" s="39" t="n">
        <v>1</v>
      </c>
      <c r="AA44" s="40" t="n">
        <v>0</v>
      </c>
      <c r="AB44" s="41" t="n">
        <v>0</v>
      </c>
      <c r="AC44" s="40" t="n">
        <v>1</v>
      </c>
      <c r="AD44" s="41" t="n">
        <v>0</v>
      </c>
      <c r="AE44" s="42" t="n">
        <f aca="false">Y44+AA44+AC44</f>
        <v>1</v>
      </c>
      <c r="AF44" s="43" t="n">
        <f aca="false">Z44+AB44+AD44</f>
        <v>1</v>
      </c>
      <c r="AG44" s="38" t="n">
        <v>0</v>
      </c>
      <c r="AH44" s="39" t="n">
        <v>0</v>
      </c>
      <c r="AI44" s="40" t="n">
        <v>0</v>
      </c>
      <c r="AJ44" s="41" t="n">
        <v>0</v>
      </c>
      <c r="AK44" s="40" t="n">
        <v>0</v>
      </c>
      <c r="AL44" s="41" t="n">
        <v>1</v>
      </c>
      <c r="AM44" s="42" t="n">
        <f aca="false">AG44+AI44+AK44</f>
        <v>0</v>
      </c>
      <c r="AN44" s="43" t="n">
        <f aca="false">AH44+AJ44+AL44</f>
        <v>1</v>
      </c>
    </row>
    <row r="45" customFormat="false" ht="15.75" hidden="false" customHeight="false" outlineLevel="0" collapsed="false">
      <c r="B45" s="35" t="n">
        <f aca="false">D44</f>
        <v>0.552083575</v>
      </c>
      <c r="C45" s="36" t="s">
        <v>30</v>
      </c>
      <c r="D45" s="37" t="n">
        <f aca="false">B45+SUM(0.0416667/4)</f>
        <v>0.56250025</v>
      </c>
      <c r="E45" s="63" t="n">
        <f aca="false">Q45+Y45+AG45</f>
        <v>0</v>
      </c>
      <c r="F45" s="64" t="n">
        <f aca="false">R45+Z45+AH45</f>
        <v>0</v>
      </c>
      <c r="G45" s="65" t="n">
        <f aca="false">G44+E45-F45</f>
        <v>48</v>
      </c>
      <c r="H45" s="66" t="n">
        <f aca="false">S45+AA45+AI45</f>
        <v>0</v>
      </c>
      <c r="I45" s="64" t="n">
        <f aca="false">T45+AB45+AJ45</f>
        <v>0</v>
      </c>
      <c r="J45" s="67" t="n">
        <f aca="false">J44+H45-I45</f>
        <v>0</v>
      </c>
      <c r="K45" s="66" t="n">
        <f aca="false">U45+AC45+AK45</f>
        <v>1</v>
      </c>
      <c r="L45" s="64" t="n">
        <f aca="false">V45+AD45+AL45</f>
        <v>1</v>
      </c>
      <c r="M45" s="67" t="n">
        <f aca="false">M44+K45-L45</f>
        <v>0</v>
      </c>
      <c r="N45" s="68" t="n">
        <f aca="false">E45+H45+K45</f>
        <v>1</v>
      </c>
      <c r="O45" s="69" t="n">
        <f aca="false">F45+I45+L45</f>
        <v>1</v>
      </c>
      <c r="P45" s="70" t="n">
        <f aca="false">P44+N45-O45</f>
        <v>48</v>
      </c>
      <c r="Q45" s="38" t="n">
        <v>0</v>
      </c>
      <c r="R45" s="39" t="n">
        <v>0</v>
      </c>
      <c r="S45" s="40" t="n">
        <v>0</v>
      </c>
      <c r="T45" s="41" t="n">
        <v>0</v>
      </c>
      <c r="U45" s="40" t="n">
        <v>0</v>
      </c>
      <c r="V45" s="41" t="n">
        <v>0</v>
      </c>
      <c r="W45" s="42" t="n">
        <f aca="false">Q45+S45+U45</f>
        <v>0</v>
      </c>
      <c r="X45" s="43" t="n">
        <f aca="false">R45+T45+V45</f>
        <v>0</v>
      </c>
      <c r="Y45" s="38" t="n">
        <v>0</v>
      </c>
      <c r="Z45" s="39" t="n">
        <v>0</v>
      </c>
      <c r="AA45" s="40" t="n">
        <v>0</v>
      </c>
      <c r="AB45" s="41" t="n">
        <v>0</v>
      </c>
      <c r="AC45" s="40" t="n">
        <v>1</v>
      </c>
      <c r="AD45" s="41" t="n">
        <v>0</v>
      </c>
      <c r="AE45" s="42" t="n">
        <f aca="false">Y45+AA45+AC45</f>
        <v>1</v>
      </c>
      <c r="AF45" s="43" t="n">
        <f aca="false">Z45+AB45+AD45</f>
        <v>0</v>
      </c>
      <c r="AG45" s="38" t="n">
        <v>0</v>
      </c>
      <c r="AH45" s="39" t="n">
        <v>0</v>
      </c>
      <c r="AI45" s="40" t="n">
        <v>0</v>
      </c>
      <c r="AJ45" s="41" t="n">
        <v>0</v>
      </c>
      <c r="AK45" s="40" t="n">
        <v>0</v>
      </c>
      <c r="AL45" s="41" t="n">
        <v>1</v>
      </c>
      <c r="AM45" s="42" t="n">
        <f aca="false">AG45+AI45+AK45</f>
        <v>0</v>
      </c>
      <c r="AN45" s="43" t="n">
        <f aca="false">AH45+AJ45+AL45</f>
        <v>1</v>
      </c>
    </row>
    <row r="46" customFormat="false" ht="15.75" hidden="false" customHeight="false" outlineLevel="0" collapsed="false">
      <c r="B46" s="35" t="n">
        <f aca="false">D45</f>
        <v>0.56250025</v>
      </c>
      <c r="C46" s="36" t="s">
        <v>30</v>
      </c>
      <c r="D46" s="37" t="n">
        <f aca="false">B46+SUM(0.0416667/4)</f>
        <v>0.572916925</v>
      </c>
      <c r="E46" s="63" t="n">
        <f aca="false">Q46+Y46+AG46</f>
        <v>0</v>
      </c>
      <c r="F46" s="64" t="n">
        <f aca="false">R46+Z46+AH46</f>
        <v>1</v>
      </c>
      <c r="G46" s="65" t="n">
        <f aca="false">G45+E46-F46</f>
        <v>47</v>
      </c>
      <c r="H46" s="66" t="n">
        <f aca="false">S46+AA46+AI46</f>
        <v>1</v>
      </c>
      <c r="I46" s="64" t="n">
        <f aca="false">T46+AB46+AJ46</f>
        <v>1</v>
      </c>
      <c r="J46" s="67" t="n">
        <f aca="false">J45+H46-I46</f>
        <v>0</v>
      </c>
      <c r="K46" s="66" t="n">
        <f aca="false">U46+AC46+AK46</f>
        <v>1</v>
      </c>
      <c r="L46" s="64" t="n">
        <f aca="false">V46+AD46+AL46</f>
        <v>1</v>
      </c>
      <c r="M46" s="67" t="n">
        <f aca="false">M45+K46-L46</f>
        <v>0</v>
      </c>
      <c r="N46" s="68" t="n">
        <f aca="false">E46+H46+K46</f>
        <v>2</v>
      </c>
      <c r="O46" s="69" t="n">
        <f aca="false">F46+I46+L46</f>
        <v>3</v>
      </c>
      <c r="P46" s="70" t="n">
        <f aca="false">P45+N46-O46</f>
        <v>47</v>
      </c>
      <c r="Q46" s="38" t="n">
        <v>0</v>
      </c>
      <c r="R46" s="39" t="n">
        <v>1</v>
      </c>
      <c r="S46" s="40" t="n">
        <v>0</v>
      </c>
      <c r="T46" s="41" t="n">
        <v>0</v>
      </c>
      <c r="U46" s="40" t="n">
        <v>0</v>
      </c>
      <c r="V46" s="41" t="n">
        <v>0</v>
      </c>
      <c r="W46" s="42" t="n">
        <f aca="false">Q46+S46+U46</f>
        <v>0</v>
      </c>
      <c r="X46" s="43" t="n">
        <f aca="false">R46+T46+V46</f>
        <v>1</v>
      </c>
      <c r="Y46" s="38" t="n">
        <v>0</v>
      </c>
      <c r="Z46" s="39" t="n">
        <v>0</v>
      </c>
      <c r="AA46" s="40" t="n">
        <v>1</v>
      </c>
      <c r="AB46" s="41" t="n">
        <v>0</v>
      </c>
      <c r="AC46" s="40" t="n">
        <v>1</v>
      </c>
      <c r="AD46" s="41" t="n">
        <v>0</v>
      </c>
      <c r="AE46" s="42" t="n">
        <f aca="false">Y46+AA46+AC46</f>
        <v>2</v>
      </c>
      <c r="AF46" s="43" t="n">
        <f aca="false">Z46+AB46+AD46</f>
        <v>0</v>
      </c>
      <c r="AG46" s="38" t="n">
        <v>0</v>
      </c>
      <c r="AH46" s="39" t="n">
        <v>0</v>
      </c>
      <c r="AI46" s="40" t="n">
        <v>0</v>
      </c>
      <c r="AJ46" s="41" t="n">
        <v>1</v>
      </c>
      <c r="AK46" s="40" t="n">
        <v>0</v>
      </c>
      <c r="AL46" s="41" t="n">
        <v>1</v>
      </c>
      <c r="AM46" s="42" t="n">
        <f aca="false">AG46+AI46+AK46</f>
        <v>0</v>
      </c>
      <c r="AN46" s="43" t="n">
        <f aca="false">AH46+AJ46+AL46</f>
        <v>2</v>
      </c>
    </row>
    <row r="47" customFormat="false" ht="15.75" hidden="false" customHeight="false" outlineLevel="0" collapsed="false">
      <c r="B47" s="35" t="n">
        <f aca="false">D46</f>
        <v>0.572916925</v>
      </c>
      <c r="C47" s="36" t="s">
        <v>30</v>
      </c>
      <c r="D47" s="37" t="n">
        <f aca="false">B47+SUM(0.0416667/4)</f>
        <v>0.5833336</v>
      </c>
      <c r="E47" s="63" t="n">
        <f aca="false">Q47+Y47+AG47</f>
        <v>1</v>
      </c>
      <c r="F47" s="64" t="n">
        <f aca="false">R47+Z47+AH47</f>
        <v>1</v>
      </c>
      <c r="G47" s="65" t="n">
        <f aca="false">G46+E47-F47</f>
        <v>47</v>
      </c>
      <c r="H47" s="66" t="n">
        <f aca="false">S47+AA47+AI47</f>
        <v>0</v>
      </c>
      <c r="I47" s="64" t="n">
        <f aca="false">T47+AB47+AJ47</f>
        <v>0</v>
      </c>
      <c r="J47" s="67" t="n">
        <f aca="false">J46+H47-I47</f>
        <v>0</v>
      </c>
      <c r="K47" s="66" t="n">
        <f aca="false">U47+AC47+AK47</f>
        <v>0</v>
      </c>
      <c r="L47" s="64" t="n">
        <f aca="false">V47+AD47+AL47</f>
        <v>0</v>
      </c>
      <c r="M47" s="67" t="n">
        <f aca="false">M46+K47-L47</f>
        <v>0</v>
      </c>
      <c r="N47" s="68" t="n">
        <f aca="false">E47+H47+K47</f>
        <v>1</v>
      </c>
      <c r="O47" s="69" t="n">
        <f aca="false">F47+I47+L47</f>
        <v>1</v>
      </c>
      <c r="P47" s="70" t="n">
        <f aca="false">P46+N47-O47</f>
        <v>47</v>
      </c>
      <c r="Q47" s="38" t="n">
        <v>1</v>
      </c>
      <c r="R47" s="39" t="n">
        <v>1</v>
      </c>
      <c r="S47" s="40" t="n">
        <v>0</v>
      </c>
      <c r="T47" s="41" t="n">
        <v>0</v>
      </c>
      <c r="U47" s="40" t="n">
        <v>0</v>
      </c>
      <c r="V47" s="41" t="n">
        <v>0</v>
      </c>
      <c r="W47" s="42" t="n">
        <f aca="false">Q47+S47+U47</f>
        <v>1</v>
      </c>
      <c r="X47" s="43" t="n">
        <f aca="false">R47+T47+V47</f>
        <v>1</v>
      </c>
      <c r="Y47" s="38" t="n">
        <v>0</v>
      </c>
      <c r="Z47" s="39" t="n">
        <v>0</v>
      </c>
      <c r="AA47" s="40" t="n">
        <v>0</v>
      </c>
      <c r="AB47" s="41" t="n">
        <v>0</v>
      </c>
      <c r="AC47" s="40" t="n">
        <v>0</v>
      </c>
      <c r="AD47" s="41" t="n">
        <v>0</v>
      </c>
      <c r="AE47" s="42" t="n">
        <f aca="false">Y47+AA47+AC47</f>
        <v>0</v>
      </c>
      <c r="AF47" s="43" t="n">
        <f aca="false">Z47+AB47+AD47</f>
        <v>0</v>
      </c>
      <c r="AG47" s="38" t="n">
        <v>0</v>
      </c>
      <c r="AH47" s="39" t="n">
        <v>0</v>
      </c>
      <c r="AI47" s="40" t="n">
        <v>0</v>
      </c>
      <c r="AJ47" s="41" t="n">
        <v>0</v>
      </c>
      <c r="AK47" s="40" t="n">
        <v>0</v>
      </c>
      <c r="AL47" s="41" t="n">
        <v>0</v>
      </c>
      <c r="AM47" s="42" t="n">
        <f aca="false">AG47+AI47+AK47</f>
        <v>0</v>
      </c>
      <c r="AN47" s="43" t="n">
        <f aca="false">AH47+AJ47+AL47</f>
        <v>0</v>
      </c>
    </row>
    <row r="48" customFormat="false" ht="15.75" hidden="false" customHeight="false" outlineLevel="0" collapsed="false">
      <c r="B48" s="35" t="n">
        <f aca="false">D47</f>
        <v>0.5833336</v>
      </c>
      <c r="C48" s="36" t="s">
        <v>30</v>
      </c>
      <c r="D48" s="37" t="n">
        <f aca="false">B48+SUM(0.0416667/4)</f>
        <v>0.593750275</v>
      </c>
      <c r="E48" s="63" t="n">
        <f aca="false">Q48+Y48+AG48</f>
        <v>1</v>
      </c>
      <c r="F48" s="64" t="n">
        <f aca="false">R48+Z48+AH48</f>
        <v>1</v>
      </c>
      <c r="G48" s="65" t="n">
        <f aca="false">G47+E48-F48</f>
        <v>47</v>
      </c>
      <c r="H48" s="66" t="n">
        <f aca="false">S48+AA48+AI48</f>
        <v>0</v>
      </c>
      <c r="I48" s="64" t="n">
        <f aca="false">T48+AB48+AJ48</f>
        <v>0</v>
      </c>
      <c r="J48" s="67" t="n">
        <f aca="false">J47+H48-I48</f>
        <v>0</v>
      </c>
      <c r="K48" s="66" t="n">
        <f aca="false">U48+AC48+AK48</f>
        <v>1</v>
      </c>
      <c r="L48" s="64" t="n">
        <f aca="false">V48+AD48+AL48</f>
        <v>1</v>
      </c>
      <c r="M48" s="67" t="n">
        <f aca="false">M47+K48-L48</f>
        <v>0</v>
      </c>
      <c r="N48" s="68" t="n">
        <f aca="false">E48+H48+K48</f>
        <v>2</v>
      </c>
      <c r="O48" s="69" t="n">
        <f aca="false">F48+I48+L48</f>
        <v>2</v>
      </c>
      <c r="P48" s="70" t="n">
        <f aca="false">P47+N48-O48</f>
        <v>47</v>
      </c>
      <c r="Q48" s="38" t="n">
        <v>1</v>
      </c>
      <c r="R48" s="39" t="n">
        <v>1</v>
      </c>
      <c r="S48" s="40" t="n">
        <v>0</v>
      </c>
      <c r="T48" s="41" t="n">
        <v>0</v>
      </c>
      <c r="U48" s="40" t="n">
        <v>0</v>
      </c>
      <c r="V48" s="41" t="n">
        <v>0</v>
      </c>
      <c r="W48" s="42" t="n">
        <f aca="false">Q48+S48+U48</f>
        <v>1</v>
      </c>
      <c r="X48" s="43" t="n">
        <f aca="false">R48+T48+V48</f>
        <v>1</v>
      </c>
      <c r="Y48" s="38" t="n">
        <v>0</v>
      </c>
      <c r="Z48" s="39" t="n">
        <v>0</v>
      </c>
      <c r="AA48" s="40" t="n">
        <v>0</v>
      </c>
      <c r="AB48" s="41" t="n">
        <v>0</v>
      </c>
      <c r="AC48" s="40" t="n">
        <v>1</v>
      </c>
      <c r="AD48" s="41" t="n">
        <v>0</v>
      </c>
      <c r="AE48" s="42" t="n">
        <f aca="false">Y48+AA48+AC48</f>
        <v>1</v>
      </c>
      <c r="AF48" s="43" t="n">
        <f aca="false">Z48+AB48+AD48</f>
        <v>0</v>
      </c>
      <c r="AG48" s="38" t="n">
        <v>0</v>
      </c>
      <c r="AH48" s="39" t="n">
        <v>0</v>
      </c>
      <c r="AI48" s="40" t="n">
        <v>0</v>
      </c>
      <c r="AJ48" s="41" t="n">
        <v>0</v>
      </c>
      <c r="AK48" s="40" t="n">
        <v>0</v>
      </c>
      <c r="AL48" s="41" t="n">
        <v>1</v>
      </c>
      <c r="AM48" s="42" t="n">
        <f aca="false">AG48+AI48+AK48</f>
        <v>0</v>
      </c>
      <c r="AN48" s="43" t="n">
        <f aca="false">AH48+AJ48+AL48</f>
        <v>1</v>
      </c>
    </row>
    <row r="49" customFormat="false" ht="15.75" hidden="false" customHeight="false" outlineLevel="0" collapsed="false">
      <c r="B49" s="35" t="n">
        <f aca="false">D48</f>
        <v>0.593750275</v>
      </c>
      <c r="C49" s="36" t="s">
        <v>30</v>
      </c>
      <c r="D49" s="37" t="n">
        <f aca="false">B49+SUM(0.0416667/4)</f>
        <v>0.60416695</v>
      </c>
      <c r="E49" s="63" t="n">
        <f aca="false">Q49+Y49+AG49</f>
        <v>0</v>
      </c>
      <c r="F49" s="64" t="n">
        <f aca="false">R49+Z49+AH49</f>
        <v>0</v>
      </c>
      <c r="G49" s="65" t="n">
        <f aca="false">G48+E49-F49</f>
        <v>47</v>
      </c>
      <c r="H49" s="66" t="n">
        <f aca="false">S49+AA49+AI49</f>
        <v>0</v>
      </c>
      <c r="I49" s="64" t="n">
        <f aca="false">T49+AB49+AJ49</f>
        <v>0</v>
      </c>
      <c r="J49" s="67" t="n">
        <f aca="false">J48+H49-I49</f>
        <v>0</v>
      </c>
      <c r="K49" s="66" t="n">
        <f aca="false">U49+AC49+AK49</f>
        <v>1</v>
      </c>
      <c r="L49" s="64" t="n">
        <f aca="false">V49+AD49+AL49</f>
        <v>1</v>
      </c>
      <c r="M49" s="67" t="n">
        <f aca="false">M48+K49-L49</f>
        <v>0</v>
      </c>
      <c r="N49" s="68" t="n">
        <f aca="false">E49+H49+K49</f>
        <v>1</v>
      </c>
      <c r="O49" s="69" t="n">
        <f aca="false">F49+I49+L49</f>
        <v>1</v>
      </c>
      <c r="P49" s="70" t="n">
        <f aca="false">P48+N49-O49</f>
        <v>47</v>
      </c>
      <c r="Q49" s="38" t="n">
        <v>0</v>
      </c>
      <c r="R49" s="39" t="n">
        <v>0</v>
      </c>
      <c r="S49" s="40" t="n">
        <v>0</v>
      </c>
      <c r="T49" s="41" t="n">
        <v>0</v>
      </c>
      <c r="U49" s="40" t="n">
        <v>0</v>
      </c>
      <c r="V49" s="41" t="n">
        <v>0</v>
      </c>
      <c r="W49" s="42" t="n">
        <f aca="false">Q49+S49+U49</f>
        <v>0</v>
      </c>
      <c r="X49" s="43" t="n">
        <f aca="false">R49+T49+V49</f>
        <v>0</v>
      </c>
      <c r="Y49" s="38" t="n">
        <v>0</v>
      </c>
      <c r="Z49" s="39" t="n">
        <v>0</v>
      </c>
      <c r="AA49" s="40" t="n">
        <v>0</v>
      </c>
      <c r="AB49" s="41" t="n">
        <v>0</v>
      </c>
      <c r="AC49" s="40" t="n">
        <v>1</v>
      </c>
      <c r="AD49" s="41" t="n">
        <v>0</v>
      </c>
      <c r="AE49" s="42" t="n">
        <f aca="false">Y49+AA49+AC49</f>
        <v>1</v>
      </c>
      <c r="AF49" s="43" t="n">
        <f aca="false">Z49+AB49+AD49</f>
        <v>0</v>
      </c>
      <c r="AG49" s="38" t="n">
        <v>0</v>
      </c>
      <c r="AH49" s="39" t="n">
        <v>0</v>
      </c>
      <c r="AI49" s="40" t="n">
        <v>0</v>
      </c>
      <c r="AJ49" s="41" t="n">
        <v>0</v>
      </c>
      <c r="AK49" s="40" t="n">
        <v>0</v>
      </c>
      <c r="AL49" s="41" t="n">
        <v>1</v>
      </c>
      <c r="AM49" s="42" t="n">
        <f aca="false">AG49+AI49+AK49</f>
        <v>0</v>
      </c>
      <c r="AN49" s="43" t="n">
        <f aca="false">AH49+AJ49+AL49</f>
        <v>1</v>
      </c>
    </row>
    <row r="50" customFormat="false" ht="15.75" hidden="false" customHeight="false" outlineLevel="0" collapsed="false">
      <c r="B50" s="35" t="n">
        <f aca="false">D49</f>
        <v>0.60416695</v>
      </c>
      <c r="C50" s="36" t="s">
        <v>30</v>
      </c>
      <c r="D50" s="37" t="n">
        <f aca="false">B50+SUM(0.0416667/4)</f>
        <v>0.614583625</v>
      </c>
      <c r="E50" s="63" t="n">
        <f aca="false">Q50+Y50+AG50</f>
        <v>3</v>
      </c>
      <c r="F50" s="64" t="n">
        <f aca="false">R50+Z50+AH50</f>
        <v>0</v>
      </c>
      <c r="G50" s="65" t="n">
        <f aca="false">G49+E50-F50</f>
        <v>50</v>
      </c>
      <c r="H50" s="66" t="n">
        <f aca="false">S50+AA50+AI50</f>
        <v>0</v>
      </c>
      <c r="I50" s="64" t="n">
        <f aca="false">T50+AB50+AJ50</f>
        <v>0</v>
      </c>
      <c r="J50" s="67" t="n">
        <f aca="false">J49+H50-I50</f>
        <v>0</v>
      </c>
      <c r="K50" s="66" t="n">
        <f aca="false">U50+AC50+AK50</f>
        <v>1</v>
      </c>
      <c r="L50" s="64" t="n">
        <f aca="false">V50+AD50+AL50</f>
        <v>1</v>
      </c>
      <c r="M50" s="67" t="n">
        <f aca="false">M49+K50-L50</f>
        <v>0</v>
      </c>
      <c r="N50" s="68" t="n">
        <f aca="false">E50+H50+K50</f>
        <v>4</v>
      </c>
      <c r="O50" s="69" t="n">
        <f aca="false">F50+I50+L50</f>
        <v>1</v>
      </c>
      <c r="P50" s="70" t="n">
        <f aca="false">P49+N50-O50</f>
        <v>50</v>
      </c>
      <c r="Q50" s="38" t="n">
        <v>0</v>
      </c>
      <c r="R50" s="39" t="n">
        <v>0</v>
      </c>
      <c r="S50" s="40" t="n">
        <v>0</v>
      </c>
      <c r="T50" s="41" t="n">
        <v>0</v>
      </c>
      <c r="U50" s="40" t="n">
        <v>0</v>
      </c>
      <c r="V50" s="41" t="n">
        <v>0</v>
      </c>
      <c r="W50" s="42" t="n">
        <f aca="false">Q50+S50+U50</f>
        <v>0</v>
      </c>
      <c r="X50" s="43" t="n">
        <f aca="false">R50+T50+V50</f>
        <v>0</v>
      </c>
      <c r="Y50" s="38" t="n">
        <v>3</v>
      </c>
      <c r="Z50" s="39" t="n">
        <v>0</v>
      </c>
      <c r="AA50" s="40" t="n">
        <v>0</v>
      </c>
      <c r="AB50" s="41" t="n">
        <v>0</v>
      </c>
      <c r="AC50" s="40" t="n">
        <v>1</v>
      </c>
      <c r="AD50" s="41" t="n">
        <v>0</v>
      </c>
      <c r="AE50" s="42" t="n">
        <f aca="false">Y50+AA50+AC50</f>
        <v>4</v>
      </c>
      <c r="AF50" s="43" t="n">
        <f aca="false">Z50+AB50+AD50</f>
        <v>0</v>
      </c>
      <c r="AG50" s="38" t="n">
        <v>0</v>
      </c>
      <c r="AH50" s="39" t="n">
        <v>0</v>
      </c>
      <c r="AI50" s="40" t="n">
        <v>0</v>
      </c>
      <c r="AJ50" s="41" t="n">
        <v>0</v>
      </c>
      <c r="AK50" s="40" t="n">
        <v>0</v>
      </c>
      <c r="AL50" s="41" t="n">
        <v>1</v>
      </c>
      <c r="AM50" s="42" t="n">
        <f aca="false">AG50+AI50+AK50</f>
        <v>0</v>
      </c>
      <c r="AN50" s="43" t="n">
        <f aca="false">AH50+AJ50+AL50</f>
        <v>1</v>
      </c>
    </row>
    <row r="51" customFormat="false" ht="15.75" hidden="false" customHeight="false" outlineLevel="0" collapsed="false">
      <c r="B51" s="35" t="n">
        <f aca="false">D50</f>
        <v>0.614583625</v>
      </c>
      <c r="C51" s="36" t="s">
        <v>30</v>
      </c>
      <c r="D51" s="37" t="n">
        <f aca="false">B51+SUM(0.0416667/4)</f>
        <v>0.6250003</v>
      </c>
      <c r="E51" s="63" t="n">
        <f aca="false">Q51+Y51+AG51</f>
        <v>7</v>
      </c>
      <c r="F51" s="64" t="n">
        <f aca="false">R51+Z51+AH51</f>
        <v>2</v>
      </c>
      <c r="G51" s="65" t="n">
        <f aca="false">G50+E51-F51</f>
        <v>55</v>
      </c>
      <c r="H51" s="66" t="n">
        <f aca="false">S51+AA51+AI51</f>
        <v>0</v>
      </c>
      <c r="I51" s="64" t="n">
        <f aca="false">T51+AB51+AJ51</f>
        <v>0</v>
      </c>
      <c r="J51" s="67" t="n">
        <f aca="false">J50+H51-I51</f>
        <v>0</v>
      </c>
      <c r="K51" s="66" t="n">
        <f aca="false">U51+AC51+AK51</f>
        <v>3</v>
      </c>
      <c r="L51" s="64" t="n">
        <f aca="false">V51+AD51+AL51</f>
        <v>1</v>
      </c>
      <c r="M51" s="67" t="n">
        <f aca="false">M50+K51-L51</f>
        <v>2</v>
      </c>
      <c r="N51" s="68" t="n">
        <f aca="false">E51+H51+K51</f>
        <v>10</v>
      </c>
      <c r="O51" s="69" t="n">
        <f aca="false">F51+I51+L51</f>
        <v>3</v>
      </c>
      <c r="P51" s="70" t="n">
        <f aca="false">P50+N51-O51</f>
        <v>57</v>
      </c>
      <c r="Q51" s="38" t="n">
        <v>1</v>
      </c>
      <c r="R51" s="39" t="n">
        <v>2</v>
      </c>
      <c r="S51" s="40" t="n">
        <v>0</v>
      </c>
      <c r="T51" s="41" t="n">
        <v>0</v>
      </c>
      <c r="U51" s="40" t="n">
        <v>0</v>
      </c>
      <c r="V51" s="41" t="n">
        <v>0</v>
      </c>
      <c r="W51" s="42" t="n">
        <f aca="false">Q51+S51+U51</f>
        <v>1</v>
      </c>
      <c r="X51" s="43" t="n">
        <f aca="false">R51+T51+V51</f>
        <v>2</v>
      </c>
      <c r="Y51" s="38" t="n">
        <v>6</v>
      </c>
      <c r="Z51" s="39" t="n">
        <v>0</v>
      </c>
      <c r="AA51" s="40" t="n">
        <v>0</v>
      </c>
      <c r="AB51" s="41" t="n">
        <v>0</v>
      </c>
      <c r="AC51" s="40" t="n">
        <v>3</v>
      </c>
      <c r="AD51" s="41" t="n">
        <v>0</v>
      </c>
      <c r="AE51" s="42" t="n">
        <f aca="false">Y51+AA51+AC51</f>
        <v>9</v>
      </c>
      <c r="AF51" s="43" t="n">
        <f aca="false">Z51+AB51+AD51</f>
        <v>0</v>
      </c>
      <c r="AG51" s="38" t="n">
        <v>0</v>
      </c>
      <c r="AH51" s="39" t="n">
        <v>0</v>
      </c>
      <c r="AI51" s="40" t="n">
        <v>0</v>
      </c>
      <c r="AJ51" s="41" t="n">
        <v>0</v>
      </c>
      <c r="AK51" s="40" t="n">
        <v>0</v>
      </c>
      <c r="AL51" s="41" t="n">
        <v>1</v>
      </c>
      <c r="AM51" s="42" t="n">
        <f aca="false">AG51+AI51+AK51</f>
        <v>0</v>
      </c>
      <c r="AN51" s="43" t="n">
        <f aca="false">AH51+AJ51+AL51</f>
        <v>1</v>
      </c>
    </row>
    <row r="52" customFormat="false" ht="15.75" hidden="false" customHeight="false" outlineLevel="0" collapsed="false">
      <c r="B52" s="35" t="n">
        <f aca="false">D51</f>
        <v>0.6250003</v>
      </c>
      <c r="C52" s="36" t="s">
        <v>30</v>
      </c>
      <c r="D52" s="37" t="n">
        <f aca="false">B52+SUM(0.0416667/4)</f>
        <v>0.635416975</v>
      </c>
      <c r="E52" s="63" t="n">
        <f aca="false">Q52+Y52+AG52</f>
        <v>0</v>
      </c>
      <c r="F52" s="64" t="n">
        <f aca="false">R52+Z52+AH52</f>
        <v>1</v>
      </c>
      <c r="G52" s="65" t="n">
        <f aca="false">G51+E52-F52</f>
        <v>54</v>
      </c>
      <c r="H52" s="66" t="n">
        <f aca="false">S52+AA52+AI52</f>
        <v>0</v>
      </c>
      <c r="I52" s="64" t="n">
        <f aca="false">T52+AB52+AJ52</f>
        <v>0</v>
      </c>
      <c r="J52" s="67" t="n">
        <f aca="false">J51+H52-I52</f>
        <v>0</v>
      </c>
      <c r="K52" s="66" t="n">
        <f aca="false">U52+AC52+AK52</f>
        <v>2</v>
      </c>
      <c r="L52" s="64" t="n">
        <f aca="false">V52+AD52+AL52</f>
        <v>3</v>
      </c>
      <c r="M52" s="67" t="n">
        <f aca="false">M51+K52-L52</f>
        <v>1</v>
      </c>
      <c r="N52" s="68" t="n">
        <f aca="false">E52+H52+K52</f>
        <v>2</v>
      </c>
      <c r="O52" s="69" t="n">
        <f aca="false">F52+I52+L52</f>
        <v>4</v>
      </c>
      <c r="P52" s="70" t="n">
        <f aca="false">P51+N52-O52</f>
        <v>55</v>
      </c>
      <c r="Q52" s="38" t="n">
        <v>0</v>
      </c>
      <c r="R52" s="39" t="n">
        <v>1</v>
      </c>
      <c r="S52" s="40" t="n">
        <v>0</v>
      </c>
      <c r="T52" s="41" t="n">
        <v>0</v>
      </c>
      <c r="U52" s="40" t="n">
        <v>0</v>
      </c>
      <c r="V52" s="41" t="n">
        <v>0</v>
      </c>
      <c r="W52" s="42" t="n">
        <f aca="false">Q52+S52+U52</f>
        <v>0</v>
      </c>
      <c r="X52" s="43" t="n">
        <f aca="false">R52+T52+V52</f>
        <v>1</v>
      </c>
      <c r="Y52" s="38" t="n">
        <v>0</v>
      </c>
      <c r="Z52" s="39" t="n">
        <v>0</v>
      </c>
      <c r="AA52" s="40" t="n">
        <v>0</v>
      </c>
      <c r="AB52" s="41" t="n">
        <v>0</v>
      </c>
      <c r="AC52" s="40" t="n">
        <v>2</v>
      </c>
      <c r="AD52" s="41" t="n">
        <v>0</v>
      </c>
      <c r="AE52" s="42" t="n">
        <f aca="false">Y52+AA52+AC52</f>
        <v>2</v>
      </c>
      <c r="AF52" s="43" t="n">
        <f aca="false">Z52+AB52+AD52</f>
        <v>0</v>
      </c>
      <c r="AG52" s="38" t="n">
        <v>0</v>
      </c>
      <c r="AH52" s="39" t="n">
        <v>0</v>
      </c>
      <c r="AI52" s="40" t="n">
        <v>0</v>
      </c>
      <c r="AJ52" s="41" t="n">
        <v>0</v>
      </c>
      <c r="AK52" s="40" t="n">
        <v>0</v>
      </c>
      <c r="AL52" s="41" t="n">
        <v>3</v>
      </c>
      <c r="AM52" s="42" t="n">
        <f aca="false">AG52+AI52+AK52</f>
        <v>0</v>
      </c>
      <c r="AN52" s="43" t="n">
        <f aca="false">AH52+AJ52+AL52</f>
        <v>3</v>
      </c>
    </row>
    <row r="53" customFormat="false" ht="15.75" hidden="false" customHeight="false" outlineLevel="0" collapsed="false">
      <c r="B53" s="35" t="n">
        <f aca="false">D52</f>
        <v>0.635416975</v>
      </c>
      <c r="C53" s="36" t="s">
        <v>30</v>
      </c>
      <c r="D53" s="37" t="n">
        <f aca="false">B53+SUM(0.0416667/4)</f>
        <v>0.64583365</v>
      </c>
      <c r="E53" s="63" t="n">
        <f aca="false">Q53+Y53+AG53</f>
        <v>2</v>
      </c>
      <c r="F53" s="64" t="n">
        <f aca="false">R53+Z53+AH53</f>
        <v>2</v>
      </c>
      <c r="G53" s="65" t="n">
        <f aca="false">G52+E53-F53</f>
        <v>54</v>
      </c>
      <c r="H53" s="66" t="n">
        <f aca="false">S53+AA53+AI53</f>
        <v>0</v>
      </c>
      <c r="I53" s="64" t="n">
        <f aca="false">T53+AB53+AJ53</f>
        <v>0</v>
      </c>
      <c r="J53" s="67" t="n">
        <f aca="false">J52+H53-I53</f>
        <v>0</v>
      </c>
      <c r="K53" s="66" t="n">
        <f aca="false">U53+AC53+AK53</f>
        <v>0</v>
      </c>
      <c r="L53" s="64" t="n">
        <f aca="false">V53+AD53+AL53</f>
        <v>0</v>
      </c>
      <c r="M53" s="67" t="n">
        <f aca="false">M52+K53-L53</f>
        <v>1</v>
      </c>
      <c r="N53" s="68" t="n">
        <f aca="false">E53+H53+K53</f>
        <v>2</v>
      </c>
      <c r="O53" s="69" t="n">
        <f aca="false">F53+I53+L53</f>
        <v>2</v>
      </c>
      <c r="P53" s="70" t="n">
        <f aca="false">P52+N53-O53</f>
        <v>55</v>
      </c>
      <c r="Q53" s="38" t="n">
        <v>0</v>
      </c>
      <c r="R53" s="39" t="n">
        <v>1</v>
      </c>
      <c r="S53" s="40" t="n">
        <v>0</v>
      </c>
      <c r="T53" s="41" t="n">
        <v>0</v>
      </c>
      <c r="U53" s="40" t="n">
        <v>0</v>
      </c>
      <c r="V53" s="41" t="n">
        <v>0</v>
      </c>
      <c r="W53" s="42" t="n">
        <f aca="false">Q53+S53+U53</f>
        <v>0</v>
      </c>
      <c r="X53" s="43" t="n">
        <f aca="false">R53+T53+V53</f>
        <v>1</v>
      </c>
      <c r="Y53" s="38" t="n">
        <v>2</v>
      </c>
      <c r="Z53" s="39" t="n">
        <v>0</v>
      </c>
      <c r="AA53" s="40" t="n">
        <v>0</v>
      </c>
      <c r="AB53" s="41" t="n">
        <v>0</v>
      </c>
      <c r="AC53" s="40" t="n">
        <v>0</v>
      </c>
      <c r="AD53" s="41" t="n">
        <v>0</v>
      </c>
      <c r="AE53" s="42" t="n">
        <f aca="false">Y53+AA53+AC53</f>
        <v>2</v>
      </c>
      <c r="AF53" s="43" t="n">
        <f aca="false">Z53+AB53+AD53</f>
        <v>0</v>
      </c>
      <c r="AG53" s="38" t="n">
        <v>0</v>
      </c>
      <c r="AH53" s="39" t="n">
        <v>1</v>
      </c>
      <c r="AI53" s="40" t="n">
        <v>0</v>
      </c>
      <c r="AJ53" s="41" t="n">
        <v>0</v>
      </c>
      <c r="AK53" s="40" t="n">
        <v>0</v>
      </c>
      <c r="AL53" s="41" t="n">
        <v>0</v>
      </c>
      <c r="AM53" s="42" t="n">
        <f aca="false">AG53+AI53+AK53</f>
        <v>0</v>
      </c>
      <c r="AN53" s="43" t="n">
        <f aca="false">AH53+AJ53+AL53</f>
        <v>1</v>
      </c>
    </row>
    <row r="54" customFormat="false" ht="15.75" hidden="false" customHeight="false" outlineLevel="0" collapsed="false">
      <c r="B54" s="35" t="n">
        <f aca="false">D53</f>
        <v>0.64583365</v>
      </c>
      <c r="C54" s="36" t="s">
        <v>30</v>
      </c>
      <c r="D54" s="37" t="n">
        <f aca="false">B54+SUM(0.0416667/4)</f>
        <v>0.656250325</v>
      </c>
      <c r="E54" s="63" t="n">
        <f aca="false">Q54+Y54+AG54</f>
        <v>1</v>
      </c>
      <c r="F54" s="64" t="n">
        <f aca="false">R54+Z54+AH54</f>
        <v>2</v>
      </c>
      <c r="G54" s="65" t="n">
        <f aca="false">G53+E54-F54</f>
        <v>53</v>
      </c>
      <c r="H54" s="66" t="n">
        <f aca="false">S54+AA54+AI54</f>
        <v>0</v>
      </c>
      <c r="I54" s="64" t="n">
        <f aca="false">T54+AB54+AJ54</f>
        <v>0</v>
      </c>
      <c r="J54" s="67" t="n">
        <f aca="false">J53+H54-I54</f>
        <v>0</v>
      </c>
      <c r="K54" s="66" t="n">
        <f aca="false">U54+AC54+AK54</f>
        <v>0</v>
      </c>
      <c r="L54" s="64" t="n">
        <f aca="false">V54+AD54+AL54</f>
        <v>0</v>
      </c>
      <c r="M54" s="67" t="n">
        <f aca="false">M53+K54-L54</f>
        <v>1</v>
      </c>
      <c r="N54" s="68" t="n">
        <f aca="false">E54+H54+K54</f>
        <v>1</v>
      </c>
      <c r="O54" s="69" t="n">
        <f aca="false">F54+I54+L54</f>
        <v>2</v>
      </c>
      <c r="P54" s="70" t="n">
        <f aca="false">P53+N54-O54</f>
        <v>54</v>
      </c>
      <c r="Q54" s="38" t="n">
        <v>0</v>
      </c>
      <c r="R54" s="39" t="n">
        <v>1</v>
      </c>
      <c r="S54" s="40" t="n">
        <v>0</v>
      </c>
      <c r="T54" s="41" t="n">
        <v>0</v>
      </c>
      <c r="U54" s="40" t="n">
        <v>0</v>
      </c>
      <c r="V54" s="41" t="n">
        <v>0</v>
      </c>
      <c r="W54" s="42" t="n">
        <f aca="false">Q54+S54+U54</f>
        <v>0</v>
      </c>
      <c r="X54" s="43" t="n">
        <f aca="false">R54+T54+V54</f>
        <v>1</v>
      </c>
      <c r="Y54" s="38" t="n">
        <v>1</v>
      </c>
      <c r="Z54" s="39" t="n">
        <v>0</v>
      </c>
      <c r="AA54" s="40" t="n">
        <v>0</v>
      </c>
      <c r="AB54" s="41" t="n">
        <v>0</v>
      </c>
      <c r="AC54" s="40" t="n">
        <v>0</v>
      </c>
      <c r="AD54" s="41" t="n">
        <v>0</v>
      </c>
      <c r="AE54" s="42" t="n">
        <f aca="false">Y54+AA54+AC54</f>
        <v>1</v>
      </c>
      <c r="AF54" s="43" t="n">
        <f aca="false">Z54+AB54+AD54</f>
        <v>0</v>
      </c>
      <c r="AG54" s="38" t="n">
        <v>0</v>
      </c>
      <c r="AH54" s="39" t="n">
        <v>1</v>
      </c>
      <c r="AI54" s="40" t="n">
        <v>0</v>
      </c>
      <c r="AJ54" s="41" t="n">
        <v>0</v>
      </c>
      <c r="AK54" s="40" t="n">
        <v>0</v>
      </c>
      <c r="AL54" s="41" t="n">
        <v>0</v>
      </c>
      <c r="AM54" s="42" t="n">
        <f aca="false">AG54+AI54+AK54</f>
        <v>0</v>
      </c>
      <c r="AN54" s="43" t="n">
        <f aca="false">AH54+AJ54+AL54</f>
        <v>1</v>
      </c>
    </row>
    <row r="55" customFormat="false" ht="15.75" hidden="false" customHeight="false" outlineLevel="0" collapsed="false">
      <c r="B55" s="35" t="n">
        <f aca="false">D54</f>
        <v>0.656250325</v>
      </c>
      <c r="C55" s="36" t="s">
        <v>30</v>
      </c>
      <c r="D55" s="37" t="n">
        <f aca="false">B55+SUM(0.0416667/4)</f>
        <v>0.666667</v>
      </c>
      <c r="E55" s="63" t="n">
        <f aca="false">Q55+Y55+AG55</f>
        <v>3</v>
      </c>
      <c r="F55" s="64" t="n">
        <f aca="false">R55+Z55+AH55</f>
        <v>1</v>
      </c>
      <c r="G55" s="65" t="n">
        <f aca="false">G54+E55-F55</f>
        <v>55</v>
      </c>
      <c r="H55" s="66" t="n">
        <f aca="false">S55+AA55+AI55</f>
        <v>0</v>
      </c>
      <c r="I55" s="64" t="n">
        <f aca="false">T55+AB55+AJ55</f>
        <v>0</v>
      </c>
      <c r="J55" s="67" t="n">
        <f aca="false">J54+H55-I55</f>
        <v>0</v>
      </c>
      <c r="K55" s="66" t="n">
        <f aca="false">U55+AC55+AK55</f>
        <v>2</v>
      </c>
      <c r="L55" s="64" t="n">
        <f aca="false">V55+AD55+AL55</f>
        <v>2</v>
      </c>
      <c r="M55" s="67" t="n">
        <f aca="false">M54+K55-L55</f>
        <v>1</v>
      </c>
      <c r="N55" s="68" t="n">
        <f aca="false">E55+H55+K55</f>
        <v>5</v>
      </c>
      <c r="O55" s="69" t="n">
        <f aca="false">F55+I55+L55</f>
        <v>3</v>
      </c>
      <c r="P55" s="70" t="n">
        <f aca="false">P54+N55-O55</f>
        <v>56</v>
      </c>
      <c r="Q55" s="38" t="n">
        <v>3</v>
      </c>
      <c r="R55" s="39" t="n">
        <v>1</v>
      </c>
      <c r="S55" s="40" t="n">
        <v>0</v>
      </c>
      <c r="T55" s="41" t="n">
        <v>0</v>
      </c>
      <c r="U55" s="40" t="n">
        <v>0</v>
      </c>
      <c r="V55" s="41" t="n">
        <v>0</v>
      </c>
      <c r="W55" s="42" t="n">
        <f aca="false">Q55+S55+U55</f>
        <v>3</v>
      </c>
      <c r="X55" s="43" t="n">
        <f aca="false">R55+T55+V55</f>
        <v>1</v>
      </c>
      <c r="Y55" s="38" t="n">
        <v>0</v>
      </c>
      <c r="Z55" s="39" t="n">
        <v>0</v>
      </c>
      <c r="AA55" s="40" t="n">
        <v>0</v>
      </c>
      <c r="AB55" s="41" t="n">
        <v>0</v>
      </c>
      <c r="AC55" s="40" t="n">
        <v>2</v>
      </c>
      <c r="AD55" s="41" t="n">
        <v>0</v>
      </c>
      <c r="AE55" s="42" t="n">
        <f aca="false">Y55+AA55+AC55</f>
        <v>2</v>
      </c>
      <c r="AF55" s="43" t="n">
        <f aca="false">Z55+AB55+AD55</f>
        <v>0</v>
      </c>
      <c r="AG55" s="38" t="n">
        <v>0</v>
      </c>
      <c r="AH55" s="39" t="n">
        <v>0</v>
      </c>
      <c r="AI55" s="40" t="n">
        <v>0</v>
      </c>
      <c r="AJ55" s="41" t="n">
        <v>0</v>
      </c>
      <c r="AK55" s="40" t="n">
        <v>0</v>
      </c>
      <c r="AL55" s="41" t="n">
        <v>2</v>
      </c>
      <c r="AM55" s="42" t="n">
        <f aca="false">AG55+AI55+AK55</f>
        <v>0</v>
      </c>
      <c r="AN55" s="43" t="n">
        <f aca="false">AH55+AJ55+AL55</f>
        <v>2</v>
      </c>
    </row>
    <row r="56" customFormat="false" ht="15.75" hidden="false" customHeight="false" outlineLevel="0" collapsed="false">
      <c r="B56" s="35" t="n">
        <f aca="false">D55</f>
        <v>0.666667</v>
      </c>
      <c r="C56" s="36" t="s">
        <v>30</v>
      </c>
      <c r="D56" s="37" t="n">
        <f aca="false">B56+SUM(0.0416667/4)</f>
        <v>0.677083674999999</v>
      </c>
      <c r="E56" s="63" t="n">
        <f aca="false">Q56+Y56+AG56</f>
        <v>2</v>
      </c>
      <c r="F56" s="64" t="n">
        <f aca="false">R56+Z56+AH56</f>
        <v>2</v>
      </c>
      <c r="G56" s="65" t="n">
        <f aca="false">G55+E56-F56</f>
        <v>55</v>
      </c>
      <c r="H56" s="66" t="n">
        <f aca="false">S56+AA56+AI56</f>
        <v>0</v>
      </c>
      <c r="I56" s="64" t="n">
        <f aca="false">T56+AB56+AJ56</f>
        <v>0</v>
      </c>
      <c r="J56" s="67" t="n">
        <f aca="false">J55+H56-I56</f>
        <v>0</v>
      </c>
      <c r="K56" s="66" t="n">
        <f aca="false">U56+AC56+AK56</f>
        <v>0</v>
      </c>
      <c r="L56" s="64" t="n">
        <f aca="false">V56+AD56+AL56</f>
        <v>0</v>
      </c>
      <c r="M56" s="67" t="n">
        <f aca="false">M55+K56-L56</f>
        <v>1</v>
      </c>
      <c r="N56" s="68" t="n">
        <f aca="false">E56+H56+K56</f>
        <v>2</v>
      </c>
      <c r="O56" s="69" t="n">
        <f aca="false">F56+I56+L56</f>
        <v>2</v>
      </c>
      <c r="P56" s="70" t="n">
        <f aca="false">P55+N56-O56</f>
        <v>56</v>
      </c>
      <c r="Q56" s="38" t="n">
        <v>0</v>
      </c>
      <c r="R56" s="39" t="n">
        <v>0</v>
      </c>
      <c r="S56" s="40" t="n">
        <v>0</v>
      </c>
      <c r="T56" s="41" t="n">
        <v>0</v>
      </c>
      <c r="U56" s="40" t="n">
        <v>0</v>
      </c>
      <c r="V56" s="41" t="n">
        <v>0</v>
      </c>
      <c r="W56" s="42" t="n">
        <f aca="false">Q56+S56+U56</f>
        <v>0</v>
      </c>
      <c r="X56" s="43" t="n">
        <f aca="false">R56+T56+V56</f>
        <v>0</v>
      </c>
      <c r="Y56" s="38" t="n">
        <v>2</v>
      </c>
      <c r="Z56" s="39" t="n">
        <v>2</v>
      </c>
      <c r="AA56" s="40" t="n">
        <v>0</v>
      </c>
      <c r="AB56" s="41" t="n">
        <v>0</v>
      </c>
      <c r="AC56" s="40" t="n">
        <v>0</v>
      </c>
      <c r="AD56" s="41" t="n">
        <v>0</v>
      </c>
      <c r="AE56" s="42" t="n">
        <f aca="false">Y56+AA56+AC56</f>
        <v>2</v>
      </c>
      <c r="AF56" s="43" t="n">
        <f aca="false">Z56+AB56+AD56</f>
        <v>2</v>
      </c>
      <c r="AG56" s="38" t="n">
        <v>0</v>
      </c>
      <c r="AH56" s="39" t="n">
        <v>0</v>
      </c>
      <c r="AI56" s="40" t="n">
        <v>0</v>
      </c>
      <c r="AJ56" s="41" t="n">
        <v>0</v>
      </c>
      <c r="AK56" s="40" t="n">
        <v>0</v>
      </c>
      <c r="AL56" s="41" t="n">
        <v>0</v>
      </c>
      <c r="AM56" s="42" t="n">
        <f aca="false">AG56+AI56+AK56</f>
        <v>0</v>
      </c>
      <c r="AN56" s="43" t="n">
        <f aca="false">AH56+AJ56+AL56</f>
        <v>0</v>
      </c>
    </row>
    <row r="57" customFormat="false" ht="15.75" hidden="false" customHeight="false" outlineLevel="0" collapsed="false">
      <c r="B57" s="35" t="n">
        <f aca="false">D56</f>
        <v>0.677083674999999</v>
      </c>
      <c r="C57" s="36" t="s">
        <v>30</v>
      </c>
      <c r="D57" s="37" t="n">
        <f aca="false">B57+SUM(0.0416667/4)</f>
        <v>0.687500349999999</v>
      </c>
      <c r="E57" s="63" t="n">
        <f aca="false">Q57+Y57+AG57</f>
        <v>4</v>
      </c>
      <c r="F57" s="64" t="n">
        <f aca="false">R57+Z57+AH57</f>
        <v>10</v>
      </c>
      <c r="G57" s="65" t="n">
        <f aca="false">G56+E57-F57</f>
        <v>49</v>
      </c>
      <c r="H57" s="66" t="n">
        <f aca="false">S57+AA57+AI57</f>
        <v>0</v>
      </c>
      <c r="I57" s="64" t="n">
        <f aca="false">T57+AB57+AJ57</f>
        <v>0</v>
      </c>
      <c r="J57" s="67" t="n">
        <f aca="false">J56+H57-I57</f>
        <v>0</v>
      </c>
      <c r="K57" s="66" t="n">
        <f aca="false">U57+AC57+AK57</f>
        <v>1</v>
      </c>
      <c r="L57" s="64" t="n">
        <f aca="false">V57+AD57+AL57</f>
        <v>1</v>
      </c>
      <c r="M57" s="67" t="n">
        <f aca="false">M56+K57-L57</f>
        <v>1</v>
      </c>
      <c r="N57" s="68" t="n">
        <f aca="false">E57+H57+K57</f>
        <v>5</v>
      </c>
      <c r="O57" s="69" t="n">
        <f aca="false">F57+I57+L57</f>
        <v>11</v>
      </c>
      <c r="P57" s="70" t="n">
        <f aca="false">P56+N57-O57</f>
        <v>50</v>
      </c>
      <c r="Q57" s="38" t="n">
        <v>2</v>
      </c>
      <c r="R57" s="39" t="n">
        <v>8</v>
      </c>
      <c r="S57" s="40" t="n">
        <v>0</v>
      </c>
      <c r="T57" s="41" t="n">
        <v>0</v>
      </c>
      <c r="U57" s="40" t="n">
        <v>0</v>
      </c>
      <c r="V57" s="41" t="n">
        <v>0</v>
      </c>
      <c r="W57" s="42" t="n">
        <f aca="false">Q57+S57+U57</f>
        <v>2</v>
      </c>
      <c r="X57" s="43" t="n">
        <f aca="false">R57+T57+V57</f>
        <v>8</v>
      </c>
      <c r="Y57" s="38" t="n">
        <v>2</v>
      </c>
      <c r="Z57" s="39" t="n">
        <v>0</v>
      </c>
      <c r="AA57" s="40" t="n">
        <v>0</v>
      </c>
      <c r="AB57" s="41" t="n">
        <v>0</v>
      </c>
      <c r="AC57" s="40" t="n">
        <v>1</v>
      </c>
      <c r="AD57" s="41" t="n">
        <v>0</v>
      </c>
      <c r="AE57" s="42" t="n">
        <f aca="false">Y57+AA57+AC57</f>
        <v>3</v>
      </c>
      <c r="AF57" s="43" t="n">
        <f aca="false">Z57+AB57+AD57</f>
        <v>0</v>
      </c>
      <c r="AG57" s="38" t="n">
        <v>0</v>
      </c>
      <c r="AH57" s="39" t="n">
        <v>2</v>
      </c>
      <c r="AI57" s="40" t="n">
        <v>0</v>
      </c>
      <c r="AJ57" s="41" t="n">
        <v>0</v>
      </c>
      <c r="AK57" s="40" t="n">
        <v>0</v>
      </c>
      <c r="AL57" s="41" t="n">
        <v>1</v>
      </c>
      <c r="AM57" s="42" t="n">
        <f aca="false">AG57+AI57+AK57</f>
        <v>0</v>
      </c>
      <c r="AN57" s="43" t="n">
        <f aca="false">AH57+AJ57+AL57</f>
        <v>3</v>
      </c>
    </row>
    <row r="58" customFormat="false" ht="15.75" hidden="false" customHeight="false" outlineLevel="0" collapsed="false">
      <c r="B58" s="35" t="n">
        <f aca="false">D57</f>
        <v>0.687500349999999</v>
      </c>
      <c r="C58" s="36" t="s">
        <v>30</v>
      </c>
      <c r="D58" s="37" t="n">
        <f aca="false">B58+SUM(0.0416667/4)</f>
        <v>0.697917024999999</v>
      </c>
      <c r="E58" s="63" t="n">
        <f aca="false">Q58+Y58+AG58</f>
        <v>1</v>
      </c>
      <c r="F58" s="64" t="n">
        <f aca="false">R58+Z58+AH58</f>
        <v>6</v>
      </c>
      <c r="G58" s="65" t="n">
        <f aca="false">G57+E58-F58</f>
        <v>44</v>
      </c>
      <c r="H58" s="66" t="n">
        <f aca="false">S58+AA58+AI58</f>
        <v>0</v>
      </c>
      <c r="I58" s="64" t="n">
        <f aca="false">T58+AB58+AJ58</f>
        <v>0</v>
      </c>
      <c r="J58" s="67" t="n">
        <f aca="false">J57+H58-I58</f>
        <v>0</v>
      </c>
      <c r="K58" s="66" t="n">
        <f aca="false">U58+AC58+AK58</f>
        <v>2</v>
      </c>
      <c r="L58" s="64" t="n">
        <f aca="false">V58+AD58+AL58</f>
        <v>2</v>
      </c>
      <c r="M58" s="67" t="n">
        <f aca="false">M57+K58-L58</f>
        <v>1</v>
      </c>
      <c r="N58" s="68" t="n">
        <f aca="false">E58+H58+K58</f>
        <v>3</v>
      </c>
      <c r="O58" s="69" t="n">
        <f aca="false">F58+I58+L58</f>
        <v>8</v>
      </c>
      <c r="P58" s="70" t="n">
        <f aca="false">P57+N58-O58</f>
        <v>45</v>
      </c>
      <c r="Q58" s="38" t="n">
        <v>0</v>
      </c>
      <c r="R58" s="39" t="n">
        <v>5</v>
      </c>
      <c r="S58" s="40" t="n">
        <v>0</v>
      </c>
      <c r="T58" s="41" t="n">
        <v>0</v>
      </c>
      <c r="U58" s="40" t="n">
        <v>0</v>
      </c>
      <c r="V58" s="41" t="n">
        <v>0</v>
      </c>
      <c r="W58" s="42" t="n">
        <f aca="false">Q58+S58+U58</f>
        <v>0</v>
      </c>
      <c r="X58" s="43" t="n">
        <f aca="false">R58+T58+V58</f>
        <v>5</v>
      </c>
      <c r="Y58" s="38" t="n">
        <v>1</v>
      </c>
      <c r="Z58" s="39" t="n">
        <v>0</v>
      </c>
      <c r="AA58" s="40" t="n">
        <v>0</v>
      </c>
      <c r="AB58" s="41" t="n">
        <v>0</v>
      </c>
      <c r="AC58" s="40" t="n">
        <v>2</v>
      </c>
      <c r="AD58" s="41" t="n">
        <v>0</v>
      </c>
      <c r="AE58" s="42" t="n">
        <f aca="false">Y58+AA58+AC58</f>
        <v>3</v>
      </c>
      <c r="AF58" s="43" t="n">
        <f aca="false">Z58+AB58+AD58</f>
        <v>0</v>
      </c>
      <c r="AG58" s="38" t="n">
        <v>0</v>
      </c>
      <c r="AH58" s="39" t="n">
        <v>1</v>
      </c>
      <c r="AI58" s="40" t="n">
        <v>0</v>
      </c>
      <c r="AJ58" s="41" t="n">
        <v>0</v>
      </c>
      <c r="AK58" s="40" t="n">
        <v>0</v>
      </c>
      <c r="AL58" s="41" t="n">
        <v>2</v>
      </c>
      <c r="AM58" s="42" t="n">
        <f aca="false">AG58+AI58+AK58</f>
        <v>0</v>
      </c>
      <c r="AN58" s="43" t="n">
        <f aca="false">AH58+AJ58+AL58</f>
        <v>3</v>
      </c>
    </row>
    <row r="59" customFormat="false" ht="15.75" hidden="false" customHeight="false" outlineLevel="0" collapsed="false">
      <c r="B59" s="35" t="n">
        <f aca="false">D58</f>
        <v>0.697917024999999</v>
      </c>
      <c r="C59" s="36" t="s">
        <v>30</v>
      </c>
      <c r="D59" s="37" t="n">
        <f aca="false">B59+SUM(0.0416667/4)</f>
        <v>0.708333699999999</v>
      </c>
      <c r="E59" s="63" t="n">
        <f aca="false">Q59+Y59+AG59</f>
        <v>0</v>
      </c>
      <c r="F59" s="64" t="n">
        <f aca="false">R59+Z59+AH59</f>
        <v>2</v>
      </c>
      <c r="G59" s="65" t="n">
        <f aca="false">G58+E59-F59</f>
        <v>42</v>
      </c>
      <c r="H59" s="66" t="n">
        <f aca="false">S59+AA59+AI59</f>
        <v>0</v>
      </c>
      <c r="I59" s="64" t="n">
        <f aca="false">T59+AB59+AJ59</f>
        <v>0</v>
      </c>
      <c r="J59" s="67" t="n">
        <f aca="false">J58+H59-I59</f>
        <v>0</v>
      </c>
      <c r="K59" s="66" t="n">
        <f aca="false">U59+AC59+AK59</f>
        <v>0</v>
      </c>
      <c r="L59" s="64" t="n">
        <f aca="false">V59+AD59+AL59</f>
        <v>1</v>
      </c>
      <c r="M59" s="67" t="n">
        <f aca="false">M58+K59-L59</f>
        <v>0</v>
      </c>
      <c r="N59" s="68" t="n">
        <f aca="false">E59+H59+K59</f>
        <v>0</v>
      </c>
      <c r="O59" s="69" t="n">
        <f aca="false">F59+I59+L59</f>
        <v>3</v>
      </c>
      <c r="P59" s="70" t="n">
        <f aca="false">P58+N59-O59</f>
        <v>42</v>
      </c>
      <c r="Q59" s="38" t="n">
        <v>0</v>
      </c>
      <c r="R59" s="39" t="n">
        <v>2</v>
      </c>
      <c r="S59" s="40" t="n">
        <v>0</v>
      </c>
      <c r="T59" s="41" t="n">
        <v>0</v>
      </c>
      <c r="U59" s="40" t="n">
        <v>0</v>
      </c>
      <c r="V59" s="41" t="n">
        <v>0</v>
      </c>
      <c r="W59" s="42" t="n">
        <f aca="false">Q59+S59+U59</f>
        <v>0</v>
      </c>
      <c r="X59" s="43" t="n">
        <f aca="false">R59+T59+V59</f>
        <v>2</v>
      </c>
      <c r="Y59" s="38" t="n">
        <v>0</v>
      </c>
      <c r="Z59" s="39" t="n">
        <v>0</v>
      </c>
      <c r="AA59" s="40" t="n">
        <v>0</v>
      </c>
      <c r="AB59" s="41" t="n">
        <v>0</v>
      </c>
      <c r="AC59" s="40" t="n">
        <v>0</v>
      </c>
      <c r="AD59" s="41" t="n">
        <v>0</v>
      </c>
      <c r="AE59" s="42" t="n">
        <f aca="false">Y59+AA59+AC59</f>
        <v>0</v>
      </c>
      <c r="AF59" s="43" t="n">
        <f aca="false">Z59+AB59+AD59</f>
        <v>0</v>
      </c>
      <c r="AG59" s="38" t="n">
        <v>0</v>
      </c>
      <c r="AH59" s="39" t="n">
        <v>0</v>
      </c>
      <c r="AI59" s="40" t="n">
        <v>0</v>
      </c>
      <c r="AJ59" s="41" t="n">
        <v>0</v>
      </c>
      <c r="AK59" s="40" t="n">
        <v>0</v>
      </c>
      <c r="AL59" s="41" t="n">
        <v>1</v>
      </c>
      <c r="AM59" s="42" t="n">
        <f aca="false">AG59+AI59+AK59</f>
        <v>0</v>
      </c>
      <c r="AN59" s="43" t="n">
        <f aca="false">AH59+AJ59+AL59</f>
        <v>1</v>
      </c>
    </row>
    <row r="60" customFormat="false" ht="15.75" hidden="false" customHeight="false" outlineLevel="0" collapsed="false">
      <c r="B60" s="35" t="n">
        <f aca="false">D59</f>
        <v>0.708333699999999</v>
      </c>
      <c r="C60" s="36" t="s">
        <v>30</v>
      </c>
      <c r="D60" s="37" t="n">
        <f aca="false">B60+SUM(0.0416667/4)</f>
        <v>0.718750374999999</v>
      </c>
      <c r="E60" s="63" t="n">
        <f aca="false">Q60+Y60+AG60</f>
        <v>1</v>
      </c>
      <c r="F60" s="64" t="n">
        <f aca="false">R60+Z60+AH60</f>
        <v>8</v>
      </c>
      <c r="G60" s="65" t="n">
        <f aca="false">G59+E60-F60</f>
        <v>35</v>
      </c>
      <c r="H60" s="66" t="n">
        <f aca="false">S60+AA60+AI60</f>
        <v>0</v>
      </c>
      <c r="I60" s="64" t="n">
        <f aca="false">T60+AB60+AJ60</f>
        <v>0</v>
      </c>
      <c r="J60" s="67" t="n">
        <f aca="false">J59+H60-I60</f>
        <v>0</v>
      </c>
      <c r="K60" s="66" t="n">
        <f aca="false">U60+AC60+AK60</f>
        <v>0</v>
      </c>
      <c r="L60" s="64" t="n">
        <f aca="false">V60+AD60+AL60</f>
        <v>0</v>
      </c>
      <c r="M60" s="67" t="n">
        <f aca="false">M59+K60-L60</f>
        <v>0</v>
      </c>
      <c r="N60" s="68" t="n">
        <f aca="false">E60+H60+K60</f>
        <v>1</v>
      </c>
      <c r="O60" s="69" t="n">
        <f aca="false">F60+I60+L60</f>
        <v>8</v>
      </c>
      <c r="P60" s="70" t="n">
        <f aca="false">P59+N60-O60</f>
        <v>35</v>
      </c>
      <c r="Q60" s="38" t="n">
        <v>0</v>
      </c>
      <c r="R60" s="39" t="n">
        <v>8</v>
      </c>
      <c r="S60" s="40" t="n">
        <v>0</v>
      </c>
      <c r="T60" s="41" t="n">
        <v>0</v>
      </c>
      <c r="U60" s="40" t="n">
        <v>0</v>
      </c>
      <c r="V60" s="41" t="n">
        <v>0</v>
      </c>
      <c r="W60" s="42" t="n">
        <f aca="false">Q60+S60+U60</f>
        <v>0</v>
      </c>
      <c r="X60" s="43" t="n">
        <f aca="false">R60+T60+V60</f>
        <v>8</v>
      </c>
      <c r="Y60" s="38" t="n">
        <v>1</v>
      </c>
      <c r="Z60" s="39" t="n">
        <v>0</v>
      </c>
      <c r="AA60" s="40" t="n">
        <v>0</v>
      </c>
      <c r="AB60" s="41" t="n">
        <v>0</v>
      </c>
      <c r="AC60" s="40" t="n">
        <v>0</v>
      </c>
      <c r="AD60" s="41" t="n">
        <v>0</v>
      </c>
      <c r="AE60" s="42" t="n">
        <f aca="false">Y60+AA60+AC60</f>
        <v>1</v>
      </c>
      <c r="AF60" s="43" t="n">
        <f aca="false">Z60+AB60+AD60</f>
        <v>0</v>
      </c>
      <c r="AG60" s="38" t="n">
        <v>0</v>
      </c>
      <c r="AH60" s="39" t="n">
        <v>0</v>
      </c>
      <c r="AI60" s="40" t="n">
        <v>0</v>
      </c>
      <c r="AJ60" s="41" t="n">
        <v>0</v>
      </c>
      <c r="AK60" s="40" t="n">
        <v>0</v>
      </c>
      <c r="AL60" s="41" t="n">
        <v>0</v>
      </c>
      <c r="AM60" s="42" t="n">
        <f aca="false">AG60+AI60+AK60</f>
        <v>0</v>
      </c>
      <c r="AN60" s="43" t="n">
        <f aca="false">AH60+AJ60+AL60</f>
        <v>0</v>
      </c>
    </row>
    <row r="61" customFormat="false" ht="15.75" hidden="false" customHeight="false" outlineLevel="0" collapsed="false">
      <c r="B61" s="35" t="n">
        <f aca="false">D60</f>
        <v>0.718750374999999</v>
      </c>
      <c r="C61" s="36" t="s">
        <v>30</v>
      </c>
      <c r="D61" s="37" t="n">
        <f aca="false">B61+SUM(0.0416667/4)</f>
        <v>0.729167049999999</v>
      </c>
      <c r="E61" s="63" t="n">
        <f aca="false">Q61+Y61+AG61</f>
        <v>2</v>
      </c>
      <c r="F61" s="64" t="n">
        <f aca="false">R61+Z61+AH61</f>
        <v>7</v>
      </c>
      <c r="G61" s="65" t="n">
        <f aca="false">G60+E61-F61</f>
        <v>30</v>
      </c>
      <c r="H61" s="66" t="n">
        <f aca="false">S61+AA61+AI61</f>
        <v>0</v>
      </c>
      <c r="I61" s="64" t="n">
        <f aca="false">T61+AB61+AJ61</f>
        <v>0</v>
      </c>
      <c r="J61" s="67" t="n">
        <f aca="false">J60+H61-I61</f>
        <v>0</v>
      </c>
      <c r="K61" s="66" t="n">
        <f aca="false">U61+AC61+AK61</f>
        <v>1</v>
      </c>
      <c r="L61" s="64" t="n">
        <f aca="false">V61+AD61+AL61</f>
        <v>1</v>
      </c>
      <c r="M61" s="67" t="n">
        <f aca="false">M60+K61-L61</f>
        <v>0</v>
      </c>
      <c r="N61" s="68" t="n">
        <f aca="false">E61+H61+K61</f>
        <v>3</v>
      </c>
      <c r="O61" s="69" t="n">
        <f aca="false">F61+I61+L61</f>
        <v>8</v>
      </c>
      <c r="P61" s="70" t="n">
        <f aca="false">P60+N61-O61</f>
        <v>30</v>
      </c>
      <c r="Q61" s="38" t="n">
        <v>0</v>
      </c>
      <c r="R61" s="39" t="n">
        <v>7</v>
      </c>
      <c r="S61" s="40" t="n">
        <v>0</v>
      </c>
      <c r="T61" s="41" t="n">
        <v>0</v>
      </c>
      <c r="U61" s="40" t="n">
        <v>0</v>
      </c>
      <c r="V61" s="41" t="n">
        <v>0</v>
      </c>
      <c r="W61" s="42" t="n">
        <f aca="false">Q61+S61+U61</f>
        <v>0</v>
      </c>
      <c r="X61" s="43" t="n">
        <f aca="false">R61+T61+V61</f>
        <v>7</v>
      </c>
      <c r="Y61" s="38" t="n">
        <v>2</v>
      </c>
      <c r="Z61" s="39" t="n">
        <v>0</v>
      </c>
      <c r="AA61" s="40" t="n">
        <v>0</v>
      </c>
      <c r="AB61" s="41" t="n">
        <v>0</v>
      </c>
      <c r="AC61" s="40" t="n">
        <v>1</v>
      </c>
      <c r="AD61" s="41" t="n">
        <v>0</v>
      </c>
      <c r="AE61" s="42" t="n">
        <f aca="false">Y61+AA61+AC61</f>
        <v>3</v>
      </c>
      <c r="AF61" s="43" t="n">
        <f aca="false">Z61+AB61+AD61</f>
        <v>0</v>
      </c>
      <c r="AG61" s="38" t="n">
        <v>0</v>
      </c>
      <c r="AH61" s="39" t="n">
        <v>0</v>
      </c>
      <c r="AI61" s="40" t="n">
        <v>0</v>
      </c>
      <c r="AJ61" s="41" t="n">
        <v>0</v>
      </c>
      <c r="AK61" s="40" t="n">
        <v>0</v>
      </c>
      <c r="AL61" s="41" t="n">
        <v>1</v>
      </c>
      <c r="AM61" s="42" t="n">
        <f aca="false">AG61+AI61+AK61</f>
        <v>0</v>
      </c>
      <c r="AN61" s="43" t="n">
        <f aca="false">AH61+AJ61+AL61</f>
        <v>1</v>
      </c>
    </row>
    <row r="62" customFormat="false" ht="15.75" hidden="false" customHeight="false" outlineLevel="0" collapsed="false">
      <c r="B62" s="35" t="n">
        <f aca="false">D61</f>
        <v>0.729167049999999</v>
      </c>
      <c r="C62" s="36" t="s">
        <v>30</v>
      </c>
      <c r="D62" s="37" t="n">
        <f aca="false">B62+SUM(0.0416667/4)</f>
        <v>0.739583724999999</v>
      </c>
      <c r="E62" s="63" t="n">
        <f aca="false">Q62+Y62+AG62</f>
        <v>0</v>
      </c>
      <c r="F62" s="64" t="n">
        <f aca="false">R62+Z62+AH62</f>
        <v>2</v>
      </c>
      <c r="G62" s="65" t="n">
        <f aca="false">G61+E62-F62</f>
        <v>28</v>
      </c>
      <c r="H62" s="66" t="n">
        <f aca="false">S62+AA62+AI62</f>
        <v>0</v>
      </c>
      <c r="I62" s="64" t="n">
        <f aca="false">T62+AB62+AJ62</f>
        <v>0</v>
      </c>
      <c r="J62" s="67" t="n">
        <f aca="false">J61+H62-I62</f>
        <v>0</v>
      </c>
      <c r="K62" s="66" t="n">
        <f aca="false">U62+AC62+AK62</f>
        <v>0</v>
      </c>
      <c r="L62" s="64" t="n">
        <f aca="false">V62+AD62+AL62</f>
        <v>0</v>
      </c>
      <c r="M62" s="67" t="n">
        <f aca="false">M61+K62-L62</f>
        <v>0</v>
      </c>
      <c r="N62" s="68" t="n">
        <f aca="false">E62+H62+K62</f>
        <v>0</v>
      </c>
      <c r="O62" s="69" t="n">
        <f aca="false">F62+I62+L62</f>
        <v>2</v>
      </c>
      <c r="P62" s="70" t="n">
        <f aca="false">P61+N62-O62</f>
        <v>28</v>
      </c>
      <c r="Q62" s="38" t="n">
        <v>0</v>
      </c>
      <c r="R62" s="39" t="n">
        <v>2</v>
      </c>
      <c r="S62" s="40" t="n">
        <v>0</v>
      </c>
      <c r="T62" s="41" t="n">
        <v>0</v>
      </c>
      <c r="U62" s="40" t="n">
        <v>0</v>
      </c>
      <c r="V62" s="41" t="n">
        <v>0</v>
      </c>
      <c r="W62" s="42" t="n">
        <f aca="false">Q62+S62+U62</f>
        <v>0</v>
      </c>
      <c r="X62" s="43" t="n">
        <f aca="false">R62+T62+V62</f>
        <v>2</v>
      </c>
      <c r="Y62" s="38" t="n">
        <v>0</v>
      </c>
      <c r="Z62" s="39" t="n">
        <v>0</v>
      </c>
      <c r="AA62" s="40" t="n">
        <v>0</v>
      </c>
      <c r="AB62" s="41" t="n">
        <v>0</v>
      </c>
      <c r="AC62" s="40" t="n">
        <v>0</v>
      </c>
      <c r="AD62" s="41" t="n">
        <v>0</v>
      </c>
      <c r="AE62" s="42" t="n">
        <f aca="false">Y62+AA62+AC62</f>
        <v>0</v>
      </c>
      <c r="AF62" s="43" t="n">
        <f aca="false">Z62+AB62+AD62</f>
        <v>0</v>
      </c>
      <c r="AG62" s="38" t="n">
        <v>0</v>
      </c>
      <c r="AH62" s="39" t="n">
        <v>0</v>
      </c>
      <c r="AI62" s="40" t="n">
        <v>0</v>
      </c>
      <c r="AJ62" s="41" t="n">
        <v>0</v>
      </c>
      <c r="AK62" s="40" t="n">
        <v>0</v>
      </c>
      <c r="AL62" s="41" t="n">
        <v>0</v>
      </c>
      <c r="AM62" s="42" t="n">
        <f aca="false">AG62+AI62+AK62</f>
        <v>0</v>
      </c>
      <c r="AN62" s="43" t="n">
        <f aca="false">AH62+AJ62+AL62</f>
        <v>0</v>
      </c>
    </row>
    <row r="63" customFormat="false" ht="15.75" hidden="false" customHeight="false" outlineLevel="0" collapsed="false">
      <c r="B63" s="35" t="n">
        <f aca="false">D62</f>
        <v>0.739583724999999</v>
      </c>
      <c r="C63" s="36" t="s">
        <v>30</v>
      </c>
      <c r="D63" s="37" t="n">
        <f aca="false">B63+SUM(0.0416667/4)</f>
        <v>0.750000399999999</v>
      </c>
      <c r="E63" s="63" t="n">
        <f aca="false">Q63+Y63+AG63</f>
        <v>1</v>
      </c>
      <c r="F63" s="64" t="n">
        <f aca="false">R63+Z63+AH63</f>
        <v>5</v>
      </c>
      <c r="G63" s="65" t="n">
        <f aca="false">G62+E63-F63</f>
        <v>24</v>
      </c>
      <c r="H63" s="66" t="n">
        <f aca="false">S63+AA63+AI63</f>
        <v>0</v>
      </c>
      <c r="I63" s="64" t="n">
        <f aca="false">T63+AB63+AJ63</f>
        <v>0</v>
      </c>
      <c r="J63" s="67" t="n">
        <f aca="false">J62+H63-I63</f>
        <v>0</v>
      </c>
      <c r="K63" s="66" t="n">
        <f aca="false">U63+AC63+AK63</f>
        <v>1</v>
      </c>
      <c r="L63" s="64" t="n">
        <f aca="false">V63+AD63+AL63</f>
        <v>1</v>
      </c>
      <c r="M63" s="67" t="n">
        <f aca="false">M62+K63-L63</f>
        <v>0</v>
      </c>
      <c r="N63" s="68" t="n">
        <f aca="false">E63+H63+K63</f>
        <v>2</v>
      </c>
      <c r="O63" s="69" t="n">
        <f aca="false">F63+I63+L63</f>
        <v>6</v>
      </c>
      <c r="P63" s="70" t="n">
        <f aca="false">P62+N63-O63</f>
        <v>24</v>
      </c>
      <c r="Q63" s="38" t="n">
        <v>0</v>
      </c>
      <c r="R63" s="39" t="n">
        <v>4</v>
      </c>
      <c r="S63" s="40" t="n">
        <v>0</v>
      </c>
      <c r="T63" s="41" t="n">
        <v>0</v>
      </c>
      <c r="U63" s="40" t="n">
        <v>0</v>
      </c>
      <c r="V63" s="41" t="n">
        <v>0</v>
      </c>
      <c r="W63" s="42" t="n">
        <f aca="false">Q63+S63+U63</f>
        <v>0</v>
      </c>
      <c r="X63" s="43" t="n">
        <f aca="false">R63+T63+V63</f>
        <v>4</v>
      </c>
      <c r="Y63" s="38" t="n">
        <v>1</v>
      </c>
      <c r="Z63" s="39" t="n">
        <v>0</v>
      </c>
      <c r="AA63" s="40" t="n">
        <v>0</v>
      </c>
      <c r="AB63" s="41" t="n">
        <v>0</v>
      </c>
      <c r="AC63" s="40" t="n">
        <v>1</v>
      </c>
      <c r="AD63" s="41" t="n">
        <v>0</v>
      </c>
      <c r="AE63" s="42" t="n">
        <f aca="false">Y63+AA63+AC63</f>
        <v>2</v>
      </c>
      <c r="AF63" s="43" t="n">
        <f aca="false">Z63+AB63+AD63</f>
        <v>0</v>
      </c>
      <c r="AG63" s="38" t="n">
        <v>0</v>
      </c>
      <c r="AH63" s="39" t="n">
        <v>1</v>
      </c>
      <c r="AI63" s="40" t="n">
        <v>0</v>
      </c>
      <c r="AJ63" s="41" t="n">
        <v>0</v>
      </c>
      <c r="AK63" s="40" t="n">
        <v>0</v>
      </c>
      <c r="AL63" s="41" t="n">
        <v>1</v>
      </c>
      <c r="AM63" s="42" t="n">
        <f aca="false">AG63+AI63+AK63</f>
        <v>0</v>
      </c>
      <c r="AN63" s="43" t="n">
        <f aca="false">AH63+AJ63+AL63</f>
        <v>2</v>
      </c>
    </row>
    <row r="64" customFormat="false" ht="15.75" hidden="false" customHeight="false" outlineLevel="0" collapsed="false">
      <c r="B64" s="35" t="n">
        <f aca="false">D63</f>
        <v>0.750000399999999</v>
      </c>
      <c r="C64" s="36" t="s">
        <v>30</v>
      </c>
      <c r="D64" s="37" t="n">
        <f aca="false">B64+SUM(0.0416667/4)</f>
        <v>0.760417074999999</v>
      </c>
      <c r="E64" s="63" t="n">
        <f aca="false">Q64+Y64+AG64</f>
        <v>2</v>
      </c>
      <c r="F64" s="64" t="n">
        <f aca="false">R64+Z64+AH64</f>
        <v>3</v>
      </c>
      <c r="G64" s="65" t="n">
        <f aca="false">G63+E64-F64</f>
        <v>23</v>
      </c>
      <c r="H64" s="66" t="n">
        <f aca="false">S64+AA64+AI64</f>
        <v>0</v>
      </c>
      <c r="I64" s="64" t="n">
        <f aca="false">T64+AB64+AJ64</f>
        <v>0</v>
      </c>
      <c r="J64" s="67" t="n">
        <f aca="false">J63+H64-I64</f>
        <v>0</v>
      </c>
      <c r="K64" s="66" t="n">
        <f aca="false">U64+AC64+AK64</f>
        <v>0</v>
      </c>
      <c r="L64" s="64" t="n">
        <f aca="false">V64+AD64+AL64</f>
        <v>0</v>
      </c>
      <c r="M64" s="67" t="n">
        <f aca="false">M63+K64-L64</f>
        <v>0</v>
      </c>
      <c r="N64" s="68" t="n">
        <f aca="false">E64+H64+K64</f>
        <v>2</v>
      </c>
      <c r="O64" s="69" t="n">
        <f aca="false">F64+I64+L64</f>
        <v>3</v>
      </c>
      <c r="P64" s="70" t="n">
        <f aca="false">P63+N64-O64</f>
        <v>23</v>
      </c>
      <c r="Q64" s="38" t="n">
        <v>1</v>
      </c>
      <c r="R64" s="39" t="n">
        <v>1</v>
      </c>
      <c r="S64" s="40" t="n">
        <v>0</v>
      </c>
      <c r="T64" s="41" t="n">
        <v>0</v>
      </c>
      <c r="U64" s="40" t="n">
        <v>0</v>
      </c>
      <c r="V64" s="41" t="n">
        <v>0</v>
      </c>
      <c r="W64" s="42" t="n">
        <f aca="false">Q64+S64+U64</f>
        <v>1</v>
      </c>
      <c r="X64" s="43" t="n">
        <f aca="false">R64+T64+V64</f>
        <v>1</v>
      </c>
      <c r="Y64" s="38" t="n">
        <v>1</v>
      </c>
      <c r="Z64" s="39" t="n">
        <v>1</v>
      </c>
      <c r="AA64" s="40" t="n">
        <v>0</v>
      </c>
      <c r="AB64" s="41" t="n">
        <v>0</v>
      </c>
      <c r="AC64" s="40" t="n">
        <v>0</v>
      </c>
      <c r="AD64" s="41" t="n">
        <v>0</v>
      </c>
      <c r="AE64" s="42" t="n">
        <f aca="false">Y64+AA64+AC64</f>
        <v>1</v>
      </c>
      <c r="AF64" s="43" t="n">
        <f aca="false">Z64+AB64+AD64</f>
        <v>1</v>
      </c>
      <c r="AG64" s="38" t="n">
        <v>0</v>
      </c>
      <c r="AH64" s="39" t="n">
        <v>1</v>
      </c>
      <c r="AI64" s="40" t="n">
        <v>0</v>
      </c>
      <c r="AJ64" s="41" t="n">
        <v>0</v>
      </c>
      <c r="AK64" s="40" t="n">
        <v>0</v>
      </c>
      <c r="AL64" s="41" t="n">
        <v>0</v>
      </c>
      <c r="AM64" s="42" t="n">
        <f aca="false">AG64+AI64+AK64</f>
        <v>0</v>
      </c>
      <c r="AN64" s="43" t="n">
        <f aca="false">AH64+AJ64+AL64</f>
        <v>1</v>
      </c>
    </row>
    <row r="65" customFormat="false" ht="15.75" hidden="false" customHeight="false" outlineLevel="0" collapsed="false">
      <c r="B65" s="35" t="n">
        <f aca="false">D64</f>
        <v>0.760417074999999</v>
      </c>
      <c r="C65" s="36" t="s">
        <v>30</v>
      </c>
      <c r="D65" s="37" t="n">
        <f aca="false">B65+SUM(0.0416667/4)</f>
        <v>0.770833749999999</v>
      </c>
      <c r="E65" s="63" t="n">
        <f aca="false">Q65+Y65+AG65</f>
        <v>0</v>
      </c>
      <c r="F65" s="64" t="n">
        <f aca="false">R65+Z65+AH65</f>
        <v>4</v>
      </c>
      <c r="G65" s="65" t="n">
        <f aca="false">G64+E65-F65</f>
        <v>19</v>
      </c>
      <c r="H65" s="66" t="n">
        <f aca="false">S65+AA65+AI65</f>
        <v>0</v>
      </c>
      <c r="I65" s="64" t="n">
        <f aca="false">T65+AB65+AJ65</f>
        <v>0</v>
      </c>
      <c r="J65" s="67" t="n">
        <f aca="false">J64+H65-I65</f>
        <v>0</v>
      </c>
      <c r="K65" s="66" t="n">
        <f aca="false">U65+AC65+AK65</f>
        <v>1</v>
      </c>
      <c r="L65" s="64" t="n">
        <f aca="false">V65+AD65+AL65</f>
        <v>1</v>
      </c>
      <c r="M65" s="67" t="n">
        <f aca="false">M64+K65-L65</f>
        <v>0</v>
      </c>
      <c r="N65" s="68" t="n">
        <f aca="false">E65+H65+K65</f>
        <v>1</v>
      </c>
      <c r="O65" s="69" t="n">
        <f aca="false">F65+I65+L65</f>
        <v>5</v>
      </c>
      <c r="P65" s="70" t="n">
        <f aca="false">P64+N65-O65</f>
        <v>19</v>
      </c>
      <c r="Q65" s="38" t="n">
        <v>0</v>
      </c>
      <c r="R65" s="39" t="n">
        <v>4</v>
      </c>
      <c r="S65" s="40" t="n">
        <v>0</v>
      </c>
      <c r="T65" s="41" t="n">
        <v>0</v>
      </c>
      <c r="U65" s="40" t="n">
        <v>0</v>
      </c>
      <c r="V65" s="41" t="n">
        <v>0</v>
      </c>
      <c r="W65" s="42" t="n">
        <f aca="false">Q65+S65+U65</f>
        <v>0</v>
      </c>
      <c r="X65" s="43" t="n">
        <f aca="false">R65+T65+V65</f>
        <v>4</v>
      </c>
      <c r="Y65" s="38" t="n">
        <v>0</v>
      </c>
      <c r="Z65" s="39" t="n">
        <v>0</v>
      </c>
      <c r="AA65" s="40" t="n">
        <v>0</v>
      </c>
      <c r="AB65" s="41" t="n">
        <v>0</v>
      </c>
      <c r="AC65" s="40" t="n">
        <v>1</v>
      </c>
      <c r="AD65" s="41" t="n">
        <v>0</v>
      </c>
      <c r="AE65" s="42" t="n">
        <f aca="false">Y65+AA65+AC65</f>
        <v>1</v>
      </c>
      <c r="AF65" s="43" t="n">
        <f aca="false">Z65+AB65+AD65</f>
        <v>0</v>
      </c>
      <c r="AG65" s="38" t="n">
        <v>0</v>
      </c>
      <c r="AH65" s="39" t="n">
        <v>0</v>
      </c>
      <c r="AI65" s="40" t="n">
        <v>0</v>
      </c>
      <c r="AJ65" s="41" t="n">
        <v>0</v>
      </c>
      <c r="AK65" s="40" t="n">
        <v>0</v>
      </c>
      <c r="AL65" s="41" t="n">
        <v>1</v>
      </c>
      <c r="AM65" s="42" t="n">
        <f aca="false">AG65+AI65+AK65</f>
        <v>0</v>
      </c>
      <c r="AN65" s="43" t="n">
        <f aca="false">AH65+AJ65+AL65</f>
        <v>1</v>
      </c>
    </row>
    <row r="66" customFormat="false" ht="15.75" hidden="false" customHeight="false" outlineLevel="0" collapsed="false">
      <c r="B66" s="35" t="n">
        <f aca="false">D65</f>
        <v>0.770833749999999</v>
      </c>
      <c r="C66" s="36" t="s">
        <v>30</v>
      </c>
      <c r="D66" s="37" t="n">
        <f aca="false">B66+SUM(0.0416667/4)</f>
        <v>0.781250424999999</v>
      </c>
      <c r="E66" s="63" t="n">
        <f aca="false">Q66+Y66+AG66</f>
        <v>0</v>
      </c>
      <c r="F66" s="64" t="n">
        <f aca="false">R66+Z66+AH66</f>
        <v>2</v>
      </c>
      <c r="G66" s="65" t="n">
        <f aca="false">G65+E66-F66</f>
        <v>17</v>
      </c>
      <c r="H66" s="66" t="n">
        <f aca="false">S66+AA66+AI66</f>
        <v>1</v>
      </c>
      <c r="I66" s="64" t="n">
        <f aca="false">T66+AB66+AJ66</f>
        <v>0</v>
      </c>
      <c r="J66" s="67" t="n">
        <f aca="false">J65+H66-I66</f>
        <v>1</v>
      </c>
      <c r="K66" s="66" t="n">
        <f aca="false">U66+AC66+AK66</f>
        <v>0</v>
      </c>
      <c r="L66" s="64" t="n">
        <f aca="false">V66+AD66+AL66</f>
        <v>0</v>
      </c>
      <c r="M66" s="67" t="n">
        <f aca="false">M65+K66-L66</f>
        <v>0</v>
      </c>
      <c r="N66" s="68" t="n">
        <f aca="false">E66+H66+K66</f>
        <v>1</v>
      </c>
      <c r="O66" s="69" t="n">
        <f aca="false">F66+I66+L66</f>
        <v>2</v>
      </c>
      <c r="P66" s="70" t="n">
        <f aca="false">P65+N66-O66</f>
        <v>18</v>
      </c>
      <c r="Q66" s="38" t="n">
        <v>0</v>
      </c>
      <c r="R66" s="39" t="n">
        <v>2</v>
      </c>
      <c r="S66" s="40" t="n">
        <v>1</v>
      </c>
      <c r="T66" s="41" t="n">
        <v>0</v>
      </c>
      <c r="U66" s="40" t="n">
        <v>0</v>
      </c>
      <c r="V66" s="41" t="n">
        <v>0</v>
      </c>
      <c r="W66" s="42" t="n">
        <f aca="false">Q66+S66+U66</f>
        <v>1</v>
      </c>
      <c r="X66" s="43" t="n">
        <f aca="false">R66+T66+V66</f>
        <v>2</v>
      </c>
      <c r="Y66" s="38" t="n">
        <v>0</v>
      </c>
      <c r="Z66" s="39" t="n">
        <v>0</v>
      </c>
      <c r="AA66" s="40" t="n">
        <v>0</v>
      </c>
      <c r="AB66" s="41" t="n">
        <v>0</v>
      </c>
      <c r="AC66" s="40" t="n">
        <v>0</v>
      </c>
      <c r="AD66" s="41" t="n">
        <v>0</v>
      </c>
      <c r="AE66" s="42" t="n">
        <f aca="false">Y66+AA66+AC66</f>
        <v>0</v>
      </c>
      <c r="AF66" s="43" t="n">
        <f aca="false">Z66+AB66+AD66</f>
        <v>0</v>
      </c>
      <c r="AG66" s="38" t="n">
        <v>0</v>
      </c>
      <c r="AH66" s="39" t="n">
        <v>0</v>
      </c>
      <c r="AI66" s="40" t="n">
        <v>0</v>
      </c>
      <c r="AJ66" s="41" t="n">
        <v>0</v>
      </c>
      <c r="AK66" s="40" t="n">
        <v>0</v>
      </c>
      <c r="AL66" s="41" t="n">
        <v>0</v>
      </c>
      <c r="AM66" s="42" t="n">
        <f aca="false">AG66+AI66+AK66</f>
        <v>0</v>
      </c>
      <c r="AN66" s="43" t="n">
        <f aca="false">AH66+AJ66+AL66</f>
        <v>0</v>
      </c>
    </row>
    <row r="67" customFormat="false" ht="15.75" hidden="false" customHeight="false" outlineLevel="0" collapsed="false">
      <c r="B67" s="35" t="n">
        <f aca="false">D66</f>
        <v>0.781250424999999</v>
      </c>
      <c r="C67" s="36" t="s">
        <v>30</v>
      </c>
      <c r="D67" s="37" t="n">
        <f aca="false">B67+SUM(0.0416667/4)</f>
        <v>0.791667099999999</v>
      </c>
      <c r="E67" s="63" t="n">
        <f aca="false">Q67+Y67+AG67</f>
        <v>3</v>
      </c>
      <c r="F67" s="64" t="n">
        <f aca="false">R67+Z67+AH67</f>
        <v>3</v>
      </c>
      <c r="G67" s="65" t="n">
        <f aca="false">G66+E67-F67</f>
        <v>17</v>
      </c>
      <c r="H67" s="66" t="n">
        <f aca="false">S67+AA67+AI67</f>
        <v>0</v>
      </c>
      <c r="I67" s="64" t="n">
        <f aca="false">T67+AB67+AJ67</f>
        <v>0</v>
      </c>
      <c r="J67" s="67" t="n">
        <f aca="false">J66+H67-I67</f>
        <v>1</v>
      </c>
      <c r="K67" s="66" t="n">
        <f aca="false">U67+AC67+AK67</f>
        <v>1</v>
      </c>
      <c r="L67" s="64" t="n">
        <f aca="false">V67+AD67+AL67</f>
        <v>1</v>
      </c>
      <c r="M67" s="67" t="n">
        <f aca="false">M66+K67-L67</f>
        <v>0</v>
      </c>
      <c r="N67" s="68" t="n">
        <f aca="false">E67+H67+K67</f>
        <v>4</v>
      </c>
      <c r="O67" s="69" t="n">
        <f aca="false">F67+I67+L67</f>
        <v>4</v>
      </c>
      <c r="P67" s="70" t="n">
        <f aca="false">P66+N67-O67</f>
        <v>18</v>
      </c>
      <c r="Q67" s="38" t="n">
        <v>0</v>
      </c>
      <c r="R67" s="39" t="n">
        <v>1</v>
      </c>
      <c r="S67" s="40" t="n">
        <v>0</v>
      </c>
      <c r="T67" s="41" t="n">
        <v>0</v>
      </c>
      <c r="U67" s="40" t="n">
        <v>0</v>
      </c>
      <c r="V67" s="41" t="n">
        <v>0</v>
      </c>
      <c r="W67" s="42" t="n">
        <f aca="false">Q67+S67+U67</f>
        <v>0</v>
      </c>
      <c r="X67" s="43" t="n">
        <f aca="false">R67+T67+V67</f>
        <v>1</v>
      </c>
      <c r="Y67" s="38" t="n">
        <v>3</v>
      </c>
      <c r="Z67" s="39" t="n">
        <v>0</v>
      </c>
      <c r="AA67" s="40" t="n">
        <v>0</v>
      </c>
      <c r="AB67" s="41" t="n">
        <v>0</v>
      </c>
      <c r="AC67" s="40" t="n">
        <v>1</v>
      </c>
      <c r="AD67" s="41" t="n">
        <v>0</v>
      </c>
      <c r="AE67" s="42" t="n">
        <f aca="false">Y67+AA67+AC67</f>
        <v>4</v>
      </c>
      <c r="AF67" s="43" t="n">
        <f aca="false">Z67+AB67+AD67</f>
        <v>0</v>
      </c>
      <c r="AG67" s="38" t="n">
        <v>0</v>
      </c>
      <c r="AH67" s="39" t="n">
        <v>2</v>
      </c>
      <c r="AI67" s="40" t="n">
        <v>0</v>
      </c>
      <c r="AJ67" s="41" t="n">
        <v>0</v>
      </c>
      <c r="AK67" s="40" t="n">
        <v>0</v>
      </c>
      <c r="AL67" s="41" t="n">
        <v>1</v>
      </c>
      <c r="AM67" s="42" t="n">
        <f aca="false">AG67+AI67+AK67</f>
        <v>0</v>
      </c>
      <c r="AN67" s="43" t="n">
        <f aca="false">AH67+AJ67+AL67</f>
        <v>3</v>
      </c>
    </row>
    <row r="68" customFormat="false" ht="15.75" hidden="false" customHeight="false" outlineLevel="0" collapsed="false">
      <c r="B68" s="45" t="s">
        <v>19</v>
      </c>
      <c r="C68" s="45"/>
      <c r="D68" s="45"/>
      <c r="E68" s="70" t="n">
        <f aca="false">SUM(E16:E67)</f>
        <v>110</v>
      </c>
      <c r="F68" s="65" t="n">
        <f aca="false">SUM(F16:F67)</f>
        <v>103</v>
      </c>
      <c r="G68" s="65"/>
      <c r="H68" s="71" t="n">
        <f aca="false">SUM(H16:H67)</f>
        <v>2</v>
      </c>
      <c r="I68" s="65" t="n">
        <f aca="false">SUM(I16:I67)</f>
        <v>1</v>
      </c>
      <c r="J68" s="67"/>
      <c r="K68" s="71" t="n">
        <f aca="false">SUM(K16:K67)</f>
        <v>56</v>
      </c>
      <c r="L68" s="65" t="n">
        <f aca="false">SUM(L16:L67)</f>
        <v>56</v>
      </c>
      <c r="M68" s="67"/>
      <c r="N68" s="68" t="n">
        <f aca="false">SUM(N16:N67)</f>
        <v>168</v>
      </c>
      <c r="O68" s="69" t="n">
        <f aca="false">SUM(O16:O67)</f>
        <v>160</v>
      </c>
      <c r="P68" s="70"/>
      <c r="Q68" s="46" t="n">
        <f aca="false">SUM(Q16:Q67)</f>
        <v>57</v>
      </c>
      <c r="R68" s="47" t="n">
        <f aca="false">SUM(R16:R67)</f>
        <v>78</v>
      </c>
      <c r="S68" s="48" t="n">
        <f aca="false">SUM(S16:S67)</f>
        <v>1</v>
      </c>
      <c r="T68" s="49" t="n">
        <f aca="false">SUM(T16:T67)</f>
        <v>0</v>
      </c>
      <c r="U68" s="48" t="n">
        <f aca="false">SUM(U16:U67)</f>
        <v>0</v>
      </c>
      <c r="V68" s="49" t="n">
        <f aca="false">SUM(V16:V67)</f>
        <v>0</v>
      </c>
      <c r="W68" s="42" t="n">
        <f aca="false">Q68+S68+U68</f>
        <v>58</v>
      </c>
      <c r="X68" s="43" t="n">
        <f aca="false">R68+T68+V68</f>
        <v>78</v>
      </c>
      <c r="Y68" s="46" t="n">
        <f aca="false">SUM(Y16:Y67)</f>
        <v>53</v>
      </c>
      <c r="Z68" s="47" t="n">
        <f aca="false">SUM(Z16:Z67)</f>
        <v>9</v>
      </c>
      <c r="AA68" s="48" t="n">
        <f aca="false">SUM(AA16:AA67)</f>
        <v>1</v>
      </c>
      <c r="AB68" s="49" t="n">
        <f aca="false">SUM(AB16:AB67)</f>
        <v>0</v>
      </c>
      <c r="AC68" s="48" t="n">
        <f aca="false">SUM(AC16:AC67)</f>
        <v>56</v>
      </c>
      <c r="AD68" s="49" t="n">
        <f aca="false">SUM(AD16:AD67)</f>
        <v>0</v>
      </c>
      <c r="AE68" s="42" t="n">
        <f aca="false">Y68+AA68+AC68</f>
        <v>110</v>
      </c>
      <c r="AF68" s="43" t="n">
        <f aca="false">Z68+AB68+AD68</f>
        <v>9</v>
      </c>
      <c r="AG68" s="46" t="n">
        <f aca="false">SUM(AG16:AG67)</f>
        <v>0</v>
      </c>
      <c r="AH68" s="47" t="n">
        <f aca="false">SUM(AH16:AH67)</f>
        <v>16</v>
      </c>
      <c r="AI68" s="48" t="n">
        <f aca="false">SUM(AI16:AI67)</f>
        <v>0</v>
      </c>
      <c r="AJ68" s="49" t="n">
        <f aca="false">SUM(AJ16:AJ67)</f>
        <v>1</v>
      </c>
      <c r="AK68" s="48" t="n">
        <f aca="false">SUM(AK16:AK67)</f>
        <v>0</v>
      </c>
      <c r="AL68" s="49" t="n">
        <f aca="false">SUM(AL16:AL67)</f>
        <v>56</v>
      </c>
      <c r="AM68" s="42" t="n">
        <f aca="false">AG68+AI68+AK68</f>
        <v>0</v>
      </c>
      <c r="AN68" s="43" t="n">
        <f aca="false">AH68+AJ68+AL68</f>
        <v>73</v>
      </c>
    </row>
    <row r="69" customFormat="false" ht="15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</row>
    <row r="70" s="20" customFormat="true" ht="15" hidden="false" customHeight="false" outlineLevel="0" collapsed="false">
      <c r="A70" s="19"/>
      <c r="B70" s="21" t="s">
        <v>31</v>
      </c>
      <c r="C70" s="21"/>
      <c r="D70" s="21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s="20" customFormat="true" ht="26.25" hidden="false" customHeight="true" outlineLevel="0" collapsed="false">
      <c r="A71" s="19"/>
      <c r="B71" s="22"/>
      <c r="C71" s="22"/>
      <c r="D71" s="22"/>
      <c r="E71" s="57" t="s">
        <v>37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24" t="s">
        <v>38</v>
      </c>
      <c r="R71" s="24"/>
      <c r="S71" s="24"/>
      <c r="T71" s="24"/>
      <c r="U71" s="24"/>
      <c r="V71" s="24"/>
      <c r="W71" s="24"/>
      <c r="X71" s="24"/>
      <c r="Y71" s="24" t="s">
        <v>14</v>
      </c>
      <c r="Z71" s="24"/>
      <c r="AA71" s="24"/>
      <c r="AB71" s="24"/>
      <c r="AC71" s="24"/>
      <c r="AD71" s="24"/>
      <c r="AE71" s="24"/>
      <c r="AF71" s="24"/>
      <c r="AG71" s="24" t="s">
        <v>15</v>
      </c>
      <c r="AH71" s="24"/>
      <c r="AI71" s="24"/>
      <c r="AJ71" s="24"/>
      <c r="AK71" s="24"/>
      <c r="AL71" s="24"/>
      <c r="AM71" s="24"/>
      <c r="AN71" s="24"/>
    </row>
    <row r="72" s="20" customFormat="true" ht="46.5" hidden="false" customHeight="true" outlineLevel="0" collapsed="false">
      <c r="A72" s="19"/>
      <c r="B72" s="25"/>
      <c r="C72" s="25"/>
      <c r="D72" s="25"/>
      <c r="E72" s="26" t="s">
        <v>16</v>
      </c>
      <c r="F72" s="26"/>
      <c r="G72" s="58" t="s">
        <v>39</v>
      </c>
      <c r="H72" s="59" t="s">
        <v>17</v>
      </c>
      <c r="I72" s="59"/>
      <c r="J72" s="58" t="s">
        <v>39</v>
      </c>
      <c r="K72" s="60" t="s">
        <v>18</v>
      </c>
      <c r="L72" s="60"/>
      <c r="M72" s="58" t="s">
        <v>39</v>
      </c>
      <c r="N72" s="61" t="s">
        <v>19</v>
      </c>
      <c r="O72" s="29" t="s">
        <v>19</v>
      </c>
      <c r="P72" s="31" t="s">
        <v>19</v>
      </c>
      <c r="Q72" s="26" t="s">
        <v>16</v>
      </c>
      <c r="R72" s="26"/>
      <c r="S72" s="27" t="s">
        <v>17</v>
      </c>
      <c r="T72" s="27"/>
      <c r="U72" s="27" t="s">
        <v>18</v>
      </c>
      <c r="V72" s="27"/>
      <c r="W72" s="28" t="s">
        <v>19</v>
      </c>
      <c r="X72" s="29" t="s">
        <v>19</v>
      </c>
      <c r="Y72" s="26" t="s">
        <v>16</v>
      </c>
      <c r="Z72" s="26"/>
      <c r="AA72" s="27" t="s">
        <v>17</v>
      </c>
      <c r="AB72" s="27"/>
      <c r="AC72" s="27" t="s">
        <v>18</v>
      </c>
      <c r="AD72" s="27"/>
      <c r="AE72" s="28" t="s">
        <v>19</v>
      </c>
      <c r="AF72" s="29" t="s">
        <v>19</v>
      </c>
      <c r="AG72" s="26" t="s">
        <v>16</v>
      </c>
      <c r="AH72" s="26"/>
      <c r="AI72" s="27" t="s">
        <v>17</v>
      </c>
      <c r="AJ72" s="27"/>
      <c r="AK72" s="27" t="s">
        <v>18</v>
      </c>
      <c r="AL72" s="27"/>
      <c r="AM72" s="28" t="s">
        <v>19</v>
      </c>
      <c r="AN72" s="29" t="s">
        <v>19</v>
      </c>
    </row>
    <row r="73" s="20" customFormat="true" ht="30.75" hidden="false" customHeight="true" outlineLevel="0" collapsed="false">
      <c r="A73" s="19"/>
      <c r="B73" s="25" t="s">
        <v>20</v>
      </c>
      <c r="C73" s="25"/>
      <c r="D73" s="25"/>
      <c r="E73" s="31" t="s">
        <v>23</v>
      </c>
      <c r="F73" s="32" t="s">
        <v>26</v>
      </c>
      <c r="G73" s="58"/>
      <c r="H73" s="62" t="s">
        <v>23</v>
      </c>
      <c r="I73" s="32" t="s">
        <v>26</v>
      </c>
      <c r="J73" s="58"/>
      <c r="K73" s="33" t="s">
        <v>23</v>
      </c>
      <c r="L73" s="32" t="s">
        <v>26</v>
      </c>
      <c r="M73" s="58"/>
      <c r="N73" s="61" t="s">
        <v>23</v>
      </c>
      <c r="O73" s="29" t="s">
        <v>26</v>
      </c>
      <c r="P73" s="31" t="s">
        <v>39</v>
      </c>
      <c r="Q73" s="31" t="s">
        <v>23</v>
      </c>
      <c r="R73" s="32" t="s">
        <v>26</v>
      </c>
      <c r="S73" s="33" t="s">
        <v>23</v>
      </c>
      <c r="T73" s="34" t="s">
        <v>26</v>
      </c>
      <c r="U73" s="33" t="s">
        <v>23</v>
      </c>
      <c r="V73" s="34" t="s">
        <v>26</v>
      </c>
      <c r="W73" s="28" t="s">
        <v>23</v>
      </c>
      <c r="X73" s="29" t="s">
        <v>26</v>
      </c>
      <c r="Y73" s="31" t="s">
        <v>23</v>
      </c>
      <c r="Z73" s="32" t="s">
        <v>26</v>
      </c>
      <c r="AA73" s="33" t="s">
        <v>23</v>
      </c>
      <c r="AB73" s="34" t="s">
        <v>26</v>
      </c>
      <c r="AC73" s="33" t="s">
        <v>23</v>
      </c>
      <c r="AD73" s="34" t="s">
        <v>26</v>
      </c>
      <c r="AE73" s="28" t="s">
        <v>23</v>
      </c>
      <c r="AF73" s="29" t="s">
        <v>26</v>
      </c>
      <c r="AG73" s="31" t="s">
        <v>23</v>
      </c>
      <c r="AH73" s="32" t="s">
        <v>26</v>
      </c>
      <c r="AI73" s="33" t="s">
        <v>23</v>
      </c>
      <c r="AJ73" s="34" t="s">
        <v>26</v>
      </c>
      <c r="AK73" s="33" t="s">
        <v>23</v>
      </c>
      <c r="AL73" s="34" t="s">
        <v>26</v>
      </c>
      <c r="AM73" s="28" t="s">
        <v>23</v>
      </c>
      <c r="AN73" s="29" t="s">
        <v>26</v>
      </c>
    </row>
    <row r="74" s="20" customFormat="true" ht="15.75" hidden="false" customHeight="false" outlineLevel="0" collapsed="false">
      <c r="A74" s="19"/>
      <c r="B74" s="35" t="n">
        <v>0.25</v>
      </c>
      <c r="C74" s="36" t="s">
        <v>30</v>
      </c>
      <c r="D74" s="37" t="n">
        <f aca="false">B74+SUM(0.0416667)</f>
        <v>0.2916667</v>
      </c>
      <c r="E74" s="63" t="n">
        <f aca="false">SUM(E16:E19)</f>
        <v>22</v>
      </c>
      <c r="F74" s="64" t="n">
        <f aca="false">SUM(F16:F19)</f>
        <v>6</v>
      </c>
      <c r="G74" s="65" t="n">
        <f aca="false">E9+E74-F74</f>
        <v>26</v>
      </c>
      <c r="H74" s="66" t="n">
        <f aca="false">SUM(H16:H19)</f>
        <v>0</v>
      </c>
      <c r="I74" s="64" t="n">
        <f aca="false">SUM(I16:I19)</f>
        <v>0</v>
      </c>
      <c r="J74" s="67" t="n">
        <f aca="false">F9+H74-I74</f>
        <v>0</v>
      </c>
      <c r="K74" s="66" t="n">
        <f aca="false">SUM(K16:K19)</f>
        <v>6</v>
      </c>
      <c r="L74" s="64" t="n">
        <f aca="false">SUM(L16:L19)</f>
        <v>6</v>
      </c>
      <c r="M74" s="67" t="n">
        <f aca="false">G9+K74-L74</f>
        <v>0</v>
      </c>
      <c r="N74" s="68" t="n">
        <f aca="false">E74+H74+K74</f>
        <v>28</v>
      </c>
      <c r="O74" s="69" t="n">
        <f aca="false">F74+I74+L74</f>
        <v>12</v>
      </c>
      <c r="P74" s="70" t="n">
        <f aca="false">H9+N74-O74</f>
        <v>26</v>
      </c>
      <c r="Q74" s="38" t="n">
        <f aca="false">SUM(Q16:Q19)</f>
        <v>15</v>
      </c>
      <c r="R74" s="39" t="n">
        <f aca="false">SUM(R16:R19)</f>
        <v>3</v>
      </c>
      <c r="S74" s="40" t="n">
        <f aca="false">SUM(S16:S19)</f>
        <v>0</v>
      </c>
      <c r="T74" s="41" t="n">
        <f aca="false">SUM(T16:T19)</f>
        <v>0</v>
      </c>
      <c r="U74" s="40" t="n">
        <f aca="false">SUM(U16:U19)</f>
        <v>0</v>
      </c>
      <c r="V74" s="41" t="n">
        <f aca="false">SUM(V16:V19)</f>
        <v>0</v>
      </c>
      <c r="W74" s="42" t="n">
        <f aca="false">Q74+S74+U74</f>
        <v>15</v>
      </c>
      <c r="X74" s="43" t="n">
        <f aca="false">R74+T74+V74</f>
        <v>3</v>
      </c>
      <c r="Y74" s="38" t="n">
        <f aca="false">SUM(Y16:Y19)</f>
        <v>7</v>
      </c>
      <c r="Z74" s="39" t="n">
        <f aca="false">SUM(Z16:Z19)</f>
        <v>0</v>
      </c>
      <c r="AA74" s="40" t="n">
        <f aca="false">SUM(AA16:AA19)</f>
        <v>0</v>
      </c>
      <c r="AB74" s="41" t="n">
        <f aca="false">SUM(AB16:AB19)</f>
        <v>0</v>
      </c>
      <c r="AC74" s="40" t="n">
        <f aca="false">SUM(AC16:AC19)</f>
        <v>6</v>
      </c>
      <c r="AD74" s="41" t="n">
        <f aca="false">SUM(AD16:AD19)</f>
        <v>0</v>
      </c>
      <c r="AE74" s="42" t="n">
        <f aca="false">Y74+AA74+AC74</f>
        <v>13</v>
      </c>
      <c r="AF74" s="43" t="n">
        <f aca="false">Z74+AB74+AD74</f>
        <v>0</v>
      </c>
      <c r="AG74" s="38" t="n">
        <f aca="false">SUM(AG16:AG19)</f>
        <v>0</v>
      </c>
      <c r="AH74" s="39" t="n">
        <f aca="false">SUM(AH16:AH19)</f>
        <v>3</v>
      </c>
      <c r="AI74" s="40" t="n">
        <f aca="false">SUM(AI16:AI19)</f>
        <v>0</v>
      </c>
      <c r="AJ74" s="41" t="n">
        <f aca="false">SUM(AJ16:AJ19)</f>
        <v>0</v>
      </c>
      <c r="AK74" s="40" t="n">
        <f aca="false">SUM(AK16:AK19)</f>
        <v>0</v>
      </c>
      <c r="AL74" s="41" t="n">
        <f aca="false">SUM(AL16:AL19)</f>
        <v>6</v>
      </c>
      <c r="AM74" s="42" t="n">
        <f aca="false">AG74+AI74+AK74</f>
        <v>0</v>
      </c>
      <c r="AN74" s="43" t="n">
        <f aca="false">AH74+AJ74+AL74</f>
        <v>9</v>
      </c>
    </row>
    <row r="75" s="20" customFormat="true" ht="15.75" hidden="false" customHeight="false" outlineLevel="0" collapsed="false">
      <c r="A75" s="19"/>
      <c r="B75" s="35" t="n">
        <f aca="false">D74</f>
        <v>0.2916667</v>
      </c>
      <c r="C75" s="36" t="s">
        <v>30</v>
      </c>
      <c r="D75" s="37" t="n">
        <f aca="false">B75+SUM(0.0416667)</f>
        <v>0.3333334</v>
      </c>
      <c r="E75" s="63" t="n">
        <f aca="false">SUM(E20:E23)</f>
        <v>21</v>
      </c>
      <c r="F75" s="64" t="n">
        <f aca="false">SUM(F20:F23)</f>
        <v>3</v>
      </c>
      <c r="G75" s="65" t="n">
        <f aca="false">G74+E75-F75</f>
        <v>44</v>
      </c>
      <c r="H75" s="66" t="n">
        <f aca="false">SUM(H20:H23)</f>
        <v>0</v>
      </c>
      <c r="I75" s="64" t="n">
        <f aca="false">SUM(I20:I23)</f>
        <v>0</v>
      </c>
      <c r="J75" s="67" t="n">
        <f aca="false">J74+H75-I75</f>
        <v>0</v>
      </c>
      <c r="K75" s="66" t="n">
        <f aca="false">SUM(K20:K23)</f>
        <v>8</v>
      </c>
      <c r="L75" s="64" t="n">
        <f aca="false">SUM(L20:L23)</f>
        <v>8</v>
      </c>
      <c r="M75" s="67" t="n">
        <f aca="false">M74+K75-L75</f>
        <v>0</v>
      </c>
      <c r="N75" s="68" t="n">
        <f aca="false">E75+H75+K75</f>
        <v>29</v>
      </c>
      <c r="O75" s="69" t="n">
        <f aca="false">F75+I75+L75</f>
        <v>11</v>
      </c>
      <c r="P75" s="70" t="n">
        <f aca="false">P74+N75-O75</f>
        <v>44</v>
      </c>
      <c r="Q75" s="38" t="n">
        <f aca="false">SUM(Q20:Q23)</f>
        <v>13</v>
      </c>
      <c r="R75" s="39" t="n">
        <f aca="false">SUM(R20:R23)</f>
        <v>3</v>
      </c>
      <c r="S75" s="40" t="n">
        <f aca="false">SUM(S20:S23)</f>
        <v>0</v>
      </c>
      <c r="T75" s="41" t="n">
        <f aca="false">SUM(T20:T23)</f>
        <v>0</v>
      </c>
      <c r="U75" s="40" t="n">
        <f aca="false">SUM(U20:U23)</f>
        <v>0</v>
      </c>
      <c r="V75" s="41" t="n">
        <f aca="false">SUM(V20:V23)</f>
        <v>0</v>
      </c>
      <c r="W75" s="42" t="n">
        <f aca="false">Q75+S75+U75</f>
        <v>13</v>
      </c>
      <c r="X75" s="43" t="n">
        <f aca="false">R75+T75+V75</f>
        <v>3</v>
      </c>
      <c r="Y75" s="38" t="n">
        <f aca="false">SUM(Y20:Y23)</f>
        <v>8</v>
      </c>
      <c r="Z75" s="39" t="n">
        <f aca="false">SUM(Z20:Z23)</f>
        <v>0</v>
      </c>
      <c r="AA75" s="40" t="n">
        <f aca="false">SUM(AA20:AA23)</f>
        <v>0</v>
      </c>
      <c r="AB75" s="41" t="n">
        <f aca="false">SUM(AB20:AB23)</f>
        <v>0</v>
      </c>
      <c r="AC75" s="40" t="n">
        <f aca="false">SUM(AC20:AC23)</f>
        <v>8</v>
      </c>
      <c r="AD75" s="41" t="n">
        <f aca="false">SUM(AD20:AD23)</f>
        <v>0</v>
      </c>
      <c r="AE75" s="42" t="n">
        <f aca="false">Y75+AA75+AC75</f>
        <v>16</v>
      </c>
      <c r="AF75" s="43" t="n">
        <f aca="false">Z75+AB75+AD75</f>
        <v>0</v>
      </c>
      <c r="AG75" s="38" t="n">
        <f aca="false">SUM(AG20:AG23)</f>
        <v>0</v>
      </c>
      <c r="AH75" s="39" t="n">
        <f aca="false">SUM(AH20:AH23)</f>
        <v>0</v>
      </c>
      <c r="AI75" s="40" t="n">
        <f aca="false">SUM(AI20:AI23)</f>
        <v>0</v>
      </c>
      <c r="AJ75" s="41" t="n">
        <f aca="false">SUM(AJ20:AJ23)</f>
        <v>0</v>
      </c>
      <c r="AK75" s="40" t="n">
        <f aca="false">SUM(AK20:AK23)</f>
        <v>0</v>
      </c>
      <c r="AL75" s="41" t="n">
        <f aca="false">SUM(AL20:AL23)</f>
        <v>8</v>
      </c>
      <c r="AM75" s="42" t="n">
        <f aca="false">AG75+AI75+AK75</f>
        <v>0</v>
      </c>
      <c r="AN75" s="43" t="n">
        <f aca="false">AH75+AJ75+AL75</f>
        <v>8</v>
      </c>
    </row>
    <row r="76" s="20" customFormat="true" ht="15.75" hidden="false" customHeight="false" outlineLevel="0" collapsed="false">
      <c r="A76" s="19"/>
      <c r="B76" s="35" t="n">
        <f aca="false">D75</f>
        <v>0.3333334</v>
      </c>
      <c r="C76" s="36" t="s">
        <v>30</v>
      </c>
      <c r="D76" s="37" t="n">
        <f aca="false">B76+SUM(0.0416667)</f>
        <v>0.3750001</v>
      </c>
      <c r="E76" s="63" t="n">
        <f aca="false">SUM(E24:E27)</f>
        <v>7</v>
      </c>
      <c r="F76" s="64" t="n">
        <f aca="false">SUM(F24:F27)</f>
        <v>1</v>
      </c>
      <c r="G76" s="65" t="n">
        <f aca="false">G75+E76-F76</f>
        <v>50</v>
      </c>
      <c r="H76" s="66" t="n">
        <f aca="false">SUM(H24:H27)</f>
        <v>0</v>
      </c>
      <c r="I76" s="64" t="n">
        <f aca="false">SUM(I24:I27)</f>
        <v>0</v>
      </c>
      <c r="J76" s="67" t="n">
        <f aca="false">J75+H76-I76</f>
        <v>0</v>
      </c>
      <c r="K76" s="66" t="n">
        <f aca="false">SUM(K24:K27)</f>
        <v>6</v>
      </c>
      <c r="L76" s="64" t="n">
        <f aca="false">SUM(L24:L27)</f>
        <v>6</v>
      </c>
      <c r="M76" s="67" t="n">
        <f aca="false">M75+K76-L76</f>
        <v>0</v>
      </c>
      <c r="N76" s="68" t="n">
        <f aca="false">E76+H76+K76</f>
        <v>13</v>
      </c>
      <c r="O76" s="69" t="n">
        <f aca="false">F76+I76+L76</f>
        <v>7</v>
      </c>
      <c r="P76" s="70" t="n">
        <f aca="false">P75+N76-O76</f>
        <v>50</v>
      </c>
      <c r="Q76" s="38" t="n">
        <f aca="false">SUM(Q24:Q27)</f>
        <v>4</v>
      </c>
      <c r="R76" s="39" t="n">
        <f aca="false">SUM(R24:R27)</f>
        <v>1</v>
      </c>
      <c r="S76" s="40" t="n">
        <f aca="false">SUM(S24:S27)</f>
        <v>0</v>
      </c>
      <c r="T76" s="41" t="n">
        <f aca="false">SUM(T24:T27)</f>
        <v>0</v>
      </c>
      <c r="U76" s="40" t="n">
        <f aca="false">SUM(U24:U27)</f>
        <v>0</v>
      </c>
      <c r="V76" s="41" t="n">
        <f aca="false">SUM(V24:V27)</f>
        <v>0</v>
      </c>
      <c r="W76" s="42" t="n">
        <f aca="false">Q76+S76+U76</f>
        <v>4</v>
      </c>
      <c r="X76" s="43" t="n">
        <f aca="false">R76+T76+V76</f>
        <v>1</v>
      </c>
      <c r="Y76" s="38" t="n">
        <f aca="false">SUM(Y24:Y27)</f>
        <v>3</v>
      </c>
      <c r="Z76" s="39" t="n">
        <f aca="false">SUM(Z24:Z27)</f>
        <v>0</v>
      </c>
      <c r="AA76" s="40" t="n">
        <f aca="false">SUM(AA24:AA27)</f>
        <v>0</v>
      </c>
      <c r="AB76" s="41" t="n">
        <f aca="false">SUM(AB24:AB27)</f>
        <v>0</v>
      </c>
      <c r="AC76" s="40" t="n">
        <f aca="false">SUM(AC24:AC27)</f>
        <v>6</v>
      </c>
      <c r="AD76" s="41" t="n">
        <f aca="false">SUM(AD24:AD27)</f>
        <v>0</v>
      </c>
      <c r="AE76" s="42" t="n">
        <f aca="false">Y76+AA76+AC76</f>
        <v>9</v>
      </c>
      <c r="AF76" s="43" t="n">
        <f aca="false">Z76+AB76+AD76</f>
        <v>0</v>
      </c>
      <c r="AG76" s="38" t="n">
        <f aca="false">SUM(AG24:AG27)</f>
        <v>0</v>
      </c>
      <c r="AH76" s="39" t="n">
        <f aca="false">SUM(AH24:AH27)</f>
        <v>0</v>
      </c>
      <c r="AI76" s="40" t="n">
        <f aca="false">SUM(AI24:AI27)</f>
        <v>0</v>
      </c>
      <c r="AJ76" s="41" t="n">
        <f aca="false">SUM(AJ24:AJ27)</f>
        <v>0</v>
      </c>
      <c r="AK76" s="40" t="n">
        <f aca="false">SUM(AK24:AK27)</f>
        <v>0</v>
      </c>
      <c r="AL76" s="41" t="n">
        <f aca="false">SUM(AL24:AL27)</f>
        <v>6</v>
      </c>
      <c r="AM76" s="42" t="n">
        <f aca="false">AG76+AI76+AK76</f>
        <v>0</v>
      </c>
      <c r="AN76" s="43" t="n">
        <f aca="false">AH76+AJ76+AL76</f>
        <v>6</v>
      </c>
    </row>
    <row r="77" s="20" customFormat="true" ht="15.75" hidden="false" customHeight="false" outlineLevel="0" collapsed="false">
      <c r="A77" s="19"/>
      <c r="B77" s="35" t="n">
        <f aca="false">D76</f>
        <v>0.3750001</v>
      </c>
      <c r="C77" s="36" t="s">
        <v>30</v>
      </c>
      <c r="D77" s="37" t="n">
        <f aca="false">B77+SUM(0.0416667)</f>
        <v>0.4166668</v>
      </c>
      <c r="E77" s="63" t="n">
        <f aca="false">SUM(E28:E31)</f>
        <v>5</v>
      </c>
      <c r="F77" s="64" t="n">
        <f aca="false">SUM(F28:F31)</f>
        <v>4</v>
      </c>
      <c r="G77" s="65" t="n">
        <f aca="false">G76+E77-F77</f>
        <v>51</v>
      </c>
      <c r="H77" s="66" t="n">
        <f aca="false">SUM(H28:H31)</f>
        <v>0</v>
      </c>
      <c r="I77" s="64" t="n">
        <f aca="false">SUM(I28:I31)</f>
        <v>0</v>
      </c>
      <c r="J77" s="67" t="n">
        <f aca="false">J76+H77-I77</f>
        <v>0</v>
      </c>
      <c r="K77" s="66" t="n">
        <f aca="false">SUM(K28:K31)</f>
        <v>4</v>
      </c>
      <c r="L77" s="64" t="n">
        <f aca="false">SUM(L28:L31)</f>
        <v>4</v>
      </c>
      <c r="M77" s="67" t="n">
        <f aca="false">M76+K77-L77</f>
        <v>0</v>
      </c>
      <c r="N77" s="68" t="n">
        <f aca="false">E77+H77+K77</f>
        <v>9</v>
      </c>
      <c r="O77" s="69" t="n">
        <f aca="false">F77+I77+L77</f>
        <v>8</v>
      </c>
      <c r="P77" s="70" t="n">
        <f aca="false">P76+N77-O77</f>
        <v>51</v>
      </c>
      <c r="Q77" s="38" t="n">
        <f aca="false">SUM(Q28:Q31)</f>
        <v>2</v>
      </c>
      <c r="R77" s="39" t="n">
        <f aca="false">SUM(R28:R31)</f>
        <v>2</v>
      </c>
      <c r="S77" s="40" t="n">
        <f aca="false">SUM(S28:S31)</f>
        <v>0</v>
      </c>
      <c r="T77" s="41" t="n">
        <f aca="false">SUM(T28:T31)</f>
        <v>0</v>
      </c>
      <c r="U77" s="40" t="n">
        <f aca="false">SUM(U28:U31)</f>
        <v>0</v>
      </c>
      <c r="V77" s="41" t="n">
        <f aca="false">SUM(V28:V31)</f>
        <v>0</v>
      </c>
      <c r="W77" s="42" t="n">
        <f aca="false">Q77+S77+U77</f>
        <v>2</v>
      </c>
      <c r="X77" s="43" t="n">
        <f aca="false">R77+T77+V77</f>
        <v>2</v>
      </c>
      <c r="Y77" s="38" t="n">
        <f aca="false">SUM(Y28:Y31)</f>
        <v>3</v>
      </c>
      <c r="Z77" s="39" t="n">
        <f aca="false">SUM(Z28:Z31)</f>
        <v>0</v>
      </c>
      <c r="AA77" s="40" t="n">
        <f aca="false">SUM(AA28:AA31)</f>
        <v>0</v>
      </c>
      <c r="AB77" s="41" t="n">
        <f aca="false">SUM(AB28:AB31)</f>
        <v>0</v>
      </c>
      <c r="AC77" s="40" t="n">
        <f aca="false">SUM(AC28:AC31)</f>
        <v>4</v>
      </c>
      <c r="AD77" s="41" t="n">
        <f aca="false">SUM(AD28:AD31)</f>
        <v>0</v>
      </c>
      <c r="AE77" s="42" t="n">
        <f aca="false">Y77+AA77+AC77</f>
        <v>7</v>
      </c>
      <c r="AF77" s="43" t="n">
        <f aca="false">Z77+AB77+AD77</f>
        <v>0</v>
      </c>
      <c r="AG77" s="38" t="n">
        <f aca="false">SUM(AG28:AG31)</f>
        <v>0</v>
      </c>
      <c r="AH77" s="39" t="n">
        <f aca="false">SUM(AH28:AH31)</f>
        <v>2</v>
      </c>
      <c r="AI77" s="40" t="n">
        <f aca="false">SUM(AI28:AI31)</f>
        <v>0</v>
      </c>
      <c r="AJ77" s="41" t="n">
        <f aca="false">SUM(AJ28:AJ31)</f>
        <v>0</v>
      </c>
      <c r="AK77" s="40" t="n">
        <f aca="false">SUM(AK28:AK31)</f>
        <v>0</v>
      </c>
      <c r="AL77" s="41" t="n">
        <f aca="false">SUM(AL28:AL31)</f>
        <v>4</v>
      </c>
      <c r="AM77" s="42" t="n">
        <f aca="false">AG77+AI77+AK77</f>
        <v>0</v>
      </c>
      <c r="AN77" s="43" t="n">
        <f aca="false">AH77+AJ77+AL77</f>
        <v>6</v>
      </c>
    </row>
    <row r="78" s="20" customFormat="true" ht="15.75" hidden="false" customHeight="false" outlineLevel="0" collapsed="false">
      <c r="A78" s="19"/>
      <c r="B78" s="35" t="n">
        <f aca="false">D77</f>
        <v>0.4166668</v>
      </c>
      <c r="C78" s="36" t="s">
        <v>30</v>
      </c>
      <c r="D78" s="37" t="n">
        <f aca="false">B78+SUM(0.0416667)</f>
        <v>0.4583335</v>
      </c>
      <c r="E78" s="63" t="n">
        <f aca="false">SUM(E32:E35)</f>
        <v>7</v>
      </c>
      <c r="F78" s="64" t="n">
        <f aca="false">SUM(F32:F35)</f>
        <v>3</v>
      </c>
      <c r="G78" s="65" t="n">
        <f aca="false">G77+E78-F78</f>
        <v>55</v>
      </c>
      <c r="H78" s="66" t="n">
        <f aca="false">SUM(H32:H35)</f>
        <v>0</v>
      </c>
      <c r="I78" s="64" t="n">
        <f aca="false">SUM(I32:I35)</f>
        <v>0</v>
      </c>
      <c r="J78" s="67" t="n">
        <f aca="false">J77+H78-I78</f>
        <v>0</v>
      </c>
      <c r="K78" s="66" t="n">
        <f aca="false">SUM(K32:K35)</f>
        <v>5</v>
      </c>
      <c r="L78" s="64" t="n">
        <f aca="false">SUM(L32:L35)</f>
        <v>5</v>
      </c>
      <c r="M78" s="67" t="n">
        <f aca="false">M77+K78-L78</f>
        <v>0</v>
      </c>
      <c r="N78" s="68" t="n">
        <f aca="false">E78+H78+K78</f>
        <v>12</v>
      </c>
      <c r="O78" s="69" t="n">
        <f aca="false">F78+I78+L78</f>
        <v>8</v>
      </c>
      <c r="P78" s="70" t="n">
        <f aca="false">P77+N78-O78</f>
        <v>55</v>
      </c>
      <c r="Q78" s="38" t="n">
        <f aca="false">SUM(Q32:Q35)</f>
        <v>5</v>
      </c>
      <c r="R78" s="39" t="n">
        <f aca="false">SUM(R32:R35)</f>
        <v>1</v>
      </c>
      <c r="S78" s="40" t="n">
        <f aca="false">SUM(S32:S35)</f>
        <v>0</v>
      </c>
      <c r="T78" s="41" t="n">
        <f aca="false">SUM(T32:T35)</f>
        <v>0</v>
      </c>
      <c r="U78" s="40" t="n">
        <f aca="false">SUM(U32:U35)</f>
        <v>0</v>
      </c>
      <c r="V78" s="41" t="n">
        <f aca="false">SUM(V32:V35)</f>
        <v>0</v>
      </c>
      <c r="W78" s="42" t="n">
        <f aca="false">Q78+S78+U78</f>
        <v>5</v>
      </c>
      <c r="X78" s="43" t="n">
        <f aca="false">R78+T78+V78</f>
        <v>1</v>
      </c>
      <c r="Y78" s="38" t="n">
        <f aca="false">SUM(Y32:Y35)</f>
        <v>2</v>
      </c>
      <c r="Z78" s="39" t="n">
        <f aca="false">SUM(Z32:Z35)</f>
        <v>2</v>
      </c>
      <c r="AA78" s="40" t="n">
        <f aca="false">SUM(AA32:AA35)</f>
        <v>0</v>
      </c>
      <c r="AB78" s="41" t="n">
        <f aca="false">SUM(AB32:AB35)</f>
        <v>0</v>
      </c>
      <c r="AC78" s="40" t="n">
        <f aca="false">SUM(AC32:AC35)</f>
        <v>5</v>
      </c>
      <c r="AD78" s="41" t="n">
        <f aca="false">SUM(AD32:AD35)</f>
        <v>0</v>
      </c>
      <c r="AE78" s="42" t="n">
        <f aca="false">Y78+AA78+AC78</f>
        <v>7</v>
      </c>
      <c r="AF78" s="43" t="n">
        <f aca="false">Z78+AB78+AD78</f>
        <v>2</v>
      </c>
      <c r="AG78" s="38" t="n">
        <f aca="false">SUM(AG32:AG35)</f>
        <v>0</v>
      </c>
      <c r="AH78" s="39" t="n">
        <f aca="false">SUM(AH32:AH35)</f>
        <v>0</v>
      </c>
      <c r="AI78" s="40" t="n">
        <f aca="false">SUM(AI32:AI35)</f>
        <v>0</v>
      </c>
      <c r="AJ78" s="41" t="n">
        <f aca="false">SUM(AJ32:AJ35)</f>
        <v>0</v>
      </c>
      <c r="AK78" s="40" t="n">
        <f aca="false">SUM(AK32:AK35)</f>
        <v>0</v>
      </c>
      <c r="AL78" s="41" t="n">
        <f aca="false">SUM(AL32:AL35)</f>
        <v>5</v>
      </c>
      <c r="AM78" s="42" t="n">
        <f aca="false">AG78+AI78+AK78</f>
        <v>0</v>
      </c>
      <c r="AN78" s="43" t="n">
        <f aca="false">AH78+AJ78+AL78</f>
        <v>5</v>
      </c>
    </row>
    <row r="79" s="20" customFormat="true" ht="15.75" hidden="false" customHeight="false" outlineLevel="0" collapsed="false">
      <c r="A79" s="19"/>
      <c r="B79" s="35" t="n">
        <f aca="false">D78</f>
        <v>0.4583335</v>
      </c>
      <c r="C79" s="36" t="s">
        <v>30</v>
      </c>
      <c r="D79" s="37" t="n">
        <f aca="false">B79+SUM(0.0416667)</f>
        <v>0.5000002</v>
      </c>
      <c r="E79" s="63" t="n">
        <f aca="false">SUM(E36:E39)</f>
        <v>9</v>
      </c>
      <c r="F79" s="64" t="n">
        <f aca="false">SUM(F36:F39)</f>
        <v>12</v>
      </c>
      <c r="G79" s="65" t="n">
        <f aca="false">G78+E79-F79</f>
        <v>52</v>
      </c>
      <c r="H79" s="66" t="n">
        <f aca="false">SUM(H36:H39)</f>
        <v>0</v>
      </c>
      <c r="I79" s="64" t="n">
        <f aca="false">SUM(I36:I39)</f>
        <v>0</v>
      </c>
      <c r="J79" s="67" t="n">
        <f aca="false">J78+H79-I79</f>
        <v>0</v>
      </c>
      <c r="K79" s="66" t="n">
        <f aca="false">SUM(K36:K39)</f>
        <v>3</v>
      </c>
      <c r="L79" s="64" t="n">
        <f aca="false">SUM(L36:L39)</f>
        <v>3</v>
      </c>
      <c r="M79" s="67" t="n">
        <f aca="false">M78+K79-L79</f>
        <v>0</v>
      </c>
      <c r="N79" s="68" t="n">
        <f aca="false">E79+H79+K79</f>
        <v>12</v>
      </c>
      <c r="O79" s="69" t="n">
        <f aca="false">F79+I79+L79</f>
        <v>15</v>
      </c>
      <c r="P79" s="70" t="n">
        <f aca="false">P78+N79-O79</f>
        <v>52</v>
      </c>
      <c r="Q79" s="38" t="n">
        <f aca="false">SUM(Q36:Q39)</f>
        <v>5</v>
      </c>
      <c r="R79" s="39" t="n">
        <f aca="false">SUM(R36:R39)</f>
        <v>7</v>
      </c>
      <c r="S79" s="40" t="n">
        <f aca="false">SUM(S36:S39)</f>
        <v>0</v>
      </c>
      <c r="T79" s="41" t="n">
        <f aca="false">SUM(T36:T39)</f>
        <v>0</v>
      </c>
      <c r="U79" s="40" t="n">
        <f aca="false">SUM(U36:U39)</f>
        <v>0</v>
      </c>
      <c r="V79" s="41" t="n">
        <f aca="false">SUM(V36:V39)</f>
        <v>0</v>
      </c>
      <c r="W79" s="42" t="n">
        <f aca="false">Q79+S79+U79</f>
        <v>5</v>
      </c>
      <c r="X79" s="43" t="n">
        <f aca="false">R79+T79+V79</f>
        <v>7</v>
      </c>
      <c r="Y79" s="38" t="n">
        <f aca="false">SUM(Y36:Y39)</f>
        <v>4</v>
      </c>
      <c r="Z79" s="39" t="n">
        <f aca="false">SUM(Z36:Z39)</f>
        <v>3</v>
      </c>
      <c r="AA79" s="40" t="n">
        <f aca="false">SUM(AA36:AA39)</f>
        <v>0</v>
      </c>
      <c r="AB79" s="41" t="n">
        <f aca="false">SUM(AB36:AB39)</f>
        <v>0</v>
      </c>
      <c r="AC79" s="40" t="n">
        <f aca="false">SUM(AC36:AC39)</f>
        <v>3</v>
      </c>
      <c r="AD79" s="41" t="n">
        <f aca="false">SUM(AD36:AD39)</f>
        <v>0</v>
      </c>
      <c r="AE79" s="42" t="n">
        <f aca="false">Y79+AA79+AC79</f>
        <v>7</v>
      </c>
      <c r="AF79" s="43" t="n">
        <f aca="false">Z79+AB79+AD79</f>
        <v>3</v>
      </c>
      <c r="AG79" s="38" t="n">
        <f aca="false">SUM(AG36:AG39)</f>
        <v>0</v>
      </c>
      <c r="AH79" s="39" t="n">
        <f aca="false">SUM(AH36:AH39)</f>
        <v>2</v>
      </c>
      <c r="AI79" s="40" t="n">
        <f aca="false">SUM(AI36:AI39)</f>
        <v>0</v>
      </c>
      <c r="AJ79" s="41" t="n">
        <f aca="false">SUM(AJ36:AJ39)</f>
        <v>0</v>
      </c>
      <c r="AK79" s="40" t="n">
        <f aca="false">SUM(AK36:AK39)</f>
        <v>0</v>
      </c>
      <c r="AL79" s="41" t="n">
        <f aca="false">SUM(AL36:AL39)</f>
        <v>3</v>
      </c>
      <c r="AM79" s="42" t="n">
        <f aca="false">AG79+AI79+AK79</f>
        <v>0</v>
      </c>
      <c r="AN79" s="43" t="n">
        <f aca="false">AH79+AJ79+AL79</f>
        <v>5</v>
      </c>
    </row>
    <row r="80" s="20" customFormat="true" ht="15.75" hidden="false" customHeight="false" outlineLevel="0" collapsed="false">
      <c r="A80" s="19"/>
      <c r="B80" s="35" t="n">
        <f aca="false">D79</f>
        <v>0.5000002</v>
      </c>
      <c r="C80" s="36" t="s">
        <v>30</v>
      </c>
      <c r="D80" s="37" t="n">
        <f aca="false">B80+SUM(0.0416667)</f>
        <v>0.5416669</v>
      </c>
      <c r="E80" s="63" t="n">
        <f aca="false">SUM(E40:E43)</f>
        <v>4</v>
      </c>
      <c r="F80" s="64" t="n">
        <f aca="false">SUM(F40:F43)</f>
        <v>6</v>
      </c>
      <c r="G80" s="65" t="n">
        <f aca="false">G79+E80-F80</f>
        <v>50</v>
      </c>
      <c r="H80" s="66" t="n">
        <f aca="false">SUM(H40:H43)</f>
        <v>0</v>
      </c>
      <c r="I80" s="64" t="n">
        <f aca="false">SUM(I40:I43)</f>
        <v>0</v>
      </c>
      <c r="J80" s="67" t="n">
        <f aca="false">J79+H80-I80</f>
        <v>0</v>
      </c>
      <c r="K80" s="66" t="n">
        <f aca="false">SUM(K40:K43)</f>
        <v>4</v>
      </c>
      <c r="L80" s="64" t="n">
        <f aca="false">SUM(L40:L43)</f>
        <v>4</v>
      </c>
      <c r="M80" s="67" t="n">
        <f aca="false">M79+K80-L80</f>
        <v>0</v>
      </c>
      <c r="N80" s="68" t="n">
        <f aca="false">E80+H80+K80</f>
        <v>8</v>
      </c>
      <c r="O80" s="69" t="n">
        <f aca="false">F80+I80+L80</f>
        <v>10</v>
      </c>
      <c r="P80" s="70" t="n">
        <f aca="false">P79+N80-O80</f>
        <v>50</v>
      </c>
      <c r="Q80" s="38" t="n">
        <f aca="false">SUM(Q40:Q43)</f>
        <v>3</v>
      </c>
      <c r="R80" s="39" t="n">
        <f aca="false">SUM(R40:R43)</f>
        <v>6</v>
      </c>
      <c r="S80" s="40" t="n">
        <f aca="false">SUM(S40:S43)</f>
        <v>0</v>
      </c>
      <c r="T80" s="41" t="n">
        <f aca="false">SUM(T40:T43)</f>
        <v>0</v>
      </c>
      <c r="U80" s="40" t="n">
        <f aca="false">SUM(U40:U43)</f>
        <v>0</v>
      </c>
      <c r="V80" s="41" t="n">
        <f aca="false">SUM(V40:V43)</f>
        <v>0</v>
      </c>
      <c r="W80" s="42" t="n">
        <f aca="false">Q80+S80+U80</f>
        <v>3</v>
      </c>
      <c r="X80" s="43" t="n">
        <f aca="false">R80+T80+V80</f>
        <v>6</v>
      </c>
      <c r="Y80" s="38" t="n">
        <f aca="false">SUM(Y40:Y43)</f>
        <v>1</v>
      </c>
      <c r="Z80" s="39" t="n">
        <f aca="false">SUM(Z40:Z43)</f>
        <v>0</v>
      </c>
      <c r="AA80" s="40" t="n">
        <f aca="false">SUM(AA40:AA43)</f>
        <v>0</v>
      </c>
      <c r="AB80" s="41" t="n">
        <f aca="false">SUM(AB40:AB43)</f>
        <v>0</v>
      </c>
      <c r="AC80" s="40" t="n">
        <f aca="false">SUM(AC40:AC43)</f>
        <v>4</v>
      </c>
      <c r="AD80" s="41" t="n">
        <f aca="false">SUM(AD40:AD43)</f>
        <v>0</v>
      </c>
      <c r="AE80" s="42" t="n">
        <f aca="false">Y80+AA80+AC80</f>
        <v>5</v>
      </c>
      <c r="AF80" s="43" t="n">
        <f aca="false">Z80+AB80+AD80</f>
        <v>0</v>
      </c>
      <c r="AG80" s="38" t="n">
        <f aca="false">SUM(AG40:AG43)</f>
        <v>0</v>
      </c>
      <c r="AH80" s="39" t="n">
        <f aca="false">SUM(AH40:AH43)</f>
        <v>0</v>
      </c>
      <c r="AI80" s="40" t="n">
        <f aca="false">SUM(AI40:AI43)</f>
        <v>0</v>
      </c>
      <c r="AJ80" s="41" t="n">
        <f aca="false">SUM(AJ40:AJ43)</f>
        <v>0</v>
      </c>
      <c r="AK80" s="40" t="n">
        <f aca="false">SUM(AK40:AK43)</f>
        <v>0</v>
      </c>
      <c r="AL80" s="41" t="n">
        <f aca="false">SUM(AL40:AL43)</f>
        <v>4</v>
      </c>
      <c r="AM80" s="42" t="n">
        <f aca="false">AG80+AI80+AK80</f>
        <v>0</v>
      </c>
      <c r="AN80" s="43" t="n">
        <f aca="false">AH80+AJ80+AL80</f>
        <v>4</v>
      </c>
    </row>
    <row r="81" s="20" customFormat="true" ht="15.75" hidden="false" customHeight="false" outlineLevel="0" collapsed="false">
      <c r="A81" s="19"/>
      <c r="B81" s="35" t="n">
        <f aca="false">D80</f>
        <v>0.5416669</v>
      </c>
      <c r="C81" s="36" t="s">
        <v>30</v>
      </c>
      <c r="D81" s="37" t="n">
        <f aca="false">B81+SUM(0.0416667)</f>
        <v>0.5833336</v>
      </c>
      <c r="E81" s="63" t="n">
        <f aca="false">SUM(E44:E47)</f>
        <v>2</v>
      </c>
      <c r="F81" s="64" t="n">
        <f aca="false">SUM(F44:F47)</f>
        <v>5</v>
      </c>
      <c r="G81" s="65" t="n">
        <f aca="false">G80+E81-F81</f>
        <v>47</v>
      </c>
      <c r="H81" s="66" t="n">
        <f aca="false">SUM(H44:H47)</f>
        <v>1</v>
      </c>
      <c r="I81" s="64" t="n">
        <f aca="false">SUM(I44:I47)</f>
        <v>1</v>
      </c>
      <c r="J81" s="67" t="n">
        <f aca="false">J80+H81-I81</f>
        <v>0</v>
      </c>
      <c r="K81" s="66" t="n">
        <f aca="false">SUM(K44:K47)</f>
        <v>3</v>
      </c>
      <c r="L81" s="64" t="n">
        <f aca="false">SUM(L44:L47)</f>
        <v>3</v>
      </c>
      <c r="M81" s="67" t="n">
        <f aca="false">M80+K81-L81</f>
        <v>0</v>
      </c>
      <c r="N81" s="68" t="n">
        <f aca="false">E81+H81+K81</f>
        <v>6</v>
      </c>
      <c r="O81" s="69" t="n">
        <f aca="false">F81+I81+L81</f>
        <v>9</v>
      </c>
      <c r="P81" s="70" t="n">
        <f aca="false">P80+N81-O81</f>
        <v>47</v>
      </c>
      <c r="Q81" s="38" t="n">
        <f aca="false">SUM(Q44:Q47)</f>
        <v>2</v>
      </c>
      <c r="R81" s="39" t="n">
        <f aca="false">SUM(R44:R47)</f>
        <v>4</v>
      </c>
      <c r="S81" s="40" t="n">
        <f aca="false">SUM(S44:S47)</f>
        <v>0</v>
      </c>
      <c r="T81" s="41" t="n">
        <f aca="false">SUM(T44:T47)</f>
        <v>0</v>
      </c>
      <c r="U81" s="40" t="n">
        <f aca="false">SUM(U44:U47)</f>
        <v>0</v>
      </c>
      <c r="V81" s="41" t="n">
        <f aca="false">SUM(V44:V47)</f>
        <v>0</v>
      </c>
      <c r="W81" s="42" t="n">
        <f aca="false">Q81+S81+U81</f>
        <v>2</v>
      </c>
      <c r="X81" s="43" t="n">
        <f aca="false">R81+T81+V81</f>
        <v>4</v>
      </c>
      <c r="Y81" s="38" t="n">
        <f aca="false">SUM(Y44:Y47)</f>
        <v>0</v>
      </c>
      <c r="Z81" s="39" t="n">
        <f aca="false">SUM(Z44:Z47)</f>
        <v>1</v>
      </c>
      <c r="AA81" s="40" t="n">
        <f aca="false">SUM(AA44:AA47)</f>
        <v>1</v>
      </c>
      <c r="AB81" s="41" t="n">
        <f aca="false">SUM(AB44:AB47)</f>
        <v>0</v>
      </c>
      <c r="AC81" s="40" t="n">
        <f aca="false">SUM(AC44:AC47)</f>
        <v>3</v>
      </c>
      <c r="AD81" s="41" t="n">
        <f aca="false">SUM(AD44:AD47)</f>
        <v>0</v>
      </c>
      <c r="AE81" s="42" t="n">
        <f aca="false">Y81+AA81+AC81</f>
        <v>4</v>
      </c>
      <c r="AF81" s="43" t="n">
        <f aca="false">Z81+AB81+AD81</f>
        <v>1</v>
      </c>
      <c r="AG81" s="38" t="n">
        <f aca="false">SUM(AG44:AG47)</f>
        <v>0</v>
      </c>
      <c r="AH81" s="39" t="n">
        <f aca="false">SUM(AH44:AH47)</f>
        <v>0</v>
      </c>
      <c r="AI81" s="40" t="n">
        <f aca="false">SUM(AI44:AI47)</f>
        <v>0</v>
      </c>
      <c r="AJ81" s="41" t="n">
        <f aca="false">SUM(AJ44:AJ47)</f>
        <v>1</v>
      </c>
      <c r="AK81" s="40" t="n">
        <f aca="false">SUM(AK44:AK47)</f>
        <v>0</v>
      </c>
      <c r="AL81" s="41" t="n">
        <f aca="false">SUM(AL44:AL47)</f>
        <v>3</v>
      </c>
      <c r="AM81" s="42" t="n">
        <f aca="false">AG81+AI81+AK81</f>
        <v>0</v>
      </c>
      <c r="AN81" s="43" t="n">
        <f aca="false">AH81+AJ81+AL81</f>
        <v>4</v>
      </c>
    </row>
    <row r="82" s="20" customFormat="true" ht="15.75" hidden="false" customHeight="false" outlineLevel="0" collapsed="false">
      <c r="A82" s="19"/>
      <c r="B82" s="35" t="n">
        <f aca="false">D81</f>
        <v>0.5833336</v>
      </c>
      <c r="C82" s="36" t="s">
        <v>30</v>
      </c>
      <c r="D82" s="37" t="n">
        <f aca="false">B82+SUM(0.0416667)</f>
        <v>0.6250003</v>
      </c>
      <c r="E82" s="63" t="n">
        <f aca="false">SUM(E48:E51)</f>
        <v>11</v>
      </c>
      <c r="F82" s="64" t="n">
        <f aca="false">SUM(F48:F51)</f>
        <v>3</v>
      </c>
      <c r="G82" s="65" t="n">
        <f aca="false">G81+E82-F82</f>
        <v>55</v>
      </c>
      <c r="H82" s="66" t="n">
        <f aca="false">SUM(H48:H51)</f>
        <v>0</v>
      </c>
      <c r="I82" s="64" t="n">
        <f aca="false">SUM(I48:I51)</f>
        <v>0</v>
      </c>
      <c r="J82" s="67" t="n">
        <f aca="false">J81+H82-I82</f>
        <v>0</v>
      </c>
      <c r="K82" s="66" t="n">
        <f aca="false">SUM(K48:K51)</f>
        <v>6</v>
      </c>
      <c r="L82" s="64" t="n">
        <f aca="false">SUM(L48:L51)</f>
        <v>4</v>
      </c>
      <c r="M82" s="67" t="n">
        <f aca="false">M81+K82-L82</f>
        <v>2</v>
      </c>
      <c r="N82" s="68" t="n">
        <f aca="false">E82+H82+K82</f>
        <v>17</v>
      </c>
      <c r="O82" s="69" t="n">
        <f aca="false">F82+I82+L82</f>
        <v>7</v>
      </c>
      <c r="P82" s="70" t="n">
        <f aca="false">P81+N82-O82</f>
        <v>57</v>
      </c>
      <c r="Q82" s="38" t="n">
        <f aca="false">SUM(Q48:Q51)</f>
        <v>2</v>
      </c>
      <c r="R82" s="39" t="n">
        <f aca="false">SUM(R48:R51)</f>
        <v>3</v>
      </c>
      <c r="S82" s="40" t="n">
        <f aca="false">SUM(S48:S51)</f>
        <v>0</v>
      </c>
      <c r="T82" s="41" t="n">
        <f aca="false">SUM(T48:T51)</f>
        <v>0</v>
      </c>
      <c r="U82" s="40" t="n">
        <f aca="false">SUM(U48:U51)</f>
        <v>0</v>
      </c>
      <c r="V82" s="41" t="n">
        <f aca="false">SUM(V48:V51)</f>
        <v>0</v>
      </c>
      <c r="W82" s="42" t="n">
        <f aca="false">Q82+S82+U82</f>
        <v>2</v>
      </c>
      <c r="X82" s="43" t="n">
        <f aca="false">R82+T82+V82</f>
        <v>3</v>
      </c>
      <c r="Y82" s="38" t="n">
        <f aca="false">SUM(Y48:Y51)</f>
        <v>9</v>
      </c>
      <c r="Z82" s="39" t="n">
        <f aca="false">SUM(Z48:Z51)</f>
        <v>0</v>
      </c>
      <c r="AA82" s="40" t="n">
        <f aca="false">SUM(AA48:AA51)</f>
        <v>0</v>
      </c>
      <c r="AB82" s="41" t="n">
        <f aca="false">SUM(AB48:AB51)</f>
        <v>0</v>
      </c>
      <c r="AC82" s="40" t="n">
        <f aca="false">SUM(AC48:AC51)</f>
        <v>6</v>
      </c>
      <c r="AD82" s="41" t="n">
        <f aca="false">SUM(AD48:AD51)</f>
        <v>0</v>
      </c>
      <c r="AE82" s="42" t="n">
        <f aca="false">Y82+AA82+AC82</f>
        <v>15</v>
      </c>
      <c r="AF82" s="43" t="n">
        <f aca="false">Z82+AB82+AD82</f>
        <v>0</v>
      </c>
      <c r="AG82" s="38" t="n">
        <f aca="false">SUM(AG48:AG51)</f>
        <v>0</v>
      </c>
      <c r="AH82" s="39" t="n">
        <f aca="false">SUM(AH48:AH51)</f>
        <v>0</v>
      </c>
      <c r="AI82" s="40" t="n">
        <f aca="false">SUM(AI48:AI51)</f>
        <v>0</v>
      </c>
      <c r="AJ82" s="41" t="n">
        <f aca="false">SUM(AJ48:AJ51)</f>
        <v>0</v>
      </c>
      <c r="AK82" s="40" t="n">
        <f aca="false">SUM(AK48:AK51)</f>
        <v>0</v>
      </c>
      <c r="AL82" s="41" t="n">
        <f aca="false">SUM(AL48:AL51)</f>
        <v>4</v>
      </c>
      <c r="AM82" s="42" t="n">
        <f aca="false">AG82+AI82+AK82</f>
        <v>0</v>
      </c>
      <c r="AN82" s="43" t="n">
        <f aca="false">AH82+AJ82+AL82</f>
        <v>4</v>
      </c>
    </row>
    <row r="83" s="20" customFormat="true" ht="15.75" hidden="false" customHeight="false" outlineLevel="0" collapsed="false">
      <c r="A83" s="19"/>
      <c r="B83" s="35" t="n">
        <f aca="false">D82</f>
        <v>0.6250003</v>
      </c>
      <c r="C83" s="36" t="s">
        <v>30</v>
      </c>
      <c r="D83" s="37" t="n">
        <f aca="false">B83+SUM(0.0416667)</f>
        <v>0.666667</v>
      </c>
      <c r="E83" s="63" t="n">
        <f aca="false">SUM(E52:E55)</f>
        <v>6</v>
      </c>
      <c r="F83" s="64" t="n">
        <f aca="false">SUM(F52:F55)</f>
        <v>6</v>
      </c>
      <c r="G83" s="65" t="n">
        <f aca="false">G82+E83-F83</f>
        <v>55</v>
      </c>
      <c r="H83" s="66" t="n">
        <f aca="false">SUM(H52:H55)</f>
        <v>0</v>
      </c>
      <c r="I83" s="64" t="n">
        <f aca="false">SUM(I52:I55)</f>
        <v>0</v>
      </c>
      <c r="J83" s="67" t="n">
        <f aca="false">J82+H83-I83</f>
        <v>0</v>
      </c>
      <c r="K83" s="66" t="n">
        <f aca="false">SUM(K52:K55)</f>
        <v>4</v>
      </c>
      <c r="L83" s="64" t="n">
        <f aca="false">SUM(L52:L55)</f>
        <v>5</v>
      </c>
      <c r="M83" s="67" t="n">
        <f aca="false">M82+K83-L83</f>
        <v>1</v>
      </c>
      <c r="N83" s="68" t="n">
        <f aca="false">E83+H83+K83</f>
        <v>10</v>
      </c>
      <c r="O83" s="69" t="n">
        <f aca="false">F83+I83+L83</f>
        <v>11</v>
      </c>
      <c r="P83" s="70" t="n">
        <f aca="false">P82+N83-O83</f>
        <v>56</v>
      </c>
      <c r="Q83" s="38" t="n">
        <f aca="false">SUM(Q52:Q55)</f>
        <v>3</v>
      </c>
      <c r="R83" s="39" t="n">
        <f aca="false">SUM(R52:R55)</f>
        <v>4</v>
      </c>
      <c r="S83" s="40" t="n">
        <f aca="false">SUM(S52:S55)</f>
        <v>0</v>
      </c>
      <c r="T83" s="41" t="n">
        <f aca="false">SUM(T52:T55)</f>
        <v>0</v>
      </c>
      <c r="U83" s="40" t="n">
        <f aca="false">SUM(U52:U55)</f>
        <v>0</v>
      </c>
      <c r="V83" s="41" t="n">
        <f aca="false">SUM(V52:V55)</f>
        <v>0</v>
      </c>
      <c r="W83" s="42" t="n">
        <f aca="false">Q83+S83+U83</f>
        <v>3</v>
      </c>
      <c r="X83" s="43" t="n">
        <f aca="false">R83+T83+V83</f>
        <v>4</v>
      </c>
      <c r="Y83" s="38" t="n">
        <f aca="false">SUM(Y52:Y55)</f>
        <v>3</v>
      </c>
      <c r="Z83" s="39" t="n">
        <f aca="false">SUM(Z52:Z55)</f>
        <v>0</v>
      </c>
      <c r="AA83" s="40" t="n">
        <f aca="false">SUM(AA52:AA55)</f>
        <v>0</v>
      </c>
      <c r="AB83" s="41" t="n">
        <f aca="false">SUM(AB52:AB55)</f>
        <v>0</v>
      </c>
      <c r="AC83" s="40" t="n">
        <f aca="false">SUM(AC52:AC55)</f>
        <v>4</v>
      </c>
      <c r="AD83" s="41" t="n">
        <f aca="false">SUM(AD52:AD55)</f>
        <v>0</v>
      </c>
      <c r="AE83" s="42" t="n">
        <f aca="false">Y83+AA83+AC83</f>
        <v>7</v>
      </c>
      <c r="AF83" s="43" t="n">
        <f aca="false">Z83+AB83+AD83</f>
        <v>0</v>
      </c>
      <c r="AG83" s="38" t="n">
        <f aca="false">SUM(AG52:AG55)</f>
        <v>0</v>
      </c>
      <c r="AH83" s="39" t="n">
        <f aca="false">SUM(AH52:AH55)</f>
        <v>2</v>
      </c>
      <c r="AI83" s="40" t="n">
        <f aca="false">SUM(AI52:AI55)</f>
        <v>0</v>
      </c>
      <c r="AJ83" s="41" t="n">
        <f aca="false">SUM(AJ52:AJ55)</f>
        <v>0</v>
      </c>
      <c r="AK83" s="40" t="n">
        <f aca="false">SUM(AK52:AK55)</f>
        <v>0</v>
      </c>
      <c r="AL83" s="41" t="n">
        <f aca="false">SUM(AL52:AL55)</f>
        <v>5</v>
      </c>
      <c r="AM83" s="42" t="n">
        <f aca="false">AG83+AI83+AK83</f>
        <v>0</v>
      </c>
      <c r="AN83" s="43" t="n">
        <f aca="false">AH83+AJ83+AL83</f>
        <v>7</v>
      </c>
    </row>
    <row r="84" s="20" customFormat="true" ht="15.75" hidden="false" customHeight="false" outlineLevel="0" collapsed="false">
      <c r="A84" s="19"/>
      <c r="B84" s="35" t="n">
        <f aca="false">D83</f>
        <v>0.666667</v>
      </c>
      <c r="C84" s="36" t="s">
        <v>30</v>
      </c>
      <c r="D84" s="37" t="n">
        <f aca="false">B84+SUM(0.0416667)</f>
        <v>0.7083337</v>
      </c>
      <c r="E84" s="63" t="n">
        <f aca="false">SUM(E56:E59)</f>
        <v>7</v>
      </c>
      <c r="F84" s="64" t="n">
        <f aca="false">SUM(F56:F59)</f>
        <v>20</v>
      </c>
      <c r="G84" s="65" t="n">
        <f aca="false">G83+E84-F84</f>
        <v>42</v>
      </c>
      <c r="H84" s="66" t="n">
        <f aca="false">SUM(H56:H59)</f>
        <v>0</v>
      </c>
      <c r="I84" s="64" t="n">
        <f aca="false">SUM(I56:I59)</f>
        <v>0</v>
      </c>
      <c r="J84" s="67" t="n">
        <f aca="false">J83+H84-I84</f>
        <v>0</v>
      </c>
      <c r="K84" s="66" t="n">
        <f aca="false">SUM(K56:K59)</f>
        <v>3</v>
      </c>
      <c r="L84" s="64" t="n">
        <f aca="false">SUM(L56:L59)</f>
        <v>4</v>
      </c>
      <c r="M84" s="67" t="n">
        <f aca="false">M83+K84-L84</f>
        <v>0</v>
      </c>
      <c r="N84" s="68" t="n">
        <f aca="false">E84+H84+K84</f>
        <v>10</v>
      </c>
      <c r="O84" s="69" t="n">
        <f aca="false">F84+I84+L84</f>
        <v>24</v>
      </c>
      <c r="P84" s="70" t="n">
        <f aca="false">P83+N84-O84</f>
        <v>42</v>
      </c>
      <c r="Q84" s="38" t="n">
        <f aca="false">SUM(Q56:Q59)</f>
        <v>2</v>
      </c>
      <c r="R84" s="39" t="n">
        <f aca="false">SUM(R56:R59)</f>
        <v>15</v>
      </c>
      <c r="S84" s="40" t="n">
        <f aca="false">SUM(S56:S59)</f>
        <v>0</v>
      </c>
      <c r="T84" s="41" t="n">
        <f aca="false">SUM(T56:T59)</f>
        <v>0</v>
      </c>
      <c r="U84" s="40" t="n">
        <f aca="false">SUM(U56:U59)</f>
        <v>0</v>
      </c>
      <c r="V84" s="41" t="n">
        <f aca="false">SUM(V56:V59)</f>
        <v>0</v>
      </c>
      <c r="W84" s="42" t="n">
        <f aca="false">Q84+S84+U84</f>
        <v>2</v>
      </c>
      <c r="X84" s="43" t="n">
        <f aca="false">R84+T84+V84</f>
        <v>15</v>
      </c>
      <c r="Y84" s="38" t="n">
        <f aca="false">SUM(Y56:Y59)</f>
        <v>5</v>
      </c>
      <c r="Z84" s="39" t="n">
        <f aca="false">SUM(Z56:Z59)</f>
        <v>2</v>
      </c>
      <c r="AA84" s="40" t="n">
        <f aca="false">SUM(AA56:AA59)</f>
        <v>0</v>
      </c>
      <c r="AB84" s="41" t="n">
        <f aca="false">SUM(AB56:AB59)</f>
        <v>0</v>
      </c>
      <c r="AC84" s="40" t="n">
        <f aca="false">SUM(AC56:AC59)</f>
        <v>3</v>
      </c>
      <c r="AD84" s="41" t="n">
        <f aca="false">SUM(AD56:AD59)</f>
        <v>0</v>
      </c>
      <c r="AE84" s="42" t="n">
        <f aca="false">Y84+AA84+AC84</f>
        <v>8</v>
      </c>
      <c r="AF84" s="43" t="n">
        <f aca="false">Z84+AB84+AD84</f>
        <v>2</v>
      </c>
      <c r="AG84" s="38" t="n">
        <f aca="false">SUM(AG56:AG59)</f>
        <v>0</v>
      </c>
      <c r="AH84" s="39" t="n">
        <f aca="false">SUM(AH56:AH59)</f>
        <v>3</v>
      </c>
      <c r="AI84" s="40" t="n">
        <f aca="false">SUM(AI56:AI59)</f>
        <v>0</v>
      </c>
      <c r="AJ84" s="41" t="n">
        <f aca="false">SUM(AJ56:AJ59)</f>
        <v>0</v>
      </c>
      <c r="AK84" s="40" t="n">
        <f aca="false">SUM(AK56:AK59)</f>
        <v>0</v>
      </c>
      <c r="AL84" s="41" t="n">
        <f aca="false">SUM(AL56:AL59)</f>
        <v>4</v>
      </c>
      <c r="AM84" s="42" t="n">
        <f aca="false">AG84+AI84+AK84</f>
        <v>0</v>
      </c>
      <c r="AN84" s="43" t="n">
        <f aca="false">AH84+AJ84+AL84</f>
        <v>7</v>
      </c>
    </row>
    <row r="85" customFormat="false" ht="15.75" hidden="false" customHeight="false" outlineLevel="0" collapsed="false">
      <c r="B85" s="35" t="n">
        <f aca="false">D84</f>
        <v>0.7083337</v>
      </c>
      <c r="C85" s="36" t="s">
        <v>30</v>
      </c>
      <c r="D85" s="37" t="n">
        <f aca="false">B85+SUM(0.0416667)</f>
        <v>0.7500004</v>
      </c>
      <c r="E85" s="63" t="n">
        <f aca="false">SUM(E60:E63)</f>
        <v>4</v>
      </c>
      <c r="F85" s="64" t="n">
        <f aca="false">SUM(F60:F63)</f>
        <v>22</v>
      </c>
      <c r="G85" s="65" t="n">
        <f aca="false">G84+E85-F85</f>
        <v>24</v>
      </c>
      <c r="H85" s="66" t="n">
        <f aca="false">SUM(H60:H63)</f>
        <v>0</v>
      </c>
      <c r="I85" s="64" t="n">
        <f aca="false">SUM(I60:I63)</f>
        <v>0</v>
      </c>
      <c r="J85" s="67" t="n">
        <f aca="false">J84+H85-I85</f>
        <v>0</v>
      </c>
      <c r="K85" s="66" t="n">
        <f aca="false">SUM(K60:K63)</f>
        <v>2</v>
      </c>
      <c r="L85" s="64" t="n">
        <f aca="false">SUM(L60:L63)</f>
        <v>2</v>
      </c>
      <c r="M85" s="67" t="n">
        <f aca="false">M84+K85-L85</f>
        <v>0</v>
      </c>
      <c r="N85" s="68" t="n">
        <f aca="false">E85+H85+K85</f>
        <v>6</v>
      </c>
      <c r="O85" s="69" t="n">
        <f aca="false">F85+I85+L85</f>
        <v>24</v>
      </c>
      <c r="P85" s="70" t="n">
        <f aca="false">P84+N85-O85</f>
        <v>24</v>
      </c>
      <c r="Q85" s="38" t="n">
        <f aca="false">SUM(Q60:Q63)</f>
        <v>0</v>
      </c>
      <c r="R85" s="39" t="n">
        <f aca="false">SUM(R60:R63)</f>
        <v>21</v>
      </c>
      <c r="S85" s="40" t="n">
        <f aca="false">SUM(S60:S63)</f>
        <v>0</v>
      </c>
      <c r="T85" s="41" t="n">
        <f aca="false">SUM(T60:T63)</f>
        <v>0</v>
      </c>
      <c r="U85" s="40" t="n">
        <f aca="false">SUM(U60:U63)</f>
        <v>0</v>
      </c>
      <c r="V85" s="41" t="n">
        <f aca="false">SUM(V60:V63)</f>
        <v>0</v>
      </c>
      <c r="W85" s="42" t="n">
        <f aca="false">Q85+S85+U85</f>
        <v>0</v>
      </c>
      <c r="X85" s="43" t="n">
        <f aca="false">R85+T85+V85</f>
        <v>21</v>
      </c>
      <c r="Y85" s="38" t="n">
        <f aca="false">SUM(Y60:Y63)</f>
        <v>4</v>
      </c>
      <c r="Z85" s="39" t="n">
        <f aca="false">SUM(Z60:Z63)</f>
        <v>0</v>
      </c>
      <c r="AA85" s="40" t="n">
        <f aca="false">SUM(AA60:AA63)</f>
        <v>0</v>
      </c>
      <c r="AB85" s="41" t="n">
        <f aca="false">SUM(AB60:AB63)</f>
        <v>0</v>
      </c>
      <c r="AC85" s="40" t="n">
        <f aca="false">SUM(AC60:AC63)</f>
        <v>2</v>
      </c>
      <c r="AD85" s="41" t="n">
        <f aca="false">SUM(AD60:AD63)</f>
        <v>0</v>
      </c>
      <c r="AE85" s="42" t="n">
        <f aca="false">Y85+AA85+AC85</f>
        <v>6</v>
      </c>
      <c r="AF85" s="43" t="n">
        <f aca="false">Z85+AB85+AD85</f>
        <v>0</v>
      </c>
      <c r="AG85" s="38" t="n">
        <f aca="false">SUM(AG60:AG63)</f>
        <v>0</v>
      </c>
      <c r="AH85" s="39" t="n">
        <f aca="false">SUM(AH60:AH63)</f>
        <v>1</v>
      </c>
      <c r="AI85" s="40" t="n">
        <f aca="false">SUM(AI60:AI63)</f>
        <v>0</v>
      </c>
      <c r="AJ85" s="41" t="n">
        <f aca="false">SUM(AJ60:AJ63)</f>
        <v>0</v>
      </c>
      <c r="AK85" s="40" t="n">
        <f aca="false">SUM(AK60:AK63)</f>
        <v>0</v>
      </c>
      <c r="AL85" s="41" t="n">
        <f aca="false">SUM(AL60:AL63)</f>
        <v>2</v>
      </c>
      <c r="AM85" s="42" t="n">
        <f aca="false">AG85+AI85+AK85</f>
        <v>0</v>
      </c>
      <c r="AN85" s="43" t="n">
        <f aca="false">AH85+AJ85+AL85</f>
        <v>3</v>
      </c>
    </row>
    <row r="86" customFormat="false" ht="15.75" hidden="false" customHeight="false" outlineLevel="0" collapsed="false">
      <c r="B86" s="35" t="n">
        <f aca="false">D85</f>
        <v>0.7500004</v>
      </c>
      <c r="C86" s="36" t="s">
        <v>30</v>
      </c>
      <c r="D86" s="37" t="n">
        <f aca="false">B86+SUM(0.0416667)</f>
        <v>0.7916671</v>
      </c>
      <c r="E86" s="63" t="n">
        <f aca="false">SUM(E64:E67)</f>
        <v>5</v>
      </c>
      <c r="F86" s="64" t="n">
        <f aca="false">SUM(F64:F67)</f>
        <v>12</v>
      </c>
      <c r="G86" s="65" t="n">
        <f aca="false">G85+E86-F86</f>
        <v>17</v>
      </c>
      <c r="H86" s="66" t="n">
        <f aca="false">SUM(H64:H67)</f>
        <v>1</v>
      </c>
      <c r="I86" s="64" t="n">
        <f aca="false">SUM(I64:I67)</f>
        <v>0</v>
      </c>
      <c r="J86" s="67" t="n">
        <f aca="false">J85+H86-I86</f>
        <v>1</v>
      </c>
      <c r="K86" s="66" t="n">
        <f aca="false">SUM(K64:K67)</f>
        <v>2</v>
      </c>
      <c r="L86" s="64" t="n">
        <f aca="false">SUM(L64:L67)</f>
        <v>2</v>
      </c>
      <c r="M86" s="67" t="n">
        <f aca="false">M85+K86-L86</f>
        <v>0</v>
      </c>
      <c r="N86" s="68" t="n">
        <f aca="false">E86+H86+K86</f>
        <v>8</v>
      </c>
      <c r="O86" s="69" t="n">
        <f aca="false">F86+I86+L86</f>
        <v>14</v>
      </c>
      <c r="P86" s="70" t="n">
        <f aca="false">P85+N86-O86</f>
        <v>18</v>
      </c>
      <c r="Q86" s="38" t="n">
        <f aca="false">SUM(Q64:Q67)</f>
        <v>1</v>
      </c>
      <c r="R86" s="39" t="n">
        <f aca="false">SUM(R64:R67)</f>
        <v>8</v>
      </c>
      <c r="S86" s="40" t="n">
        <f aca="false">SUM(S64:S67)</f>
        <v>1</v>
      </c>
      <c r="T86" s="41" t="n">
        <f aca="false">SUM(T64:T67)</f>
        <v>0</v>
      </c>
      <c r="U86" s="40" t="n">
        <f aca="false">SUM(U64:U67)</f>
        <v>0</v>
      </c>
      <c r="V86" s="41" t="n">
        <f aca="false">SUM(V64:V67)</f>
        <v>0</v>
      </c>
      <c r="W86" s="42" t="n">
        <f aca="false">Q86+S86+U86</f>
        <v>2</v>
      </c>
      <c r="X86" s="43" t="n">
        <f aca="false">R86+T86+V86</f>
        <v>8</v>
      </c>
      <c r="Y86" s="38" t="n">
        <f aca="false">SUM(Y64:Y67)</f>
        <v>4</v>
      </c>
      <c r="Z86" s="39" t="n">
        <f aca="false">SUM(Z64:Z67)</f>
        <v>1</v>
      </c>
      <c r="AA86" s="40" t="n">
        <f aca="false">SUM(AA64:AA67)</f>
        <v>0</v>
      </c>
      <c r="AB86" s="41" t="n">
        <f aca="false">SUM(AB64:AB67)</f>
        <v>0</v>
      </c>
      <c r="AC86" s="40" t="n">
        <f aca="false">SUM(AC64:AC67)</f>
        <v>2</v>
      </c>
      <c r="AD86" s="41" t="n">
        <f aca="false">SUM(AD64:AD67)</f>
        <v>0</v>
      </c>
      <c r="AE86" s="42" t="n">
        <f aca="false">Y86+AA86+AC86</f>
        <v>6</v>
      </c>
      <c r="AF86" s="43" t="n">
        <f aca="false">Z86+AB86+AD86</f>
        <v>1</v>
      </c>
      <c r="AG86" s="38" t="n">
        <f aca="false">SUM(AG64:AG67)</f>
        <v>0</v>
      </c>
      <c r="AH86" s="39" t="n">
        <f aca="false">SUM(AH64:AH67)</f>
        <v>3</v>
      </c>
      <c r="AI86" s="40" t="n">
        <f aca="false">SUM(AI64:AI67)</f>
        <v>0</v>
      </c>
      <c r="AJ86" s="41" t="n">
        <f aca="false">SUM(AJ64:AJ67)</f>
        <v>0</v>
      </c>
      <c r="AK86" s="40" t="n">
        <f aca="false">SUM(AK64:AK67)</f>
        <v>0</v>
      </c>
      <c r="AL86" s="41" t="n">
        <f aca="false">SUM(AL64:AL67)</f>
        <v>2</v>
      </c>
      <c r="AM86" s="42" t="n">
        <f aca="false">AG86+AI86+AK86</f>
        <v>0</v>
      </c>
      <c r="AN86" s="43" t="n">
        <f aca="false">AH86+AJ86+AL86</f>
        <v>5</v>
      </c>
    </row>
    <row r="87" customFormat="false" ht="15.75" hidden="false" customHeight="false" outlineLevel="0" collapsed="false">
      <c r="B87" s="45" t="s">
        <v>19</v>
      </c>
      <c r="C87" s="45"/>
      <c r="D87" s="45"/>
      <c r="E87" s="70" t="n">
        <f aca="false">SUM(E74:E86)</f>
        <v>110</v>
      </c>
      <c r="F87" s="65" t="n">
        <f aca="false">SUM(F74:F86)</f>
        <v>103</v>
      </c>
      <c r="G87" s="65"/>
      <c r="H87" s="71" t="n">
        <f aca="false">SUM(H74:H86)</f>
        <v>2</v>
      </c>
      <c r="I87" s="65" t="n">
        <f aca="false">SUM(I74:I86)</f>
        <v>1</v>
      </c>
      <c r="J87" s="67"/>
      <c r="K87" s="71" t="n">
        <f aca="false">SUM(K74:K86)</f>
        <v>56</v>
      </c>
      <c r="L87" s="65" t="n">
        <f aca="false">SUM(L74:L86)</f>
        <v>56</v>
      </c>
      <c r="M87" s="67"/>
      <c r="N87" s="68" t="n">
        <f aca="false">SUM(N74:N86)</f>
        <v>168</v>
      </c>
      <c r="O87" s="69" t="n">
        <f aca="false">SUM(O74:O86)</f>
        <v>160</v>
      </c>
      <c r="P87" s="70"/>
      <c r="Q87" s="46" t="n">
        <f aca="false">SUM(Q74:Q86)</f>
        <v>57</v>
      </c>
      <c r="R87" s="47" t="n">
        <f aca="false">SUM(R74:R86)</f>
        <v>78</v>
      </c>
      <c r="S87" s="48" t="n">
        <f aca="false">SUM(S74:S86)</f>
        <v>1</v>
      </c>
      <c r="T87" s="49" t="n">
        <f aca="false">SUM(T74:T86)</f>
        <v>0</v>
      </c>
      <c r="U87" s="48" t="n">
        <f aca="false">SUM(U74:U86)</f>
        <v>0</v>
      </c>
      <c r="V87" s="49" t="n">
        <f aca="false">SUM(V74:V86)</f>
        <v>0</v>
      </c>
      <c r="W87" s="42" t="n">
        <f aca="false">SUM(W74:W86)</f>
        <v>58</v>
      </c>
      <c r="X87" s="43" t="n">
        <f aca="false">SUM(X74:X86)</f>
        <v>78</v>
      </c>
      <c r="Y87" s="46" t="n">
        <f aca="false">SUM(Y74:Y86)</f>
        <v>53</v>
      </c>
      <c r="Z87" s="47" t="n">
        <f aca="false">SUM(Z74:Z86)</f>
        <v>9</v>
      </c>
      <c r="AA87" s="48" t="n">
        <f aca="false">SUM(AA74:AA86)</f>
        <v>1</v>
      </c>
      <c r="AB87" s="49" t="n">
        <f aca="false">SUM(AB74:AB86)</f>
        <v>0</v>
      </c>
      <c r="AC87" s="48" t="n">
        <f aca="false">SUM(AC74:AC86)</f>
        <v>56</v>
      </c>
      <c r="AD87" s="49" t="n">
        <f aca="false">SUM(AD74:AD86)</f>
        <v>0</v>
      </c>
      <c r="AE87" s="42" t="n">
        <f aca="false">SUM(AE74:AE86)</f>
        <v>110</v>
      </c>
      <c r="AF87" s="43" t="n">
        <f aca="false">SUM(AF74:AF86)</f>
        <v>9</v>
      </c>
      <c r="AG87" s="46" t="n">
        <f aca="false">SUM(AG74:AG86)</f>
        <v>0</v>
      </c>
      <c r="AH87" s="47" t="n">
        <f aca="false">SUM(AH74:AH86)</f>
        <v>16</v>
      </c>
      <c r="AI87" s="48" t="n">
        <f aca="false">SUM(AI74:AI86)</f>
        <v>0</v>
      </c>
      <c r="AJ87" s="49" t="n">
        <f aca="false">SUM(AJ74:AJ86)</f>
        <v>1</v>
      </c>
      <c r="AK87" s="48" t="n">
        <f aca="false">SUM(AK74:AK86)</f>
        <v>0</v>
      </c>
      <c r="AL87" s="49" t="n">
        <f aca="false">SUM(AL74:AL86)</f>
        <v>56</v>
      </c>
      <c r="AM87" s="42" t="n">
        <f aca="false">SUM(AM74:AM86)</f>
        <v>0</v>
      </c>
      <c r="AN87" s="43" t="n">
        <f aca="false">SUM(AN74:AN86)</f>
        <v>73</v>
      </c>
    </row>
  </sheetData>
  <mergeCells count="47">
    <mergeCell ref="B8:D8"/>
    <mergeCell ref="B13:D13"/>
    <mergeCell ref="E13:P13"/>
    <mergeCell ref="Q13:X13"/>
    <mergeCell ref="Y13:AF13"/>
    <mergeCell ref="AG13:AN13"/>
    <mergeCell ref="B14:D14"/>
    <mergeCell ref="E14:F14"/>
    <mergeCell ref="G14:G15"/>
    <mergeCell ref="H14:I14"/>
    <mergeCell ref="J14:J15"/>
    <mergeCell ref="K14:L14"/>
    <mergeCell ref="M14:M15"/>
    <mergeCell ref="Q14:R14"/>
    <mergeCell ref="S14:T14"/>
    <mergeCell ref="U14:V14"/>
    <mergeCell ref="Y14:Z14"/>
    <mergeCell ref="AA14:AB14"/>
    <mergeCell ref="AC14:AD14"/>
    <mergeCell ref="AG14:AH14"/>
    <mergeCell ref="AI14:AJ14"/>
    <mergeCell ref="AK14:AL14"/>
    <mergeCell ref="B15:D15"/>
    <mergeCell ref="B68:D68"/>
    <mergeCell ref="B71:D71"/>
    <mergeCell ref="E71:P71"/>
    <mergeCell ref="Q71:X71"/>
    <mergeCell ref="Y71:AF71"/>
    <mergeCell ref="AG71:AN71"/>
    <mergeCell ref="B72:D72"/>
    <mergeCell ref="E72:F72"/>
    <mergeCell ref="G72:G73"/>
    <mergeCell ref="H72:I72"/>
    <mergeCell ref="J72:J73"/>
    <mergeCell ref="K72:L72"/>
    <mergeCell ref="M72:M73"/>
    <mergeCell ref="Q72:R72"/>
    <mergeCell ref="S72:T72"/>
    <mergeCell ref="U72:V72"/>
    <mergeCell ref="Y72:Z72"/>
    <mergeCell ref="AA72:AB72"/>
    <mergeCell ref="AC72:AD72"/>
    <mergeCell ref="AG72:AH72"/>
    <mergeCell ref="AI72:AJ72"/>
    <mergeCell ref="AK72:AL72"/>
    <mergeCell ref="B73:D73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7"/>
  <sheetViews>
    <sheetView showFormulas="false" showGridLines="true" showRowColHeaders="true" showZeros="true" rightToLeft="false" tabSelected="false" showOutlineSymbols="true" defaultGridColor="true" view="normal" topLeftCell="Z78" colorId="64" zoomScale="80" zoomScaleNormal="80" zoomScalePageLayoutView="100" workbookViewId="0">
      <selection pane="topLeft" activeCell="AW86" activeCellId="0" sqref="AW8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true" hidden="false" outlineLevel="0" max="3" min="3" style="2" width="2.99"/>
    <col collapsed="false" customWidth="true" hidden="false" outlineLevel="0" max="4" min="4" style="2" width="9.41"/>
    <col collapsed="false" customWidth="true" hidden="false" outlineLevel="0" max="6" min="5" style="2" width="8.28"/>
    <col collapsed="false" customWidth="true" hidden="false" outlineLevel="0" max="13" min="7" style="2" width="6.7"/>
    <col collapsed="false" customWidth="true" hidden="false" outlineLevel="0" max="14" min="14" style="2" width="9.28"/>
    <col collapsed="false" customWidth="true" hidden="false" outlineLevel="0" max="15" min="15" style="2" width="10.41"/>
    <col collapsed="false" customWidth="true" hidden="false" outlineLevel="0" max="17" min="16" style="2" width="17.14"/>
    <col collapsed="false" customWidth="false" hidden="false" outlineLevel="0" max="28" min="18" style="2" width="8.85"/>
    <col collapsed="false" customWidth="true" hidden="false" outlineLevel="0" max="30" min="29" style="2" width="16.13"/>
    <col collapsed="false" customWidth="false" hidden="false" outlineLevel="0" max="41" min="31" style="2" width="8.85"/>
    <col collapsed="false" customWidth="true" hidden="false" outlineLevel="0" max="42" min="42" style="2" width="14.99"/>
    <col collapsed="false" customWidth="false" hidden="false" outlineLevel="0" max="257" min="43" style="2" width="8.85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16"/>
      <c r="B2" s="5" t="s">
        <v>0</v>
      </c>
      <c r="C2" s="6"/>
      <c r="D2" s="6"/>
      <c r="E2" s="7" t="s">
        <v>1</v>
      </c>
      <c r="F2" s="7"/>
      <c r="G2" s="7"/>
      <c r="H2" s="6"/>
      <c r="I2" s="7"/>
      <c r="J2" s="7"/>
      <c r="K2" s="6"/>
      <c r="L2" s="7"/>
      <c r="M2" s="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6.25" hidden="false" customHeight="false" outlineLevel="0" collapsed="false">
      <c r="A3" s="16"/>
      <c r="B3" s="8" t="s">
        <v>2</v>
      </c>
      <c r="C3" s="1"/>
      <c r="D3" s="1"/>
      <c r="E3" s="9" t="s">
        <v>3</v>
      </c>
      <c r="F3" s="9"/>
      <c r="G3" s="9"/>
      <c r="H3" s="1"/>
      <c r="I3" s="9"/>
      <c r="J3" s="9"/>
      <c r="K3" s="1"/>
      <c r="L3" s="9"/>
      <c r="M3" s="9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6.25" hidden="false" customHeight="false" outlineLevel="0" collapsed="false">
      <c r="A4" s="16"/>
      <c r="B4" s="8" t="s">
        <v>4</v>
      </c>
      <c r="C4" s="1"/>
      <c r="D4" s="1"/>
      <c r="E4" s="10" t="s">
        <v>8</v>
      </c>
      <c r="F4" s="10"/>
      <c r="G4" s="10"/>
      <c r="H4" s="1"/>
      <c r="I4" s="10"/>
      <c r="J4" s="10"/>
      <c r="K4" s="1"/>
      <c r="L4" s="10"/>
      <c r="M4" s="10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7" hidden="false" customHeight="false" outlineLevel="0" collapsed="false">
      <c r="A5" s="16"/>
      <c r="B5" s="11" t="s">
        <v>6</v>
      </c>
      <c r="C5" s="12"/>
      <c r="D5" s="12"/>
      <c r="E5" s="13" t="s">
        <v>40</v>
      </c>
      <c r="F5" s="13"/>
      <c r="G5" s="13"/>
      <c r="H5" s="12"/>
      <c r="I5" s="13"/>
      <c r="J5" s="13"/>
      <c r="K5" s="12"/>
      <c r="L5" s="13"/>
      <c r="M5" s="13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7" customFormat="false" ht="15" hidden="false" customHeight="false" outlineLevel="0" collapsed="false">
      <c r="B7" s="21" t="s">
        <v>41</v>
      </c>
      <c r="C7" s="21"/>
      <c r="D7" s="21"/>
      <c r="R7" s="21" t="s">
        <v>42</v>
      </c>
      <c r="S7" s="21"/>
      <c r="T7" s="21"/>
      <c r="AE7" s="21" t="s">
        <v>43</v>
      </c>
      <c r="AF7" s="21"/>
      <c r="AG7" s="21"/>
    </row>
    <row r="8" customFormat="false" ht="53.25" hidden="false" customHeight="true" outlineLevel="0" collapsed="false">
      <c r="B8" s="51" t="s">
        <v>34</v>
      </c>
      <c r="C8" s="51"/>
      <c r="D8" s="51"/>
      <c r="E8" s="52" t="s">
        <v>16</v>
      </c>
      <c r="F8" s="52" t="s">
        <v>17</v>
      </c>
      <c r="G8" s="52" t="s">
        <v>18</v>
      </c>
      <c r="H8" s="53" t="s">
        <v>19</v>
      </c>
      <c r="R8" s="72" t="s">
        <v>34</v>
      </c>
      <c r="S8" s="72"/>
      <c r="T8" s="52" t="s">
        <v>16</v>
      </c>
      <c r="U8" s="52" t="s">
        <v>17</v>
      </c>
      <c r="V8" s="52" t="s">
        <v>18</v>
      </c>
      <c r="W8" s="53" t="s">
        <v>19</v>
      </c>
      <c r="AE8" s="72" t="s">
        <v>34</v>
      </c>
      <c r="AF8" s="72"/>
      <c r="AG8" s="52" t="s">
        <v>16</v>
      </c>
      <c r="AH8" s="52" t="s">
        <v>17</v>
      </c>
      <c r="AI8" s="52" t="s">
        <v>18</v>
      </c>
      <c r="AJ8" s="53" t="s">
        <v>19</v>
      </c>
    </row>
    <row r="9" customFormat="false" ht="15" hidden="false" customHeight="false" outlineLevel="0" collapsed="false">
      <c r="B9" s="54" t="s">
        <v>35</v>
      </c>
      <c r="C9" s="55"/>
      <c r="D9" s="55"/>
      <c r="E9" s="55" t="n">
        <v>10</v>
      </c>
      <c r="F9" s="55" t="n">
        <v>0</v>
      </c>
      <c r="G9" s="55" t="n">
        <v>0</v>
      </c>
      <c r="H9" s="56" t="n">
        <f aca="false">SUM(E9:G9)</f>
        <v>10</v>
      </c>
      <c r="R9" s="73" t="s">
        <v>35</v>
      </c>
      <c r="S9" s="74"/>
      <c r="T9" s="55" t="n">
        <v>6</v>
      </c>
      <c r="U9" s="55" t="n">
        <v>0</v>
      </c>
      <c r="V9" s="55" t="n">
        <v>0</v>
      </c>
      <c r="W9" s="56" t="n">
        <f aca="false">SUM(T9:V9)</f>
        <v>6</v>
      </c>
      <c r="AE9" s="54" t="s">
        <v>35</v>
      </c>
      <c r="AF9" s="54"/>
      <c r="AG9" s="55" t="n">
        <v>4</v>
      </c>
      <c r="AH9" s="55" t="n">
        <v>0</v>
      </c>
      <c r="AI9" s="55" t="n">
        <v>0</v>
      </c>
      <c r="AJ9" s="56" t="n">
        <f aca="false">SUM(AG9:AI9)</f>
        <v>4</v>
      </c>
    </row>
    <row r="10" customFormat="false" ht="15" hidden="false" customHeight="false" outlineLevel="0" collapsed="false">
      <c r="B10" s="54" t="s">
        <v>36</v>
      </c>
      <c r="C10" s="55"/>
      <c r="D10" s="55"/>
      <c r="E10" s="55" t="n">
        <v>17</v>
      </c>
      <c r="F10" s="55" t="n">
        <v>1</v>
      </c>
      <c r="G10" s="55" t="n">
        <v>0</v>
      </c>
      <c r="H10" s="56" t="n">
        <f aca="false">SUM(E10:G10)</f>
        <v>18</v>
      </c>
      <c r="R10" s="54" t="s">
        <v>36</v>
      </c>
      <c r="S10" s="55"/>
      <c r="T10" s="55" t="n">
        <v>17</v>
      </c>
      <c r="U10" s="55" t="n">
        <v>0</v>
      </c>
      <c r="V10" s="55" t="n">
        <v>0</v>
      </c>
      <c r="W10" s="56" t="n">
        <f aca="false">SUM(T10:V10)</f>
        <v>17</v>
      </c>
      <c r="AE10" s="54" t="s">
        <v>36</v>
      </c>
      <c r="AF10" s="54"/>
      <c r="AG10" s="55" t="n">
        <v>0</v>
      </c>
      <c r="AH10" s="55" t="n">
        <v>1</v>
      </c>
      <c r="AI10" s="55" t="n">
        <v>0</v>
      </c>
      <c r="AJ10" s="56" t="n">
        <f aca="false">SUM(AG10:AI10)</f>
        <v>1</v>
      </c>
    </row>
    <row r="11" s="20" customFormat="true" ht="15" hidden="false" customHeight="false" outlineLevel="0" collapsed="false">
      <c r="A11" s="19"/>
    </row>
    <row r="12" s="20" customFormat="true" ht="15" hidden="false" customHeight="false" outlineLevel="0" collapsed="false">
      <c r="A12" s="19"/>
      <c r="B12" s="21" t="s">
        <v>10</v>
      </c>
      <c r="C12" s="21"/>
      <c r="D12" s="2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s="20" customFormat="true" ht="26.25" hidden="false" customHeight="true" outlineLevel="0" collapsed="false">
      <c r="A13" s="19"/>
      <c r="B13" s="22"/>
      <c r="C13" s="22"/>
      <c r="D13" s="22"/>
      <c r="E13" s="57" t="s">
        <v>44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 t="s">
        <v>45</v>
      </c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 t="s">
        <v>46</v>
      </c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</row>
    <row r="14" s="20" customFormat="true" ht="46.5" hidden="false" customHeight="true" outlineLevel="0" collapsed="false">
      <c r="A14" s="19"/>
      <c r="B14" s="25"/>
      <c r="C14" s="25"/>
      <c r="D14" s="25"/>
      <c r="E14" s="26" t="s">
        <v>16</v>
      </c>
      <c r="F14" s="26"/>
      <c r="G14" s="58" t="s">
        <v>39</v>
      </c>
      <c r="H14" s="59" t="s">
        <v>17</v>
      </c>
      <c r="I14" s="59"/>
      <c r="J14" s="58" t="s">
        <v>39</v>
      </c>
      <c r="K14" s="60" t="s">
        <v>18</v>
      </c>
      <c r="L14" s="60"/>
      <c r="M14" s="58" t="s">
        <v>39</v>
      </c>
      <c r="N14" s="61" t="s">
        <v>19</v>
      </c>
      <c r="O14" s="29" t="s">
        <v>19</v>
      </c>
      <c r="P14" s="31" t="s">
        <v>19</v>
      </c>
      <c r="Q14" s="32"/>
      <c r="R14" s="26" t="s">
        <v>16</v>
      </c>
      <c r="S14" s="26"/>
      <c r="T14" s="58" t="s">
        <v>39</v>
      </c>
      <c r="U14" s="59" t="s">
        <v>17</v>
      </c>
      <c r="V14" s="59"/>
      <c r="W14" s="58" t="s">
        <v>39</v>
      </c>
      <c r="X14" s="60" t="s">
        <v>18</v>
      </c>
      <c r="Y14" s="60"/>
      <c r="Z14" s="58" t="s">
        <v>39</v>
      </c>
      <c r="AA14" s="61" t="s">
        <v>19</v>
      </c>
      <c r="AB14" s="29" t="s">
        <v>19</v>
      </c>
      <c r="AC14" s="31" t="s">
        <v>19</v>
      </c>
      <c r="AD14" s="32"/>
      <c r="AE14" s="26" t="s">
        <v>16</v>
      </c>
      <c r="AF14" s="26"/>
      <c r="AG14" s="58" t="s">
        <v>39</v>
      </c>
      <c r="AH14" s="59" t="s">
        <v>17</v>
      </c>
      <c r="AI14" s="59"/>
      <c r="AJ14" s="58" t="s">
        <v>39</v>
      </c>
      <c r="AK14" s="60" t="s">
        <v>18</v>
      </c>
      <c r="AL14" s="60"/>
      <c r="AM14" s="58" t="s">
        <v>39</v>
      </c>
      <c r="AN14" s="61" t="s">
        <v>19</v>
      </c>
      <c r="AO14" s="29" t="s">
        <v>19</v>
      </c>
      <c r="AP14" s="31" t="s">
        <v>19</v>
      </c>
    </row>
    <row r="15" s="20" customFormat="true" ht="30.75" hidden="false" customHeight="true" outlineLevel="0" collapsed="false">
      <c r="A15" s="19"/>
      <c r="B15" s="25" t="s">
        <v>20</v>
      </c>
      <c r="C15" s="25"/>
      <c r="D15" s="25"/>
      <c r="E15" s="31" t="s">
        <v>23</v>
      </c>
      <c r="F15" s="32" t="s">
        <v>26</v>
      </c>
      <c r="G15" s="58"/>
      <c r="H15" s="62" t="s">
        <v>23</v>
      </c>
      <c r="I15" s="32" t="s">
        <v>26</v>
      </c>
      <c r="J15" s="58"/>
      <c r="K15" s="33" t="s">
        <v>23</v>
      </c>
      <c r="L15" s="32" t="s">
        <v>26</v>
      </c>
      <c r="M15" s="58"/>
      <c r="N15" s="61" t="s">
        <v>23</v>
      </c>
      <c r="O15" s="29" t="s">
        <v>26</v>
      </c>
      <c r="P15" s="31" t="s">
        <v>39</v>
      </c>
      <c r="Q15" s="31"/>
      <c r="R15" s="31" t="s">
        <v>23</v>
      </c>
      <c r="S15" s="32" t="s">
        <v>26</v>
      </c>
      <c r="T15" s="58"/>
      <c r="U15" s="62" t="s">
        <v>23</v>
      </c>
      <c r="V15" s="32" t="s">
        <v>26</v>
      </c>
      <c r="W15" s="58"/>
      <c r="X15" s="33" t="s">
        <v>23</v>
      </c>
      <c r="Y15" s="32" t="s">
        <v>26</v>
      </c>
      <c r="Z15" s="58"/>
      <c r="AA15" s="61" t="s">
        <v>23</v>
      </c>
      <c r="AB15" s="29" t="s">
        <v>26</v>
      </c>
      <c r="AC15" s="31" t="s">
        <v>39</v>
      </c>
      <c r="AD15" s="31"/>
      <c r="AE15" s="31" t="s">
        <v>23</v>
      </c>
      <c r="AF15" s="32" t="s">
        <v>26</v>
      </c>
      <c r="AG15" s="58"/>
      <c r="AH15" s="62" t="s">
        <v>23</v>
      </c>
      <c r="AI15" s="32" t="s">
        <v>26</v>
      </c>
      <c r="AJ15" s="58"/>
      <c r="AK15" s="33" t="s">
        <v>23</v>
      </c>
      <c r="AL15" s="32" t="s">
        <v>26</v>
      </c>
      <c r="AM15" s="58"/>
      <c r="AN15" s="61" t="s">
        <v>23</v>
      </c>
      <c r="AO15" s="29" t="s">
        <v>26</v>
      </c>
      <c r="AP15" s="31" t="s">
        <v>39</v>
      </c>
    </row>
    <row r="16" s="20" customFormat="true" ht="15.75" hidden="false" customHeight="false" outlineLevel="0" collapsed="false">
      <c r="A16" s="19"/>
      <c r="B16" s="35" t="n">
        <v>0.25</v>
      </c>
      <c r="C16" s="36" t="s">
        <v>30</v>
      </c>
      <c r="D16" s="37" t="n">
        <f aca="false">B16+SUM(0.0416667/4)</f>
        <v>0.260416675</v>
      </c>
      <c r="E16" s="63" t="n">
        <f aca="false">R16+AE16</f>
        <v>3</v>
      </c>
      <c r="F16" s="64" t="n">
        <f aca="false">S16+AF16</f>
        <v>0</v>
      </c>
      <c r="G16" s="65" t="n">
        <f aca="false">E9+E16-F16</f>
        <v>13</v>
      </c>
      <c r="H16" s="66" t="n">
        <f aca="false">U16+AH16</f>
        <v>0</v>
      </c>
      <c r="I16" s="64" t="n">
        <f aca="false">V16+AI16</f>
        <v>0</v>
      </c>
      <c r="J16" s="67" t="n">
        <f aca="false">F9+H16-I16</f>
        <v>0</v>
      </c>
      <c r="K16" s="66" t="n">
        <f aca="false">X16+AK16</f>
        <v>0</v>
      </c>
      <c r="L16" s="64" t="n">
        <f aca="false">Y16+AL16</f>
        <v>0</v>
      </c>
      <c r="M16" s="67" t="n">
        <f aca="false">G9+K16-L16</f>
        <v>0</v>
      </c>
      <c r="N16" s="68" t="n">
        <f aca="false">E16+H16+K16</f>
        <v>3</v>
      </c>
      <c r="O16" s="69" t="n">
        <f aca="false">F16+I16+L16</f>
        <v>0</v>
      </c>
      <c r="P16" s="70" t="n">
        <f aca="false">H9+N16-O16</f>
        <v>13</v>
      </c>
      <c r="Q16" s="70"/>
      <c r="R16" s="63" t="n">
        <v>1</v>
      </c>
      <c r="S16" s="64" t="n">
        <v>0</v>
      </c>
      <c r="T16" s="65" t="n">
        <f aca="false">T9+R16-S16</f>
        <v>7</v>
      </c>
      <c r="U16" s="66" t="n">
        <v>0</v>
      </c>
      <c r="V16" s="64" t="n">
        <v>0</v>
      </c>
      <c r="W16" s="67" t="n">
        <f aca="false">U9+U16-V16</f>
        <v>0</v>
      </c>
      <c r="X16" s="66" t="n">
        <v>0</v>
      </c>
      <c r="Y16" s="64" t="n">
        <v>0</v>
      </c>
      <c r="Z16" s="67" t="n">
        <f aca="false">V9+X16-Y16</f>
        <v>0</v>
      </c>
      <c r="AA16" s="68" t="n">
        <f aca="false">R16+U16+X16</f>
        <v>1</v>
      </c>
      <c r="AB16" s="69" t="n">
        <f aca="false">S16+V16+Y16</f>
        <v>0</v>
      </c>
      <c r="AC16" s="70" t="n">
        <f aca="false">W9+AA16-AB16</f>
        <v>7</v>
      </c>
      <c r="AD16" s="70"/>
      <c r="AE16" s="63" t="n">
        <v>2</v>
      </c>
      <c r="AF16" s="64" t="n">
        <v>0</v>
      </c>
      <c r="AG16" s="65" t="n">
        <f aca="false">AG9+AE16-AF16</f>
        <v>6</v>
      </c>
      <c r="AH16" s="66" t="n">
        <v>0</v>
      </c>
      <c r="AI16" s="64" t="n">
        <v>0</v>
      </c>
      <c r="AJ16" s="67" t="n">
        <f aca="false">AH9+AH16-AI16</f>
        <v>0</v>
      </c>
      <c r="AK16" s="66" t="n">
        <v>0</v>
      </c>
      <c r="AL16" s="64" t="n">
        <v>0</v>
      </c>
      <c r="AM16" s="67" t="n">
        <f aca="false">AI9+AK16-AL16</f>
        <v>0</v>
      </c>
      <c r="AN16" s="68" t="n">
        <f aca="false">AE16+AH16+AK16</f>
        <v>2</v>
      </c>
      <c r="AO16" s="69" t="n">
        <f aca="false">AF16+AI16+AL16</f>
        <v>0</v>
      </c>
      <c r="AP16" s="70" t="n">
        <f aca="false">AJ9+AN16-AO16</f>
        <v>6</v>
      </c>
    </row>
    <row r="17" s="20" customFormat="true" ht="15.75" hidden="false" customHeight="false" outlineLevel="0" collapsed="false">
      <c r="A17" s="19"/>
      <c r="B17" s="35" t="n">
        <f aca="false">D16</f>
        <v>0.260416675</v>
      </c>
      <c r="C17" s="36" t="s">
        <v>30</v>
      </c>
      <c r="D17" s="37" t="n">
        <f aca="false">B17+SUM(0.0416667/4)</f>
        <v>0.27083335</v>
      </c>
      <c r="E17" s="63" t="n">
        <f aca="false">R17+AE17</f>
        <v>6</v>
      </c>
      <c r="F17" s="64" t="n">
        <f aca="false">S17+AF17</f>
        <v>1</v>
      </c>
      <c r="G17" s="65" t="n">
        <f aca="false">G16+E17-F17</f>
        <v>18</v>
      </c>
      <c r="H17" s="66" t="n">
        <f aca="false">U17+AH17</f>
        <v>0</v>
      </c>
      <c r="I17" s="64" t="n">
        <f aca="false">V17+AI17</f>
        <v>0</v>
      </c>
      <c r="J17" s="67" t="n">
        <f aca="false">J16+H17-I17</f>
        <v>0</v>
      </c>
      <c r="K17" s="66" t="n">
        <f aca="false">X17+AK17</f>
        <v>0</v>
      </c>
      <c r="L17" s="64" t="n">
        <f aca="false">Y17+AL17</f>
        <v>0</v>
      </c>
      <c r="M17" s="67" t="n">
        <f aca="false">M16+K17-L17</f>
        <v>0</v>
      </c>
      <c r="N17" s="68" t="n">
        <f aca="false">E17+H17+K17</f>
        <v>6</v>
      </c>
      <c r="O17" s="69" t="n">
        <f aca="false">F17+I17+L17</f>
        <v>1</v>
      </c>
      <c r="P17" s="70" t="n">
        <f aca="false">P16+N17-O17</f>
        <v>18</v>
      </c>
      <c r="Q17" s="70"/>
      <c r="R17" s="63" t="n">
        <v>3</v>
      </c>
      <c r="S17" s="64" t="n">
        <v>1</v>
      </c>
      <c r="T17" s="65" t="n">
        <f aca="false">T16+R17-S17</f>
        <v>9</v>
      </c>
      <c r="U17" s="66" t="n">
        <v>0</v>
      </c>
      <c r="V17" s="64" t="n">
        <v>0</v>
      </c>
      <c r="W17" s="67" t="n">
        <f aca="false">W16+U17-V17</f>
        <v>0</v>
      </c>
      <c r="X17" s="66" t="n">
        <v>0</v>
      </c>
      <c r="Y17" s="64" t="n">
        <v>0</v>
      </c>
      <c r="Z17" s="67" t="n">
        <f aca="false">Z16+X17-Y17</f>
        <v>0</v>
      </c>
      <c r="AA17" s="68" t="n">
        <f aca="false">R17+U17+X17</f>
        <v>3</v>
      </c>
      <c r="AB17" s="69" t="n">
        <f aca="false">S17+V17+Y17</f>
        <v>1</v>
      </c>
      <c r="AC17" s="70" t="n">
        <f aca="false">AC16+AA17-AB17</f>
        <v>9</v>
      </c>
      <c r="AD17" s="70"/>
      <c r="AE17" s="63" t="n">
        <v>3</v>
      </c>
      <c r="AF17" s="64" t="n">
        <v>0</v>
      </c>
      <c r="AG17" s="65" t="n">
        <f aca="false">AG16+AE17-AF17</f>
        <v>9</v>
      </c>
      <c r="AH17" s="66" t="n">
        <v>0</v>
      </c>
      <c r="AI17" s="64" t="n">
        <v>0</v>
      </c>
      <c r="AJ17" s="67" t="n">
        <f aca="false">AJ16+AH17-AI17</f>
        <v>0</v>
      </c>
      <c r="AK17" s="66" t="n">
        <v>0</v>
      </c>
      <c r="AL17" s="64" t="n">
        <v>0</v>
      </c>
      <c r="AM17" s="67" t="n">
        <f aca="false">AM16+AK17-AL17</f>
        <v>0</v>
      </c>
      <c r="AN17" s="68" t="n">
        <f aca="false">AE17+AH17+AK17</f>
        <v>3</v>
      </c>
      <c r="AO17" s="69" t="n">
        <f aca="false">AF17+AI17+AL17</f>
        <v>0</v>
      </c>
      <c r="AP17" s="70" t="n">
        <f aca="false">AP16+AN17-AO17</f>
        <v>9</v>
      </c>
    </row>
    <row r="18" s="20" customFormat="true" ht="15.75" hidden="false" customHeight="false" outlineLevel="0" collapsed="false">
      <c r="A18" s="19"/>
      <c r="B18" s="35" t="n">
        <f aca="false">D17</f>
        <v>0.27083335</v>
      </c>
      <c r="C18" s="36" t="s">
        <v>30</v>
      </c>
      <c r="D18" s="37" t="n">
        <f aca="false">B18+SUM(0.0416667/4)</f>
        <v>0.281250025</v>
      </c>
      <c r="E18" s="63" t="n">
        <f aca="false">R18+AE18</f>
        <v>2</v>
      </c>
      <c r="F18" s="64" t="n">
        <f aca="false">S18+AF18</f>
        <v>0</v>
      </c>
      <c r="G18" s="65" t="n">
        <f aca="false">G17+E18-F18</f>
        <v>20</v>
      </c>
      <c r="H18" s="66" t="n">
        <f aca="false">U18+AH18</f>
        <v>0</v>
      </c>
      <c r="I18" s="64" t="n">
        <f aca="false">V18+AI18</f>
        <v>0</v>
      </c>
      <c r="J18" s="67" t="n">
        <f aca="false">J17+H18-I18</f>
        <v>0</v>
      </c>
      <c r="K18" s="66" t="n">
        <f aca="false">X18+AK18</f>
        <v>0</v>
      </c>
      <c r="L18" s="64" t="n">
        <f aca="false">Y18+AL18</f>
        <v>0</v>
      </c>
      <c r="M18" s="67" t="n">
        <f aca="false">M17+K18-L18</f>
        <v>0</v>
      </c>
      <c r="N18" s="68" t="n">
        <f aca="false">E18+H18+K18</f>
        <v>2</v>
      </c>
      <c r="O18" s="69" t="n">
        <f aca="false">F18+I18+L18</f>
        <v>0</v>
      </c>
      <c r="P18" s="70" t="n">
        <f aca="false">P17+N18-O18</f>
        <v>20</v>
      </c>
      <c r="Q18" s="70"/>
      <c r="R18" s="63" t="n">
        <v>0</v>
      </c>
      <c r="S18" s="64" t="n">
        <v>0</v>
      </c>
      <c r="T18" s="65" t="n">
        <f aca="false">T17+R18-S18</f>
        <v>9</v>
      </c>
      <c r="U18" s="66" t="n">
        <v>0</v>
      </c>
      <c r="V18" s="64" t="n">
        <v>0</v>
      </c>
      <c r="W18" s="67" t="n">
        <f aca="false">W17+U18-V18</f>
        <v>0</v>
      </c>
      <c r="X18" s="66" t="n">
        <v>0</v>
      </c>
      <c r="Y18" s="64" t="n">
        <v>0</v>
      </c>
      <c r="Z18" s="67" t="n">
        <f aca="false">Z17+X18-Y18</f>
        <v>0</v>
      </c>
      <c r="AA18" s="68" t="n">
        <f aca="false">R18+U18+X18</f>
        <v>0</v>
      </c>
      <c r="AB18" s="69" t="n">
        <f aca="false">S18+V18+Y18</f>
        <v>0</v>
      </c>
      <c r="AC18" s="70" t="n">
        <f aca="false">AC17+AA18-AB18</f>
        <v>9</v>
      </c>
      <c r="AD18" s="70"/>
      <c r="AE18" s="63" t="n">
        <v>2</v>
      </c>
      <c r="AF18" s="64" t="n">
        <v>0</v>
      </c>
      <c r="AG18" s="65" t="n">
        <f aca="false">AG17+AE18-AF18</f>
        <v>11</v>
      </c>
      <c r="AH18" s="66" t="n">
        <v>0</v>
      </c>
      <c r="AI18" s="64" t="n">
        <v>0</v>
      </c>
      <c r="AJ18" s="67" t="n">
        <f aca="false">AJ17+AH18-AI18</f>
        <v>0</v>
      </c>
      <c r="AK18" s="66" t="n">
        <v>0</v>
      </c>
      <c r="AL18" s="64" t="n">
        <v>0</v>
      </c>
      <c r="AM18" s="67" t="n">
        <f aca="false">AM17+AK18-AL18</f>
        <v>0</v>
      </c>
      <c r="AN18" s="68" t="n">
        <f aca="false">AE18+AH18+AK18</f>
        <v>2</v>
      </c>
      <c r="AO18" s="69" t="n">
        <f aca="false">AF18+AI18+AL18</f>
        <v>0</v>
      </c>
      <c r="AP18" s="70" t="n">
        <f aca="false">AP17+AN18-AO18</f>
        <v>11</v>
      </c>
    </row>
    <row r="19" s="20" customFormat="true" ht="15.75" hidden="false" customHeight="false" outlineLevel="0" collapsed="false">
      <c r="A19" s="19"/>
      <c r="B19" s="35" t="n">
        <f aca="false">D18</f>
        <v>0.281250025</v>
      </c>
      <c r="C19" s="36" t="s">
        <v>30</v>
      </c>
      <c r="D19" s="37" t="n">
        <f aca="false">B19+SUM(0.0416667/4)</f>
        <v>0.2916667</v>
      </c>
      <c r="E19" s="63" t="n">
        <f aca="false">R19+AE19</f>
        <v>8</v>
      </c>
      <c r="F19" s="64" t="n">
        <f aca="false">S19+AF19</f>
        <v>2</v>
      </c>
      <c r="G19" s="65" t="n">
        <f aca="false">G18+E19-F19</f>
        <v>26</v>
      </c>
      <c r="H19" s="66" t="n">
        <f aca="false">U19+AH19</f>
        <v>0</v>
      </c>
      <c r="I19" s="64" t="n">
        <f aca="false">V19+AI19</f>
        <v>0</v>
      </c>
      <c r="J19" s="67" t="n">
        <f aca="false">J18+H19-I19</f>
        <v>0</v>
      </c>
      <c r="K19" s="66" t="n">
        <f aca="false">X19+AK19</f>
        <v>0</v>
      </c>
      <c r="L19" s="64" t="n">
        <f aca="false">Y19+AL19</f>
        <v>0</v>
      </c>
      <c r="M19" s="67" t="n">
        <f aca="false">M18+K19-L19</f>
        <v>0</v>
      </c>
      <c r="N19" s="68" t="n">
        <f aca="false">E19+H19+K19</f>
        <v>8</v>
      </c>
      <c r="O19" s="69" t="n">
        <f aca="false">F19+I19+L19</f>
        <v>2</v>
      </c>
      <c r="P19" s="70" t="n">
        <f aca="false">P18+N19-O19</f>
        <v>26</v>
      </c>
      <c r="Q19" s="70"/>
      <c r="R19" s="63" t="n">
        <v>4</v>
      </c>
      <c r="S19" s="64" t="n">
        <v>1</v>
      </c>
      <c r="T19" s="65" t="n">
        <f aca="false">T18+R19-S19</f>
        <v>12</v>
      </c>
      <c r="U19" s="66" t="n">
        <v>0</v>
      </c>
      <c r="V19" s="64" t="n">
        <v>0</v>
      </c>
      <c r="W19" s="67" t="n">
        <f aca="false">W18+U19-V19</f>
        <v>0</v>
      </c>
      <c r="X19" s="66" t="n">
        <v>0</v>
      </c>
      <c r="Y19" s="64" t="n">
        <v>0</v>
      </c>
      <c r="Z19" s="67" t="n">
        <f aca="false">Z18+X19-Y19</f>
        <v>0</v>
      </c>
      <c r="AA19" s="68" t="n">
        <f aca="false">R19+U19+X19</f>
        <v>4</v>
      </c>
      <c r="AB19" s="69" t="n">
        <f aca="false">S19+V19+Y19</f>
        <v>1</v>
      </c>
      <c r="AC19" s="70" t="n">
        <f aca="false">AC18+AA19-AB19</f>
        <v>12</v>
      </c>
      <c r="AD19" s="70"/>
      <c r="AE19" s="63" t="n">
        <v>4</v>
      </c>
      <c r="AF19" s="64" t="n">
        <v>1</v>
      </c>
      <c r="AG19" s="65" t="n">
        <f aca="false">AG18+AE19-AF19</f>
        <v>14</v>
      </c>
      <c r="AH19" s="66" t="n">
        <v>0</v>
      </c>
      <c r="AI19" s="64" t="n">
        <v>0</v>
      </c>
      <c r="AJ19" s="67" t="n">
        <f aca="false">AJ18+AH19-AI19</f>
        <v>0</v>
      </c>
      <c r="AK19" s="66" t="n">
        <v>0</v>
      </c>
      <c r="AL19" s="64" t="n">
        <v>0</v>
      </c>
      <c r="AM19" s="67" t="n">
        <f aca="false">AM18+AK19-AL19</f>
        <v>0</v>
      </c>
      <c r="AN19" s="68" t="n">
        <f aca="false">AE19+AH19+AK19</f>
        <v>4</v>
      </c>
      <c r="AO19" s="69" t="n">
        <f aca="false">AF19+AI19+AL19</f>
        <v>1</v>
      </c>
      <c r="AP19" s="70" t="n">
        <f aca="false">AP18+AN19-AO19</f>
        <v>14</v>
      </c>
    </row>
    <row r="20" s="20" customFormat="true" ht="15.75" hidden="false" customHeight="false" outlineLevel="0" collapsed="false">
      <c r="A20" s="19"/>
      <c r="B20" s="35" t="n">
        <f aca="false">D19</f>
        <v>0.2916667</v>
      </c>
      <c r="C20" s="36" t="s">
        <v>30</v>
      </c>
      <c r="D20" s="37" t="n">
        <f aca="false">B20+SUM(0.0416667/4)</f>
        <v>0.302083375</v>
      </c>
      <c r="E20" s="63" t="n">
        <f aca="false">R20+AE20</f>
        <v>9</v>
      </c>
      <c r="F20" s="64" t="n">
        <f aca="false">S20+AF20</f>
        <v>2</v>
      </c>
      <c r="G20" s="65" t="n">
        <f aca="false">G19+E20-F20</f>
        <v>33</v>
      </c>
      <c r="H20" s="66" t="n">
        <f aca="false">U20+AH20</f>
        <v>0</v>
      </c>
      <c r="I20" s="64" t="n">
        <f aca="false">V20+AI20</f>
        <v>0</v>
      </c>
      <c r="J20" s="67" t="n">
        <f aca="false">J19+H20-I20</f>
        <v>0</v>
      </c>
      <c r="K20" s="66" t="n">
        <f aca="false">X20+AK20</f>
        <v>0</v>
      </c>
      <c r="L20" s="64" t="n">
        <f aca="false">Y20+AL20</f>
        <v>0</v>
      </c>
      <c r="M20" s="67" t="n">
        <f aca="false">M19+K20-L20</f>
        <v>0</v>
      </c>
      <c r="N20" s="68" t="n">
        <f aca="false">E20+H20+K20</f>
        <v>9</v>
      </c>
      <c r="O20" s="69" t="n">
        <f aca="false">F20+I20+L20</f>
        <v>2</v>
      </c>
      <c r="P20" s="70" t="n">
        <f aca="false">P19+N20-O20</f>
        <v>33</v>
      </c>
      <c r="Q20" s="70"/>
      <c r="R20" s="63" t="n">
        <v>2</v>
      </c>
      <c r="S20" s="64" t="n">
        <v>1</v>
      </c>
      <c r="T20" s="65" t="n">
        <f aca="false">T19+R20-S20</f>
        <v>13</v>
      </c>
      <c r="U20" s="66" t="n">
        <v>0</v>
      </c>
      <c r="V20" s="64" t="n">
        <v>0</v>
      </c>
      <c r="W20" s="67" t="n">
        <f aca="false">W19+U20-V20</f>
        <v>0</v>
      </c>
      <c r="X20" s="66" t="n">
        <v>0</v>
      </c>
      <c r="Y20" s="64" t="n">
        <v>0</v>
      </c>
      <c r="Z20" s="67" t="n">
        <f aca="false">Z19+X20-Y20</f>
        <v>0</v>
      </c>
      <c r="AA20" s="68" t="n">
        <f aca="false">R20+U20+X20</f>
        <v>2</v>
      </c>
      <c r="AB20" s="69" t="n">
        <f aca="false">S20+V20+Y20</f>
        <v>1</v>
      </c>
      <c r="AC20" s="70" t="n">
        <f aca="false">AC19+AA20-AB20</f>
        <v>13</v>
      </c>
      <c r="AD20" s="70"/>
      <c r="AE20" s="63" t="n">
        <v>7</v>
      </c>
      <c r="AF20" s="64" t="n">
        <v>1</v>
      </c>
      <c r="AG20" s="65" t="n">
        <f aca="false">AG19+AE20-AF20</f>
        <v>20</v>
      </c>
      <c r="AH20" s="66" t="n">
        <v>0</v>
      </c>
      <c r="AI20" s="64" t="n">
        <v>0</v>
      </c>
      <c r="AJ20" s="67" t="n">
        <f aca="false">AJ19+AH20-AI20</f>
        <v>0</v>
      </c>
      <c r="AK20" s="66" t="n">
        <v>0</v>
      </c>
      <c r="AL20" s="64" t="n">
        <v>0</v>
      </c>
      <c r="AM20" s="67" t="n">
        <f aca="false">AM19+AK20-AL20</f>
        <v>0</v>
      </c>
      <c r="AN20" s="68" t="n">
        <f aca="false">AE20+AH20+AK20</f>
        <v>7</v>
      </c>
      <c r="AO20" s="69" t="n">
        <f aca="false">AF20+AI20+AL20</f>
        <v>1</v>
      </c>
      <c r="AP20" s="70" t="n">
        <f aca="false">AP19+AN20-AO20</f>
        <v>20</v>
      </c>
    </row>
    <row r="21" s="20" customFormat="true" ht="15.75" hidden="false" customHeight="false" outlineLevel="0" collapsed="false">
      <c r="A21" s="19"/>
      <c r="B21" s="35" t="n">
        <f aca="false">D20</f>
        <v>0.302083375</v>
      </c>
      <c r="C21" s="36" t="s">
        <v>30</v>
      </c>
      <c r="D21" s="37" t="n">
        <f aca="false">B21+SUM(0.0416667/4)</f>
        <v>0.31250005</v>
      </c>
      <c r="E21" s="63" t="n">
        <f aca="false">R21+AE21</f>
        <v>5</v>
      </c>
      <c r="F21" s="64" t="n">
        <f aca="false">S21+AF21</f>
        <v>0</v>
      </c>
      <c r="G21" s="65" t="n">
        <f aca="false">G20+E21-F21</f>
        <v>38</v>
      </c>
      <c r="H21" s="66" t="n">
        <f aca="false">U21+AH21</f>
        <v>0</v>
      </c>
      <c r="I21" s="64" t="n">
        <f aca="false">V21+AI21</f>
        <v>0</v>
      </c>
      <c r="J21" s="67" t="n">
        <f aca="false">J20+H21-I21</f>
        <v>0</v>
      </c>
      <c r="K21" s="66" t="n">
        <f aca="false">X21+AK21</f>
        <v>0</v>
      </c>
      <c r="L21" s="64" t="n">
        <f aca="false">Y21+AL21</f>
        <v>0</v>
      </c>
      <c r="M21" s="67" t="n">
        <f aca="false">M20+K21-L21</f>
        <v>0</v>
      </c>
      <c r="N21" s="68" t="n">
        <f aca="false">E21+H21+K21</f>
        <v>5</v>
      </c>
      <c r="O21" s="69" t="n">
        <f aca="false">F21+I21+L21</f>
        <v>0</v>
      </c>
      <c r="P21" s="70" t="n">
        <f aca="false">P20+N21-O21</f>
        <v>38</v>
      </c>
      <c r="Q21" s="70"/>
      <c r="R21" s="63" t="n">
        <v>3</v>
      </c>
      <c r="S21" s="64" t="n">
        <v>0</v>
      </c>
      <c r="T21" s="65" t="n">
        <f aca="false">T20+R21-S21</f>
        <v>16</v>
      </c>
      <c r="U21" s="66" t="n">
        <v>0</v>
      </c>
      <c r="V21" s="64" t="n">
        <v>0</v>
      </c>
      <c r="W21" s="67" t="n">
        <f aca="false">W20+U21-V21</f>
        <v>0</v>
      </c>
      <c r="X21" s="66" t="n">
        <v>0</v>
      </c>
      <c r="Y21" s="64" t="n">
        <v>0</v>
      </c>
      <c r="Z21" s="67" t="n">
        <f aca="false">Z20+X21-Y21</f>
        <v>0</v>
      </c>
      <c r="AA21" s="68" t="n">
        <f aca="false">R21+U21+X21</f>
        <v>3</v>
      </c>
      <c r="AB21" s="69" t="n">
        <f aca="false">S21+V21+Y21</f>
        <v>0</v>
      </c>
      <c r="AC21" s="70" t="n">
        <f aca="false">AC20+AA21-AB21</f>
        <v>16</v>
      </c>
      <c r="AD21" s="70"/>
      <c r="AE21" s="63" t="n">
        <v>2</v>
      </c>
      <c r="AF21" s="64" t="n">
        <v>0</v>
      </c>
      <c r="AG21" s="65" t="n">
        <f aca="false">AG20+AE21-AF21</f>
        <v>22</v>
      </c>
      <c r="AH21" s="66" t="n">
        <v>0</v>
      </c>
      <c r="AI21" s="64" t="n">
        <v>0</v>
      </c>
      <c r="AJ21" s="67" t="n">
        <f aca="false">AJ20+AH21-AI21</f>
        <v>0</v>
      </c>
      <c r="AK21" s="66" t="n">
        <v>0</v>
      </c>
      <c r="AL21" s="64" t="n">
        <v>0</v>
      </c>
      <c r="AM21" s="67" t="n">
        <f aca="false">AM20+AK21-AL21</f>
        <v>0</v>
      </c>
      <c r="AN21" s="68" t="n">
        <f aca="false">AE21+AH21+AK21</f>
        <v>2</v>
      </c>
      <c r="AO21" s="69" t="n">
        <f aca="false">AF21+AI21+AL21</f>
        <v>0</v>
      </c>
      <c r="AP21" s="70" t="n">
        <f aca="false">AP20+AN21-AO21</f>
        <v>22</v>
      </c>
    </row>
    <row r="22" s="20" customFormat="true" ht="15.75" hidden="false" customHeight="false" outlineLevel="0" collapsed="false">
      <c r="A22" s="19"/>
      <c r="B22" s="35" t="n">
        <f aca="false">D21</f>
        <v>0.31250005</v>
      </c>
      <c r="C22" s="36" t="s">
        <v>30</v>
      </c>
      <c r="D22" s="37" t="n">
        <f aca="false">B22+SUM(0.0416667/4)</f>
        <v>0.322916725</v>
      </c>
      <c r="E22" s="63" t="n">
        <f aca="false">R22+AE22</f>
        <v>1</v>
      </c>
      <c r="F22" s="64" t="n">
        <f aca="false">S22+AF22</f>
        <v>0</v>
      </c>
      <c r="G22" s="65" t="n">
        <f aca="false">G21+E22-F22</f>
        <v>39</v>
      </c>
      <c r="H22" s="66" t="n">
        <f aca="false">U22+AH22</f>
        <v>0</v>
      </c>
      <c r="I22" s="64" t="n">
        <f aca="false">V22+AI22</f>
        <v>0</v>
      </c>
      <c r="J22" s="67" t="n">
        <f aca="false">J21+H22-I22</f>
        <v>0</v>
      </c>
      <c r="K22" s="66" t="n">
        <f aca="false">X22+AK22</f>
        <v>0</v>
      </c>
      <c r="L22" s="64" t="n">
        <f aca="false">Y22+AL22</f>
        <v>0</v>
      </c>
      <c r="M22" s="67" t="n">
        <f aca="false">M21+K22-L22</f>
        <v>0</v>
      </c>
      <c r="N22" s="68" t="n">
        <f aca="false">E22+H22+K22</f>
        <v>1</v>
      </c>
      <c r="O22" s="69" t="n">
        <f aca="false">F22+I22+L22</f>
        <v>0</v>
      </c>
      <c r="P22" s="70" t="n">
        <f aca="false">P21+N22-O22</f>
        <v>39</v>
      </c>
      <c r="Q22" s="70"/>
      <c r="R22" s="63" t="n">
        <v>0</v>
      </c>
      <c r="S22" s="64" t="n">
        <v>0</v>
      </c>
      <c r="T22" s="65" t="n">
        <f aca="false">T21+R22-S22</f>
        <v>16</v>
      </c>
      <c r="U22" s="66" t="n">
        <v>0</v>
      </c>
      <c r="V22" s="64" t="n">
        <v>0</v>
      </c>
      <c r="W22" s="67" t="n">
        <f aca="false">W21+U22-V22</f>
        <v>0</v>
      </c>
      <c r="X22" s="66" t="n">
        <v>0</v>
      </c>
      <c r="Y22" s="64" t="n">
        <v>0</v>
      </c>
      <c r="Z22" s="67" t="n">
        <f aca="false">Z21+X22-Y22</f>
        <v>0</v>
      </c>
      <c r="AA22" s="68" t="n">
        <f aca="false">R22+U22+X22</f>
        <v>0</v>
      </c>
      <c r="AB22" s="69" t="n">
        <f aca="false">S22+V22+Y22</f>
        <v>0</v>
      </c>
      <c r="AC22" s="70" t="n">
        <f aca="false">AC21+AA22-AB22</f>
        <v>16</v>
      </c>
      <c r="AD22" s="70"/>
      <c r="AE22" s="63" t="n">
        <v>1</v>
      </c>
      <c r="AF22" s="64" t="n">
        <v>0</v>
      </c>
      <c r="AG22" s="65" t="n">
        <f aca="false">AG21+AE22-AF22</f>
        <v>23</v>
      </c>
      <c r="AH22" s="66" t="n">
        <v>0</v>
      </c>
      <c r="AI22" s="64" t="n">
        <v>0</v>
      </c>
      <c r="AJ22" s="67" t="n">
        <f aca="false">AJ21+AH22-AI22</f>
        <v>0</v>
      </c>
      <c r="AK22" s="66" t="n">
        <v>0</v>
      </c>
      <c r="AL22" s="64" t="n">
        <v>0</v>
      </c>
      <c r="AM22" s="67" t="n">
        <f aca="false">AM21+AK22-AL22</f>
        <v>0</v>
      </c>
      <c r="AN22" s="68" t="n">
        <f aca="false">AE22+AH22+AK22</f>
        <v>1</v>
      </c>
      <c r="AO22" s="69" t="n">
        <f aca="false">AF22+AI22+AL22</f>
        <v>0</v>
      </c>
      <c r="AP22" s="70" t="n">
        <f aca="false">AP21+AN22-AO22</f>
        <v>23</v>
      </c>
    </row>
    <row r="23" s="20" customFormat="true" ht="15.75" hidden="false" customHeight="false" outlineLevel="0" collapsed="false">
      <c r="A23" s="19"/>
      <c r="B23" s="35" t="n">
        <f aca="false">D22</f>
        <v>0.322916725</v>
      </c>
      <c r="C23" s="36" t="s">
        <v>30</v>
      </c>
      <c r="D23" s="37" t="n">
        <f aca="false">B23+SUM(0.0416667/4)</f>
        <v>0.3333334</v>
      </c>
      <c r="E23" s="63" t="n">
        <f aca="false">R23+AE23</f>
        <v>6</v>
      </c>
      <c r="F23" s="64" t="n">
        <f aca="false">S23+AF23</f>
        <v>1</v>
      </c>
      <c r="G23" s="65" t="n">
        <f aca="false">G22+E23-F23</f>
        <v>44</v>
      </c>
      <c r="H23" s="66" t="n">
        <f aca="false">U23+AH23</f>
        <v>0</v>
      </c>
      <c r="I23" s="64" t="n">
        <f aca="false">V23+AI23</f>
        <v>0</v>
      </c>
      <c r="J23" s="67" t="n">
        <f aca="false">J22+H23-I23</f>
        <v>0</v>
      </c>
      <c r="K23" s="66" t="n">
        <f aca="false">X23+AK23</f>
        <v>0</v>
      </c>
      <c r="L23" s="64" t="n">
        <f aca="false">Y23+AL23</f>
        <v>0</v>
      </c>
      <c r="M23" s="67" t="n">
        <f aca="false">M22+K23-L23</f>
        <v>0</v>
      </c>
      <c r="N23" s="68" t="n">
        <f aca="false">E23+H23+K23</f>
        <v>6</v>
      </c>
      <c r="O23" s="69" t="n">
        <f aca="false">F23+I23+L23</f>
        <v>1</v>
      </c>
      <c r="P23" s="70" t="n">
        <f aca="false">P22+N23-O23</f>
        <v>44</v>
      </c>
      <c r="Q23" s="70"/>
      <c r="R23" s="63" t="n">
        <v>0</v>
      </c>
      <c r="S23" s="64" t="n">
        <v>0</v>
      </c>
      <c r="T23" s="65" t="n">
        <f aca="false">T22+R23-S23</f>
        <v>16</v>
      </c>
      <c r="U23" s="66" t="n">
        <v>0</v>
      </c>
      <c r="V23" s="64" t="n">
        <v>0</v>
      </c>
      <c r="W23" s="67" t="n">
        <f aca="false">W22+U23-V23</f>
        <v>0</v>
      </c>
      <c r="X23" s="66" t="n">
        <v>0</v>
      </c>
      <c r="Y23" s="64" t="n">
        <v>0</v>
      </c>
      <c r="Z23" s="67" t="n">
        <f aca="false">Z22+X23-Y23</f>
        <v>0</v>
      </c>
      <c r="AA23" s="68" t="n">
        <f aca="false">R23+U23+X23</f>
        <v>0</v>
      </c>
      <c r="AB23" s="69" t="n">
        <f aca="false">S23+V23+Y23</f>
        <v>0</v>
      </c>
      <c r="AC23" s="70" t="n">
        <f aca="false">AC22+AA23-AB23</f>
        <v>16</v>
      </c>
      <c r="AD23" s="70"/>
      <c r="AE23" s="63" t="n">
        <v>6</v>
      </c>
      <c r="AF23" s="64" t="n">
        <v>1</v>
      </c>
      <c r="AG23" s="65" t="n">
        <f aca="false">AG22+AE23-AF23</f>
        <v>28</v>
      </c>
      <c r="AH23" s="66" t="n">
        <v>0</v>
      </c>
      <c r="AI23" s="64" t="n">
        <v>0</v>
      </c>
      <c r="AJ23" s="67" t="n">
        <f aca="false">AJ22+AH23-AI23</f>
        <v>0</v>
      </c>
      <c r="AK23" s="66" t="n">
        <v>0</v>
      </c>
      <c r="AL23" s="64" t="n">
        <v>0</v>
      </c>
      <c r="AM23" s="67" t="n">
        <f aca="false">AM22+AK23-AL23</f>
        <v>0</v>
      </c>
      <c r="AN23" s="68" t="n">
        <f aca="false">AE23+AH23+AK23</f>
        <v>6</v>
      </c>
      <c r="AO23" s="69" t="n">
        <f aca="false">AF23+AI23+AL23</f>
        <v>1</v>
      </c>
      <c r="AP23" s="70" t="n">
        <f aca="false">AP22+AN23-AO23</f>
        <v>28</v>
      </c>
    </row>
    <row r="24" s="20" customFormat="true" ht="15.75" hidden="false" customHeight="false" outlineLevel="0" collapsed="false">
      <c r="A24" s="19"/>
      <c r="B24" s="35" t="n">
        <f aca="false">D23</f>
        <v>0.3333334</v>
      </c>
      <c r="C24" s="36" t="s">
        <v>30</v>
      </c>
      <c r="D24" s="37" t="n">
        <f aca="false">B24+SUM(0.0416667/4)</f>
        <v>0.343750075</v>
      </c>
      <c r="E24" s="63" t="n">
        <f aca="false">R24+AE24</f>
        <v>1</v>
      </c>
      <c r="F24" s="64" t="n">
        <f aca="false">S24+AF24</f>
        <v>1</v>
      </c>
      <c r="G24" s="65" t="n">
        <f aca="false">G23+E24-F24</f>
        <v>44</v>
      </c>
      <c r="H24" s="66" t="n">
        <f aca="false">U24+AH24</f>
        <v>0</v>
      </c>
      <c r="I24" s="64" t="n">
        <f aca="false">V24+AI24</f>
        <v>0</v>
      </c>
      <c r="J24" s="67" t="n">
        <f aca="false">J23+H24-I24</f>
        <v>0</v>
      </c>
      <c r="K24" s="66" t="n">
        <f aca="false">X24+AK24</f>
        <v>0</v>
      </c>
      <c r="L24" s="64" t="n">
        <f aca="false">Y24+AL24</f>
        <v>0</v>
      </c>
      <c r="M24" s="67" t="n">
        <f aca="false">M23+K24-L24</f>
        <v>0</v>
      </c>
      <c r="N24" s="68" t="n">
        <f aca="false">E24+H24+K24</f>
        <v>1</v>
      </c>
      <c r="O24" s="69" t="n">
        <f aca="false">F24+I24+L24</f>
        <v>1</v>
      </c>
      <c r="P24" s="70" t="n">
        <f aca="false">P23+N24-O24</f>
        <v>44</v>
      </c>
      <c r="Q24" s="70"/>
      <c r="R24" s="63" t="n">
        <v>0</v>
      </c>
      <c r="S24" s="64" t="n">
        <v>0</v>
      </c>
      <c r="T24" s="65" t="n">
        <f aca="false">T23+R24-S24</f>
        <v>16</v>
      </c>
      <c r="U24" s="66" t="n">
        <v>0</v>
      </c>
      <c r="V24" s="64" t="n">
        <v>0</v>
      </c>
      <c r="W24" s="67" t="n">
        <f aca="false">W23+U24-V24</f>
        <v>0</v>
      </c>
      <c r="X24" s="66" t="n">
        <v>0</v>
      </c>
      <c r="Y24" s="64" t="n">
        <v>0</v>
      </c>
      <c r="Z24" s="67" t="n">
        <f aca="false">Z23+X24-Y24</f>
        <v>0</v>
      </c>
      <c r="AA24" s="68" t="n">
        <f aca="false">R24+U24+X24</f>
        <v>0</v>
      </c>
      <c r="AB24" s="69" t="n">
        <f aca="false">S24+V24+Y24</f>
        <v>0</v>
      </c>
      <c r="AC24" s="70" t="n">
        <f aca="false">AC23+AA24-AB24</f>
        <v>16</v>
      </c>
      <c r="AD24" s="70"/>
      <c r="AE24" s="63" t="n">
        <v>1</v>
      </c>
      <c r="AF24" s="64" t="n">
        <v>1</v>
      </c>
      <c r="AG24" s="65" t="n">
        <f aca="false">AG23+AE24-AF24</f>
        <v>28</v>
      </c>
      <c r="AH24" s="66" t="n">
        <v>0</v>
      </c>
      <c r="AI24" s="64" t="n">
        <v>0</v>
      </c>
      <c r="AJ24" s="67" t="n">
        <f aca="false">AJ23+AH24-AI24</f>
        <v>0</v>
      </c>
      <c r="AK24" s="66" t="n">
        <v>0</v>
      </c>
      <c r="AL24" s="64" t="n">
        <v>0</v>
      </c>
      <c r="AM24" s="67" t="n">
        <f aca="false">AM23+AK24-AL24</f>
        <v>0</v>
      </c>
      <c r="AN24" s="68" t="n">
        <f aca="false">AE24+AH24+AK24</f>
        <v>1</v>
      </c>
      <c r="AO24" s="69" t="n">
        <f aca="false">AF24+AI24+AL24</f>
        <v>1</v>
      </c>
      <c r="AP24" s="70" t="n">
        <f aca="false">AP23+AN24-AO24</f>
        <v>28</v>
      </c>
    </row>
    <row r="25" s="20" customFormat="true" ht="15.75" hidden="false" customHeight="false" outlineLevel="0" collapsed="false">
      <c r="A25" s="19"/>
      <c r="B25" s="35" t="n">
        <f aca="false">D24</f>
        <v>0.343750075</v>
      </c>
      <c r="C25" s="36" t="s">
        <v>30</v>
      </c>
      <c r="D25" s="37" t="n">
        <f aca="false">B25+SUM(0.0416667/4)</f>
        <v>0.35416675</v>
      </c>
      <c r="E25" s="63" t="n">
        <f aca="false">R25+AE25</f>
        <v>1</v>
      </c>
      <c r="F25" s="64" t="n">
        <f aca="false">S25+AF25</f>
        <v>0</v>
      </c>
      <c r="G25" s="65" t="n">
        <f aca="false">G24+E25-F25</f>
        <v>45</v>
      </c>
      <c r="H25" s="66" t="n">
        <f aca="false">U25+AH25</f>
        <v>0</v>
      </c>
      <c r="I25" s="64" t="n">
        <f aca="false">V25+AI25</f>
        <v>0</v>
      </c>
      <c r="J25" s="67" t="n">
        <f aca="false">J24+H25-I25</f>
        <v>0</v>
      </c>
      <c r="K25" s="66" t="n">
        <f aca="false">X25+AK25</f>
        <v>0</v>
      </c>
      <c r="L25" s="64" t="n">
        <f aca="false">Y25+AL25</f>
        <v>0</v>
      </c>
      <c r="M25" s="67" t="n">
        <f aca="false">M24+K25-L25</f>
        <v>0</v>
      </c>
      <c r="N25" s="68" t="n">
        <f aca="false">E25+H25+K25</f>
        <v>1</v>
      </c>
      <c r="O25" s="69" t="n">
        <f aca="false">F25+I25+L25</f>
        <v>0</v>
      </c>
      <c r="P25" s="70" t="n">
        <f aca="false">P24+N25-O25</f>
        <v>45</v>
      </c>
      <c r="Q25" s="70"/>
      <c r="R25" s="63" t="n">
        <v>0</v>
      </c>
      <c r="S25" s="64" t="n">
        <v>0</v>
      </c>
      <c r="T25" s="65" t="n">
        <f aca="false">T24+R25-S25</f>
        <v>16</v>
      </c>
      <c r="U25" s="66" t="n">
        <v>0</v>
      </c>
      <c r="V25" s="64" t="n">
        <v>0</v>
      </c>
      <c r="W25" s="67" t="n">
        <f aca="false">W24+U25-V25</f>
        <v>0</v>
      </c>
      <c r="X25" s="66" t="n">
        <v>0</v>
      </c>
      <c r="Y25" s="64" t="n">
        <v>0</v>
      </c>
      <c r="Z25" s="67" t="n">
        <f aca="false">Z24+X25-Y25</f>
        <v>0</v>
      </c>
      <c r="AA25" s="68" t="n">
        <f aca="false">R25+U25+X25</f>
        <v>0</v>
      </c>
      <c r="AB25" s="69" t="n">
        <f aca="false">S25+V25+Y25</f>
        <v>0</v>
      </c>
      <c r="AC25" s="70" t="n">
        <f aca="false">AC24+AA25-AB25</f>
        <v>16</v>
      </c>
      <c r="AD25" s="70"/>
      <c r="AE25" s="63" t="n">
        <v>1</v>
      </c>
      <c r="AF25" s="64" t="n">
        <v>0</v>
      </c>
      <c r="AG25" s="65" t="n">
        <f aca="false">AG24+AE25-AF25</f>
        <v>29</v>
      </c>
      <c r="AH25" s="66" t="n">
        <v>0</v>
      </c>
      <c r="AI25" s="64" t="n">
        <v>0</v>
      </c>
      <c r="AJ25" s="67" t="n">
        <f aca="false">AJ24+AH25-AI25</f>
        <v>0</v>
      </c>
      <c r="AK25" s="66" t="n">
        <v>0</v>
      </c>
      <c r="AL25" s="64" t="n">
        <v>0</v>
      </c>
      <c r="AM25" s="67" t="n">
        <f aca="false">AM24+AK25-AL25</f>
        <v>0</v>
      </c>
      <c r="AN25" s="68" t="n">
        <f aca="false">AE25+AH25+AK25</f>
        <v>1</v>
      </c>
      <c r="AO25" s="69" t="n">
        <f aca="false">AF25+AI25+AL25</f>
        <v>0</v>
      </c>
      <c r="AP25" s="70" t="n">
        <f aca="false">AP24+AN25-AO25</f>
        <v>29</v>
      </c>
    </row>
    <row r="26" s="20" customFormat="true" ht="15.75" hidden="false" customHeight="false" outlineLevel="0" collapsed="false">
      <c r="A26" s="19"/>
      <c r="B26" s="35" t="n">
        <f aca="false">D25</f>
        <v>0.35416675</v>
      </c>
      <c r="C26" s="36" t="s">
        <v>30</v>
      </c>
      <c r="D26" s="37" t="n">
        <f aca="false">B26+SUM(0.0416667/4)</f>
        <v>0.364583425</v>
      </c>
      <c r="E26" s="63" t="n">
        <f aca="false">R26+AE26</f>
        <v>2</v>
      </c>
      <c r="F26" s="64" t="n">
        <f aca="false">S26+AF26</f>
        <v>0</v>
      </c>
      <c r="G26" s="65" t="n">
        <f aca="false">G25+E26-F26</f>
        <v>47</v>
      </c>
      <c r="H26" s="66" t="n">
        <f aca="false">U26+AH26</f>
        <v>0</v>
      </c>
      <c r="I26" s="64" t="n">
        <f aca="false">V26+AI26</f>
        <v>0</v>
      </c>
      <c r="J26" s="67" t="n">
        <f aca="false">J25+H26-I26</f>
        <v>0</v>
      </c>
      <c r="K26" s="66" t="n">
        <f aca="false">X26+AK26</f>
        <v>0</v>
      </c>
      <c r="L26" s="64" t="n">
        <f aca="false">Y26+AL26</f>
        <v>0</v>
      </c>
      <c r="M26" s="67" t="n">
        <f aca="false">M25+K26-L26</f>
        <v>0</v>
      </c>
      <c r="N26" s="68" t="n">
        <f aca="false">E26+H26+K26</f>
        <v>2</v>
      </c>
      <c r="O26" s="69" t="n">
        <f aca="false">F26+I26+L26</f>
        <v>0</v>
      </c>
      <c r="P26" s="70" t="n">
        <f aca="false">P25+N26-O26</f>
        <v>47</v>
      </c>
      <c r="Q26" s="70"/>
      <c r="R26" s="63" t="n">
        <v>1</v>
      </c>
      <c r="S26" s="64" t="n">
        <v>0</v>
      </c>
      <c r="T26" s="65" t="n">
        <f aca="false">T25+R26-S26</f>
        <v>17</v>
      </c>
      <c r="U26" s="66" t="n">
        <v>0</v>
      </c>
      <c r="V26" s="64" t="n">
        <v>0</v>
      </c>
      <c r="W26" s="67" t="n">
        <f aca="false">W25+U26-V26</f>
        <v>0</v>
      </c>
      <c r="X26" s="66" t="n">
        <v>0</v>
      </c>
      <c r="Y26" s="64" t="n">
        <v>0</v>
      </c>
      <c r="Z26" s="67" t="n">
        <f aca="false">Z25+X26-Y26</f>
        <v>0</v>
      </c>
      <c r="AA26" s="68" t="n">
        <f aca="false">R26+U26+X26</f>
        <v>1</v>
      </c>
      <c r="AB26" s="69" t="n">
        <f aca="false">S26+V26+Y26</f>
        <v>0</v>
      </c>
      <c r="AC26" s="70" t="n">
        <f aca="false">AC25+AA26-AB26</f>
        <v>17</v>
      </c>
      <c r="AD26" s="70"/>
      <c r="AE26" s="63" t="n">
        <v>1</v>
      </c>
      <c r="AF26" s="64" t="n">
        <v>0</v>
      </c>
      <c r="AG26" s="65" t="n">
        <f aca="false">AG25+AE26-AF26</f>
        <v>30</v>
      </c>
      <c r="AH26" s="66" t="n">
        <v>0</v>
      </c>
      <c r="AI26" s="64" t="n">
        <v>0</v>
      </c>
      <c r="AJ26" s="67" t="n">
        <f aca="false">AJ25+AH26-AI26</f>
        <v>0</v>
      </c>
      <c r="AK26" s="66" t="n">
        <v>0</v>
      </c>
      <c r="AL26" s="64" t="n">
        <v>0</v>
      </c>
      <c r="AM26" s="67" t="n">
        <f aca="false">AM25+AK26-AL26</f>
        <v>0</v>
      </c>
      <c r="AN26" s="68" t="n">
        <f aca="false">AE26+AH26+AK26</f>
        <v>1</v>
      </c>
      <c r="AO26" s="69" t="n">
        <f aca="false">AF26+AI26+AL26</f>
        <v>0</v>
      </c>
      <c r="AP26" s="70" t="n">
        <f aca="false">AP25+AN26-AO26</f>
        <v>30</v>
      </c>
    </row>
    <row r="27" customFormat="false" ht="15.75" hidden="false" customHeight="false" outlineLevel="0" collapsed="false">
      <c r="B27" s="35" t="n">
        <f aca="false">D26</f>
        <v>0.364583425</v>
      </c>
      <c r="C27" s="36" t="s">
        <v>30</v>
      </c>
      <c r="D27" s="37" t="n">
        <f aca="false">B27+SUM(0.0416667/4)</f>
        <v>0.3750001</v>
      </c>
      <c r="E27" s="63" t="n">
        <f aca="false">R27+AE27</f>
        <v>2</v>
      </c>
      <c r="F27" s="64" t="n">
        <f aca="false">S27+AF27</f>
        <v>0</v>
      </c>
      <c r="G27" s="65" t="n">
        <f aca="false">G26+E27-F27</f>
        <v>49</v>
      </c>
      <c r="H27" s="66" t="n">
        <f aca="false">U27+AH27</f>
        <v>0</v>
      </c>
      <c r="I27" s="64" t="n">
        <f aca="false">V27+AI27</f>
        <v>0</v>
      </c>
      <c r="J27" s="67" t="n">
        <f aca="false">J26+H27-I27</f>
        <v>0</v>
      </c>
      <c r="K27" s="66" t="n">
        <f aca="false">X27+AK27</f>
        <v>0</v>
      </c>
      <c r="L27" s="64" t="n">
        <f aca="false">Y27+AL27</f>
        <v>0</v>
      </c>
      <c r="M27" s="67" t="n">
        <f aca="false">M26+K27-L27</f>
        <v>0</v>
      </c>
      <c r="N27" s="68" t="n">
        <f aca="false">E27+H27+K27</f>
        <v>2</v>
      </c>
      <c r="O27" s="69" t="n">
        <f aca="false">F27+I27+L27</f>
        <v>0</v>
      </c>
      <c r="P27" s="70" t="n">
        <f aca="false">P26+N27-O27</f>
        <v>49</v>
      </c>
      <c r="Q27" s="70"/>
      <c r="R27" s="63" t="n">
        <v>1</v>
      </c>
      <c r="S27" s="64" t="n">
        <v>0</v>
      </c>
      <c r="T27" s="65" t="n">
        <f aca="false">T26+R27-S27</f>
        <v>18</v>
      </c>
      <c r="U27" s="66" t="n">
        <v>0</v>
      </c>
      <c r="V27" s="64" t="n">
        <v>0</v>
      </c>
      <c r="W27" s="67" t="n">
        <f aca="false">W26+U27-V27</f>
        <v>0</v>
      </c>
      <c r="X27" s="66" t="n">
        <v>0</v>
      </c>
      <c r="Y27" s="64" t="n">
        <v>0</v>
      </c>
      <c r="Z27" s="67" t="n">
        <f aca="false">Z26+X27-Y27</f>
        <v>0</v>
      </c>
      <c r="AA27" s="68" t="n">
        <f aca="false">R27+U27+X27</f>
        <v>1</v>
      </c>
      <c r="AB27" s="69" t="n">
        <f aca="false">S27+V27+Y27</f>
        <v>0</v>
      </c>
      <c r="AC27" s="70" t="n">
        <f aca="false">AC26+AA27-AB27</f>
        <v>18</v>
      </c>
      <c r="AD27" s="70"/>
      <c r="AE27" s="63" t="n">
        <v>1</v>
      </c>
      <c r="AF27" s="64" t="n">
        <v>0</v>
      </c>
      <c r="AG27" s="65" t="n">
        <f aca="false">AG26+AE27-AF27</f>
        <v>31</v>
      </c>
      <c r="AH27" s="66" t="n">
        <v>0</v>
      </c>
      <c r="AI27" s="64" t="n">
        <v>0</v>
      </c>
      <c r="AJ27" s="67" t="n">
        <f aca="false">AJ26+AH27-AI27</f>
        <v>0</v>
      </c>
      <c r="AK27" s="66" t="n">
        <v>0</v>
      </c>
      <c r="AL27" s="64" t="n">
        <v>0</v>
      </c>
      <c r="AM27" s="67" t="n">
        <f aca="false">AM26+AK27-AL27</f>
        <v>0</v>
      </c>
      <c r="AN27" s="68" t="n">
        <f aca="false">AE27+AH27+AK27</f>
        <v>1</v>
      </c>
      <c r="AO27" s="69" t="n">
        <f aca="false">AF27+AI27+AL27</f>
        <v>0</v>
      </c>
      <c r="AP27" s="70" t="n">
        <f aca="false">AP26+AN27-AO27</f>
        <v>31</v>
      </c>
    </row>
    <row r="28" customFormat="false" ht="15.75" hidden="false" customHeight="false" outlineLevel="0" collapsed="false">
      <c r="B28" s="35" t="n">
        <f aca="false">D27</f>
        <v>0.3750001</v>
      </c>
      <c r="C28" s="36" t="s">
        <v>30</v>
      </c>
      <c r="D28" s="37" t="n">
        <f aca="false">B28+SUM(0.0416667/4)</f>
        <v>0.385416775</v>
      </c>
      <c r="E28" s="63" t="n">
        <f aca="false">R28+AE28</f>
        <v>1</v>
      </c>
      <c r="F28" s="64" t="n">
        <f aca="false">S28+AF28</f>
        <v>1</v>
      </c>
      <c r="G28" s="65" t="n">
        <f aca="false">G27+E28-F28</f>
        <v>49</v>
      </c>
      <c r="H28" s="66" t="n">
        <f aca="false">U28+AH28</f>
        <v>0</v>
      </c>
      <c r="I28" s="64" t="n">
        <f aca="false">V28+AI28</f>
        <v>0</v>
      </c>
      <c r="J28" s="67" t="n">
        <f aca="false">J27+H28-I28</f>
        <v>0</v>
      </c>
      <c r="K28" s="66" t="n">
        <f aca="false">X28+AK28</f>
        <v>0</v>
      </c>
      <c r="L28" s="64" t="n">
        <f aca="false">Y28+AL28</f>
        <v>0</v>
      </c>
      <c r="M28" s="67" t="n">
        <f aca="false">M27+K28-L28</f>
        <v>0</v>
      </c>
      <c r="N28" s="68" t="n">
        <f aca="false">E28+H28+K28</f>
        <v>1</v>
      </c>
      <c r="O28" s="69" t="n">
        <f aca="false">F28+I28+L28</f>
        <v>1</v>
      </c>
      <c r="P28" s="70" t="n">
        <f aca="false">P27+N28-O28</f>
        <v>49</v>
      </c>
      <c r="Q28" s="70"/>
      <c r="R28" s="63" t="n">
        <v>0</v>
      </c>
      <c r="S28" s="64" t="n">
        <v>0</v>
      </c>
      <c r="T28" s="65" t="n">
        <f aca="false">T27+R28-S28</f>
        <v>18</v>
      </c>
      <c r="U28" s="66" t="n">
        <v>0</v>
      </c>
      <c r="V28" s="64" t="n">
        <v>0</v>
      </c>
      <c r="W28" s="67" t="n">
        <f aca="false">W27+U28-V28</f>
        <v>0</v>
      </c>
      <c r="X28" s="66" t="n">
        <v>0</v>
      </c>
      <c r="Y28" s="64" t="n">
        <v>0</v>
      </c>
      <c r="Z28" s="67" t="n">
        <f aca="false">Z27+X28-Y28</f>
        <v>0</v>
      </c>
      <c r="AA28" s="68" t="n">
        <f aca="false">R28+U28+X28</f>
        <v>0</v>
      </c>
      <c r="AB28" s="69" t="n">
        <f aca="false">S28+V28+Y28</f>
        <v>0</v>
      </c>
      <c r="AC28" s="70" t="n">
        <f aca="false">AC27+AA28-AB28</f>
        <v>18</v>
      </c>
      <c r="AD28" s="70"/>
      <c r="AE28" s="63" t="n">
        <v>1</v>
      </c>
      <c r="AF28" s="64" t="n">
        <v>1</v>
      </c>
      <c r="AG28" s="65" t="n">
        <f aca="false">AG27+AE28-AF28</f>
        <v>31</v>
      </c>
      <c r="AH28" s="66" t="n">
        <v>0</v>
      </c>
      <c r="AI28" s="64" t="n">
        <v>0</v>
      </c>
      <c r="AJ28" s="67" t="n">
        <f aca="false">AJ27+AH28-AI28</f>
        <v>0</v>
      </c>
      <c r="AK28" s="66" t="n">
        <v>0</v>
      </c>
      <c r="AL28" s="64" t="n">
        <v>0</v>
      </c>
      <c r="AM28" s="67" t="n">
        <f aca="false">AM27+AK28-AL28</f>
        <v>0</v>
      </c>
      <c r="AN28" s="68" t="n">
        <f aca="false">AE28+AH28+AK28</f>
        <v>1</v>
      </c>
      <c r="AO28" s="69" t="n">
        <f aca="false">AF28+AI28+AL28</f>
        <v>1</v>
      </c>
      <c r="AP28" s="70" t="n">
        <f aca="false">AP27+AN28-AO28</f>
        <v>31</v>
      </c>
    </row>
    <row r="29" customFormat="false" ht="15.75" hidden="false" customHeight="false" outlineLevel="0" collapsed="false">
      <c r="B29" s="35" t="n">
        <f aca="false">D28</f>
        <v>0.385416775</v>
      </c>
      <c r="C29" s="36" t="s">
        <v>30</v>
      </c>
      <c r="D29" s="37" t="n">
        <f aca="false">B29+SUM(0.0416667/4)</f>
        <v>0.39583345</v>
      </c>
      <c r="E29" s="63" t="n">
        <f aca="false">R29+AE29</f>
        <v>2</v>
      </c>
      <c r="F29" s="64" t="n">
        <f aca="false">S29+AF29</f>
        <v>1</v>
      </c>
      <c r="G29" s="65" t="n">
        <f aca="false">G28+E29-F29</f>
        <v>50</v>
      </c>
      <c r="H29" s="66" t="n">
        <f aca="false">U29+AH29</f>
        <v>0</v>
      </c>
      <c r="I29" s="64" t="n">
        <f aca="false">V29+AI29</f>
        <v>0</v>
      </c>
      <c r="J29" s="67" t="n">
        <f aca="false">J28+H29-I29</f>
        <v>0</v>
      </c>
      <c r="K29" s="66" t="n">
        <f aca="false">X29+AK29</f>
        <v>0</v>
      </c>
      <c r="L29" s="64" t="n">
        <f aca="false">Y29+AL29</f>
        <v>0</v>
      </c>
      <c r="M29" s="67" t="n">
        <f aca="false">M28+K29-L29</f>
        <v>0</v>
      </c>
      <c r="N29" s="68" t="n">
        <f aca="false">E29+H29+K29</f>
        <v>2</v>
      </c>
      <c r="O29" s="69" t="n">
        <f aca="false">F29+I29+L29</f>
        <v>1</v>
      </c>
      <c r="P29" s="70" t="n">
        <f aca="false">P28+N29-O29</f>
        <v>50</v>
      </c>
      <c r="Q29" s="70"/>
      <c r="R29" s="63" t="n">
        <v>1</v>
      </c>
      <c r="S29" s="64" t="n">
        <v>1</v>
      </c>
      <c r="T29" s="65" t="n">
        <f aca="false">T28+R29-S29</f>
        <v>18</v>
      </c>
      <c r="U29" s="66" t="n">
        <v>0</v>
      </c>
      <c r="V29" s="64" t="n">
        <v>0</v>
      </c>
      <c r="W29" s="67" t="n">
        <f aca="false">W28+U29-V29</f>
        <v>0</v>
      </c>
      <c r="X29" s="66" t="n">
        <v>0</v>
      </c>
      <c r="Y29" s="64" t="n">
        <v>0</v>
      </c>
      <c r="Z29" s="67" t="n">
        <f aca="false">Z28+X29-Y29</f>
        <v>0</v>
      </c>
      <c r="AA29" s="68" t="n">
        <f aca="false">R29+U29+X29</f>
        <v>1</v>
      </c>
      <c r="AB29" s="69" t="n">
        <f aca="false">S29+V29+Y29</f>
        <v>1</v>
      </c>
      <c r="AC29" s="70" t="n">
        <f aca="false">AC28+AA29-AB29</f>
        <v>18</v>
      </c>
      <c r="AD29" s="70"/>
      <c r="AE29" s="63" t="n">
        <v>1</v>
      </c>
      <c r="AF29" s="64" t="n">
        <v>0</v>
      </c>
      <c r="AG29" s="65" t="n">
        <f aca="false">AG28+AE29-AF29</f>
        <v>32</v>
      </c>
      <c r="AH29" s="66" t="n">
        <v>0</v>
      </c>
      <c r="AI29" s="64" t="n">
        <v>0</v>
      </c>
      <c r="AJ29" s="67" t="n">
        <f aca="false">AJ28+AH29-AI29</f>
        <v>0</v>
      </c>
      <c r="AK29" s="66" t="n">
        <v>0</v>
      </c>
      <c r="AL29" s="64" t="n">
        <v>0</v>
      </c>
      <c r="AM29" s="67" t="n">
        <f aca="false">AM28+AK29-AL29</f>
        <v>0</v>
      </c>
      <c r="AN29" s="68" t="n">
        <f aca="false">AE29+AH29+AK29</f>
        <v>1</v>
      </c>
      <c r="AO29" s="69" t="n">
        <f aca="false">AF29+AI29+AL29</f>
        <v>0</v>
      </c>
      <c r="AP29" s="70" t="n">
        <f aca="false">AP28+AN29-AO29</f>
        <v>32</v>
      </c>
    </row>
    <row r="30" customFormat="false" ht="15.75" hidden="false" customHeight="false" outlineLevel="0" collapsed="false">
      <c r="B30" s="35" t="n">
        <f aca="false">D29</f>
        <v>0.39583345</v>
      </c>
      <c r="C30" s="36" t="s">
        <v>30</v>
      </c>
      <c r="D30" s="37" t="n">
        <f aca="false">B30+SUM(0.0416667/4)</f>
        <v>0.406250125</v>
      </c>
      <c r="E30" s="63" t="n">
        <f aca="false">R30+AE30</f>
        <v>1</v>
      </c>
      <c r="F30" s="64" t="n">
        <f aca="false">S30+AF30</f>
        <v>0</v>
      </c>
      <c r="G30" s="65" t="n">
        <f aca="false">G29+E30-F30</f>
        <v>51</v>
      </c>
      <c r="H30" s="66" t="n">
        <f aca="false">U30+AH30</f>
        <v>0</v>
      </c>
      <c r="I30" s="64" t="n">
        <f aca="false">V30+AI30</f>
        <v>0</v>
      </c>
      <c r="J30" s="67" t="n">
        <f aca="false">J29+H30-I30</f>
        <v>0</v>
      </c>
      <c r="K30" s="66" t="n">
        <f aca="false">X30+AK30</f>
        <v>0</v>
      </c>
      <c r="L30" s="64" t="n">
        <f aca="false">Y30+AL30</f>
        <v>0</v>
      </c>
      <c r="M30" s="67" t="n">
        <f aca="false">M29+K30-L30</f>
        <v>0</v>
      </c>
      <c r="N30" s="68" t="n">
        <f aca="false">E30+H30+K30</f>
        <v>1</v>
      </c>
      <c r="O30" s="69" t="n">
        <f aca="false">F30+I30+L30</f>
        <v>0</v>
      </c>
      <c r="P30" s="70" t="n">
        <f aca="false">P29+N30-O30</f>
        <v>51</v>
      </c>
      <c r="Q30" s="70"/>
      <c r="R30" s="63" t="n">
        <v>1</v>
      </c>
      <c r="S30" s="64" t="n">
        <v>0</v>
      </c>
      <c r="T30" s="65" t="n">
        <f aca="false">T29+R30-S30</f>
        <v>19</v>
      </c>
      <c r="U30" s="66" t="n">
        <v>0</v>
      </c>
      <c r="V30" s="64" t="n">
        <v>0</v>
      </c>
      <c r="W30" s="67" t="n">
        <f aca="false">W29+U30-V30</f>
        <v>0</v>
      </c>
      <c r="X30" s="66" t="n">
        <v>0</v>
      </c>
      <c r="Y30" s="64" t="n">
        <v>0</v>
      </c>
      <c r="Z30" s="67" t="n">
        <f aca="false">Z29+X30-Y30</f>
        <v>0</v>
      </c>
      <c r="AA30" s="68" t="n">
        <f aca="false">R30+U30+X30</f>
        <v>1</v>
      </c>
      <c r="AB30" s="69" t="n">
        <f aca="false">S30+V30+Y30</f>
        <v>0</v>
      </c>
      <c r="AC30" s="70" t="n">
        <f aca="false">AC29+AA30-AB30</f>
        <v>19</v>
      </c>
      <c r="AD30" s="70"/>
      <c r="AE30" s="63" t="n">
        <v>0</v>
      </c>
      <c r="AF30" s="64" t="n">
        <v>0</v>
      </c>
      <c r="AG30" s="65" t="n">
        <f aca="false">AG29+AE30-AF30</f>
        <v>32</v>
      </c>
      <c r="AH30" s="66" t="n">
        <v>0</v>
      </c>
      <c r="AI30" s="64" t="n">
        <v>0</v>
      </c>
      <c r="AJ30" s="67" t="n">
        <f aca="false">AJ29+AH30-AI30</f>
        <v>0</v>
      </c>
      <c r="AK30" s="66" t="n">
        <v>0</v>
      </c>
      <c r="AL30" s="64" t="n">
        <v>0</v>
      </c>
      <c r="AM30" s="67" t="n">
        <f aca="false">AM29+AK30-AL30</f>
        <v>0</v>
      </c>
      <c r="AN30" s="68" t="n">
        <f aca="false">AE30+AH30+AK30</f>
        <v>0</v>
      </c>
      <c r="AO30" s="69" t="n">
        <f aca="false">AF30+AI30+AL30</f>
        <v>0</v>
      </c>
      <c r="AP30" s="70" t="n">
        <f aca="false">AP29+AN30-AO30</f>
        <v>32</v>
      </c>
    </row>
    <row r="31" customFormat="false" ht="15.75" hidden="false" customHeight="false" outlineLevel="0" collapsed="false">
      <c r="B31" s="35" t="n">
        <f aca="false">D30</f>
        <v>0.406250125</v>
      </c>
      <c r="C31" s="36" t="s">
        <v>30</v>
      </c>
      <c r="D31" s="37" t="n">
        <f aca="false">B31+SUM(0.0416667/4)</f>
        <v>0.4166668</v>
      </c>
      <c r="E31" s="63" t="n">
        <f aca="false">R31+AE31</f>
        <v>0</v>
      </c>
      <c r="F31" s="64" t="n">
        <f aca="false">S31+AF31</f>
        <v>0</v>
      </c>
      <c r="G31" s="65" t="n">
        <f aca="false">G30+E31-F31</f>
        <v>51</v>
      </c>
      <c r="H31" s="66" t="n">
        <f aca="false">U31+AH31</f>
        <v>0</v>
      </c>
      <c r="I31" s="64" t="n">
        <f aca="false">V31+AI31</f>
        <v>0</v>
      </c>
      <c r="J31" s="67" t="n">
        <f aca="false">J30+H31-I31</f>
        <v>0</v>
      </c>
      <c r="K31" s="66" t="n">
        <f aca="false">X31+AK31</f>
        <v>0</v>
      </c>
      <c r="L31" s="64" t="n">
        <f aca="false">Y31+AL31</f>
        <v>0</v>
      </c>
      <c r="M31" s="67" t="n">
        <f aca="false">M30+K31-L31</f>
        <v>0</v>
      </c>
      <c r="N31" s="68" t="n">
        <f aca="false">E31+H31+K31</f>
        <v>0</v>
      </c>
      <c r="O31" s="69" t="n">
        <f aca="false">F31+I31+L31</f>
        <v>0</v>
      </c>
      <c r="P31" s="70" t="n">
        <f aca="false">P30+N31-O31</f>
        <v>51</v>
      </c>
      <c r="Q31" s="70"/>
      <c r="R31" s="63" t="n">
        <v>0</v>
      </c>
      <c r="S31" s="64" t="n">
        <v>0</v>
      </c>
      <c r="T31" s="65" t="n">
        <f aca="false">T30+R31-S31</f>
        <v>19</v>
      </c>
      <c r="U31" s="66" t="n">
        <v>0</v>
      </c>
      <c r="V31" s="64" t="n">
        <v>0</v>
      </c>
      <c r="W31" s="67" t="n">
        <f aca="false">W30+U31-V31</f>
        <v>0</v>
      </c>
      <c r="X31" s="66" t="n">
        <v>0</v>
      </c>
      <c r="Y31" s="64" t="n">
        <v>0</v>
      </c>
      <c r="Z31" s="67" t="n">
        <f aca="false">Z30+X31-Y31</f>
        <v>0</v>
      </c>
      <c r="AA31" s="68" t="n">
        <f aca="false">R31+U31+X31</f>
        <v>0</v>
      </c>
      <c r="AB31" s="69" t="n">
        <f aca="false">S31+V31+Y31</f>
        <v>0</v>
      </c>
      <c r="AC31" s="70" t="n">
        <f aca="false">AC30+AA31-AB31</f>
        <v>19</v>
      </c>
      <c r="AD31" s="70"/>
      <c r="AE31" s="63" t="n">
        <v>0</v>
      </c>
      <c r="AF31" s="64" t="n">
        <v>0</v>
      </c>
      <c r="AG31" s="65" t="n">
        <f aca="false">AG30+AE31-AF31</f>
        <v>32</v>
      </c>
      <c r="AH31" s="66" t="n">
        <v>0</v>
      </c>
      <c r="AI31" s="64" t="n">
        <v>0</v>
      </c>
      <c r="AJ31" s="67" t="n">
        <f aca="false">AJ30+AH31-AI31</f>
        <v>0</v>
      </c>
      <c r="AK31" s="66" t="n">
        <v>0</v>
      </c>
      <c r="AL31" s="64" t="n">
        <v>0</v>
      </c>
      <c r="AM31" s="67" t="n">
        <f aca="false">AM30+AK31-AL31</f>
        <v>0</v>
      </c>
      <c r="AN31" s="68" t="n">
        <f aca="false">AE31+AH31+AK31</f>
        <v>0</v>
      </c>
      <c r="AO31" s="69" t="n">
        <f aca="false">AF31+AI31+AL31</f>
        <v>0</v>
      </c>
      <c r="AP31" s="70" t="n">
        <f aca="false">AP30+AN31-AO31</f>
        <v>32</v>
      </c>
    </row>
    <row r="32" customFormat="false" ht="15.75" hidden="false" customHeight="false" outlineLevel="0" collapsed="false">
      <c r="B32" s="35" t="n">
        <f aca="false">D31</f>
        <v>0.4166668</v>
      </c>
      <c r="C32" s="36" t="s">
        <v>30</v>
      </c>
      <c r="D32" s="37" t="n">
        <f aca="false">B32+SUM(0.0416667/4)</f>
        <v>0.427083475</v>
      </c>
      <c r="E32" s="63" t="n">
        <f aca="false">R32+AE32</f>
        <v>2</v>
      </c>
      <c r="F32" s="64" t="n">
        <f aca="false">S32+AF32</f>
        <v>1</v>
      </c>
      <c r="G32" s="65" t="n">
        <f aca="false">G31+E32-F32</f>
        <v>52</v>
      </c>
      <c r="H32" s="66" t="n">
        <f aca="false">U32+AH32</f>
        <v>0</v>
      </c>
      <c r="I32" s="64" t="n">
        <f aca="false">V32+AI32</f>
        <v>0</v>
      </c>
      <c r="J32" s="67" t="n">
        <f aca="false">J31+H32-I32</f>
        <v>0</v>
      </c>
      <c r="K32" s="66" t="n">
        <f aca="false">X32+AK32</f>
        <v>0</v>
      </c>
      <c r="L32" s="64" t="n">
        <f aca="false">Y32+AL32</f>
        <v>0</v>
      </c>
      <c r="M32" s="67" t="n">
        <f aca="false">M31+K32-L32</f>
        <v>0</v>
      </c>
      <c r="N32" s="68" t="n">
        <f aca="false">E32+H32+K32</f>
        <v>2</v>
      </c>
      <c r="O32" s="69" t="n">
        <f aca="false">F32+I32+L32</f>
        <v>1</v>
      </c>
      <c r="P32" s="70" t="n">
        <f aca="false">P31+N32-O32</f>
        <v>52</v>
      </c>
      <c r="Q32" s="70"/>
      <c r="R32" s="63" t="n">
        <v>0</v>
      </c>
      <c r="S32" s="64" t="n">
        <v>1</v>
      </c>
      <c r="T32" s="65" t="n">
        <f aca="false">T31+R32-S32</f>
        <v>18</v>
      </c>
      <c r="U32" s="66" t="n">
        <v>0</v>
      </c>
      <c r="V32" s="64" t="n">
        <v>0</v>
      </c>
      <c r="W32" s="67" t="n">
        <f aca="false">W31+U32-V32</f>
        <v>0</v>
      </c>
      <c r="X32" s="66" t="n">
        <v>0</v>
      </c>
      <c r="Y32" s="64" t="n">
        <v>0</v>
      </c>
      <c r="Z32" s="67" t="n">
        <f aca="false">Z31+X32-Y32</f>
        <v>0</v>
      </c>
      <c r="AA32" s="68" t="n">
        <f aca="false">R32+U32+X32</f>
        <v>0</v>
      </c>
      <c r="AB32" s="69" t="n">
        <f aca="false">S32+V32+Y32</f>
        <v>1</v>
      </c>
      <c r="AC32" s="70" t="n">
        <f aca="false">AC31+AA32-AB32</f>
        <v>18</v>
      </c>
      <c r="AD32" s="70"/>
      <c r="AE32" s="63" t="n">
        <v>2</v>
      </c>
      <c r="AF32" s="64" t="n">
        <v>0</v>
      </c>
      <c r="AG32" s="65" t="n">
        <f aca="false">AG31+AE32-AF32</f>
        <v>34</v>
      </c>
      <c r="AH32" s="66" t="n">
        <v>0</v>
      </c>
      <c r="AI32" s="64" t="n">
        <v>0</v>
      </c>
      <c r="AJ32" s="67" t="n">
        <f aca="false">AJ31+AH32-AI32</f>
        <v>0</v>
      </c>
      <c r="AK32" s="66" t="n">
        <v>0</v>
      </c>
      <c r="AL32" s="64" t="n">
        <v>0</v>
      </c>
      <c r="AM32" s="67" t="n">
        <f aca="false">AM31+AK32-AL32</f>
        <v>0</v>
      </c>
      <c r="AN32" s="68" t="n">
        <f aca="false">AE32+AH32+AK32</f>
        <v>2</v>
      </c>
      <c r="AO32" s="69" t="n">
        <f aca="false">AF32+AI32+AL32</f>
        <v>0</v>
      </c>
      <c r="AP32" s="70" t="n">
        <f aca="false">AP31+AN32-AO32</f>
        <v>34</v>
      </c>
    </row>
    <row r="33" customFormat="false" ht="15.75" hidden="false" customHeight="false" outlineLevel="0" collapsed="false">
      <c r="B33" s="35" t="n">
        <f aca="false">D32</f>
        <v>0.427083475</v>
      </c>
      <c r="C33" s="36" t="s">
        <v>30</v>
      </c>
      <c r="D33" s="37" t="n">
        <f aca="false">B33+SUM(0.0416667/4)</f>
        <v>0.43750015</v>
      </c>
      <c r="E33" s="63" t="n">
        <f aca="false">R33+AE33</f>
        <v>2</v>
      </c>
      <c r="F33" s="64" t="n">
        <f aca="false">S33+AF33</f>
        <v>2</v>
      </c>
      <c r="G33" s="65" t="n">
        <f aca="false">G32+E33-F33</f>
        <v>52</v>
      </c>
      <c r="H33" s="66" t="n">
        <f aca="false">U33+AH33</f>
        <v>0</v>
      </c>
      <c r="I33" s="64" t="n">
        <f aca="false">V33+AI33</f>
        <v>0</v>
      </c>
      <c r="J33" s="67" t="n">
        <f aca="false">J32+H33-I33</f>
        <v>0</v>
      </c>
      <c r="K33" s="66" t="n">
        <f aca="false">X33+AK33</f>
        <v>0</v>
      </c>
      <c r="L33" s="64" t="n">
        <f aca="false">Y33+AL33</f>
        <v>0</v>
      </c>
      <c r="M33" s="67" t="n">
        <f aca="false">M32+K33-L33</f>
        <v>0</v>
      </c>
      <c r="N33" s="68" t="n">
        <f aca="false">E33+H33+K33</f>
        <v>2</v>
      </c>
      <c r="O33" s="69" t="n">
        <f aca="false">F33+I33+L33</f>
        <v>2</v>
      </c>
      <c r="P33" s="70" t="n">
        <f aca="false">P32+N33-O33</f>
        <v>52</v>
      </c>
      <c r="Q33" s="70"/>
      <c r="R33" s="63" t="n">
        <v>1</v>
      </c>
      <c r="S33" s="64" t="n">
        <v>2</v>
      </c>
      <c r="T33" s="65" t="n">
        <f aca="false">T32+R33-S33</f>
        <v>17</v>
      </c>
      <c r="U33" s="66" t="n">
        <v>0</v>
      </c>
      <c r="V33" s="64" t="n">
        <v>0</v>
      </c>
      <c r="W33" s="67" t="n">
        <f aca="false">W32+U33-V33</f>
        <v>0</v>
      </c>
      <c r="X33" s="66" t="n">
        <v>0</v>
      </c>
      <c r="Y33" s="64" t="n">
        <v>0</v>
      </c>
      <c r="Z33" s="67" t="n">
        <f aca="false">Z32+X33-Y33</f>
        <v>0</v>
      </c>
      <c r="AA33" s="68" t="n">
        <f aca="false">R33+U33+X33</f>
        <v>1</v>
      </c>
      <c r="AB33" s="69" t="n">
        <f aca="false">S33+V33+Y33</f>
        <v>2</v>
      </c>
      <c r="AC33" s="70" t="n">
        <f aca="false">AC32+AA33-AB33</f>
        <v>17</v>
      </c>
      <c r="AD33" s="70"/>
      <c r="AE33" s="63" t="n">
        <v>1</v>
      </c>
      <c r="AF33" s="64" t="n">
        <v>0</v>
      </c>
      <c r="AG33" s="65" t="n">
        <f aca="false">AG32+AE33-AF33</f>
        <v>35</v>
      </c>
      <c r="AH33" s="66" t="n">
        <v>0</v>
      </c>
      <c r="AI33" s="64" t="n">
        <v>0</v>
      </c>
      <c r="AJ33" s="67" t="n">
        <f aca="false">AJ32+AH33-AI33</f>
        <v>0</v>
      </c>
      <c r="AK33" s="66" t="n">
        <v>0</v>
      </c>
      <c r="AL33" s="64" t="n">
        <v>0</v>
      </c>
      <c r="AM33" s="67" t="n">
        <f aca="false">AM32+AK33-AL33</f>
        <v>0</v>
      </c>
      <c r="AN33" s="68" t="n">
        <f aca="false">AE33+AH33+AK33</f>
        <v>1</v>
      </c>
      <c r="AO33" s="69" t="n">
        <f aca="false">AF33+AI33+AL33</f>
        <v>0</v>
      </c>
      <c r="AP33" s="70" t="n">
        <f aca="false">AP32+AN33-AO33</f>
        <v>35</v>
      </c>
    </row>
    <row r="34" customFormat="false" ht="15.75" hidden="false" customHeight="false" outlineLevel="0" collapsed="false">
      <c r="B34" s="35" t="n">
        <f aca="false">D33</f>
        <v>0.43750015</v>
      </c>
      <c r="C34" s="36" t="s">
        <v>30</v>
      </c>
      <c r="D34" s="37" t="n">
        <f aca="false">B34+SUM(0.0416667/4)</f>
        <v>0.447916825</v>
      </c>
      <c r="E34" s="63" t="n">
        <f aca="false">R34+AE34</f>
        <v>1</v>
      </c>
      <c r="F34" s="64" t="n">
        <f aca="false">S34+AF34</f>
        <v>0</v>
      </c>
      <c r="G34" s="65" t="n">
        <f aca="false">G33+E34-F34</f>
        <v>53</v>
      </c>
      <c r="H34" s="66" t="n">
        <f aca="false">U34+AH34</f>
        <v>0</v>
      </c>
      <c r="I34" s="64" t="n">
        <f aca="false">V34+AI34</f>
        <v>0</v>
      </c>
      <c r="J34" s="67" t="n">
        <f aca="false">J33+H34-I34</f>
        <v>0</v>
      </c>
      <c r="K34" s="66" t="n">
        <f aca="false">X34+AK34</f>
        <v>0</v>
      </c>
      <c r="L34" s="64" t="n">
        <f aca="false">Y34+AL34</f>
        <v>0</v>
      </c>
      <c r="M34" s="67" t="n">
        <f aca="false">M33+K34-L34</f>
        <v>0</v>
      </c>
      <c r="N34" s="68" t="n">
        <f aca="false">E34+H34+K34</f>
        <v>1</v>
      </c>
      <c r="O34" s="69" t="n">
        <f aca="false">F34+I34+L34</f>
        <v>0</v>
      </c>
      <c r="P34" s="70" t="n">
        <f aca="false">P33+N34-O34</f>
        <v>53</v>
      </c>
      <c r="Q34" s="70"/>
      <c r="R34" s="63" t="n">
        <v>0</v>
      </c>
      <c r="S34" s="64" t="n">
        <v>0</v>
      </c>
      <c r="T34" s="65" t="n">
        <f aca="false">T33+R34-S34</f>
        <v>17</v>
      </c>
      <c r="U34" s="66" t="n">
        <v>0</v>
      </c>
      <c r="V34" s="64" t="n">
        <v>0</v>
      </c>
      <c r="W34" s="67" t="n">
        <f aca="false">W33+U34-V34</f>
        <v>0</v>
      </c>
      <c r="X34" s="66" t="n">
        <v>0</v>
      </c>
      <c r="Y34" s="64" t="n">
        <v>0</v>
      </c>
      <c r="Z34" s="67" t="n">
        <f aca="false">Z33+X34-Y34</f>
        <v>0</v>
      </c>
      <c r="AA34" s="68" t="n">
        <f aca="false">R34+U34+X34</f>
        <v>0</v>
      </c>
      <c r="AB34" s="69" t="n">
        <f aca="false">S34+V34+Y34</f>
        <v>0</v>
      </c>
      <c r="AC34" s="70" t="n">
        <f aca="false">AC33+AA34-AB34</f>
        <v>17</v>
      </c>
      <c r="AD34" s="70"/>
      <c r="AE34" s="63" t="n">
        <v>1</v>
      </c>
      <c r="AF34" s="64" t="n">
        <v>0</v>
      </c>
      <c r="AG34" s="65" t="n">
        <f aca="false">AG33+AE34-AF34</f>
        <v>36</v>
      </c>
      <c r="AH34" s="66" t="n">
        <v>0</v>
      </c>
      <c r="AI34" s="64" t="n">
        <v>0</v>
      </c>
      <c r="AJ34" s="67" t="n">
        <f aca="false">AJ33+AH34-AI34</f>
        <v>0</v>
      </c>
      <c r="AK34" s="66" t="n">
        <v>0</v>
      </c>
      <c r="AL34" s="64" t="n">
        <v>0</v>
      </c>
      <c r="AM34" s="67" t="n">
        <f aca="false">AM33+AK34-AL34</f>
        <v>0</v>
      </c>
      <c r="AN34" s="68" t="n">
        <f aca="false">AE34+AH34+AK34</f>
        <v>1</v>
      </c>
      <c r="AO34" s="69" t="n">
        <f aca="false">AF34+AI34+AL34</f>
        <v>0</v>
      </c>
      <c r="AP34" s="70" t="n">
        <f aca="false">AP33+AN34-AO34</f>
        <v>36</v>
      </c>
    </row>
    <row r="35" customFormat="false" ht="15.75" hidden="false" customHeight="false" outlineLevel="0" collapsed="false">
      <c r="B35" s="35" t="n">
        <f aca="false">D34</f>
        <v>0.447916825</v>
      </c>
      <c r="C35" s="36" t="s">
        <v>30</v>
      </c>
      <c r="D35" s="37" t="n">
        <f aca="false">B35+SUM(0.0416667/4)</f>
        <v>0.4583335</v>
      </c>
      <c r="E35" s="63" t="n">
        <f aca="false">R35+AE35</f>
        <v>2</v>
      </c>
      <c r="F35" s="64" t="n">
        <f aca="false">S35+AF35</f>
        <v>0</v>
      </c>
      <c r="G35" s="65" t="n">
        <f aca="false">G34+E35-F35</f>
        <v>55</v>
      </c>
      <c r="H35" s="66" t="n">
        <f aca="false">U35+AH35</f>
        <v>0</v>
      </c>
      <c r="I35" s="64" t="n">
        <f aca="false">V35+AI35</f>
        <v>0</v>
      </c>
      <c r="J35" s="67" t="n">
        <f aca="false">J34+H35-I35</f>
        <v>0</v>
      </c>
      <c r="K35" s="66" t="n">
        <f aca="false">X35+AK35</f>
        <v>0</v>
      </c>
      <c r="L35" s="64" t="n">
        <f aca="false">Y35+AL35</f>
        <v>0</v>
      </c>
      <c r="M35" s="67" t="n">
        <f aca="false">M34+K35-L35</f>
        <v>0</v>
      </c>
      <c r="N35" s="68" t="n">
        <f aca="false">E35+H35+K35</f>
        <v>2</v>
      </c>
      <c r="O35" s="69" t="n">
        <f aca="false">F35+I35+L35</f>
        <v>0</v>
      </c>
      <c r="P35" s="70" t="n">
        <f aca="false">P34+N35-O35</f>
        <v>55</v>
      </c>
      <c r="Q35" s="70"/>
      <c r="R35" s="63" t="n">
        <v>2</v>
      </c>
      <c r="S35" s="64" t="n">
        <v>0</v>
      </c>
      <c r="T35" s="65" t="n">
        <f aca="false">T34+R35-S35</f>
        <v>19</v>
      </c>
      <c r="U35" s="66" t="n">
        <v>0</v>
      </c>
      <c r="V35" s="64" t="n">
        <v>0</v>
      </c>
      <c r="W35" s="67" t="n">
        <f aca="false">W34+U35-V35</f>
        <v>0</v>
      </c>
      <c r="X35" s="66" t="n">
        <v>0</v>
      </c>
      <c r="Y35" s="64" t="n">
        <v>0</v>
      </c>
      <c r="Z35" s="67" t="n">
        <f aca="false">Z34+X35-Y35</f>
        <v>0</v>
      </c>
      <c r="AA35" s="68" t="n">
        <f aca="false">R35+U35+X35</f>
        <v>2</v>
      </c>
      <c r="AB35" s="69" t="n">
        <f aca="false">S35+V35+Y35</f>
        <v>0</v>
      </c>
      <c r="AC35" s="70" t="n">
        <f aca="false">AC34+AA35-AB35</f>
        <v>19</v>
      </c>
      <c r="AD35" s="70"/>
      <c r="AE35" s="63" t="n">
        <v>0</v>
      </c>
      <c r="AF35" s="64" t="n">
        <v>0</v>
      </c>
      <c r="AG35" s="65" t="n">
        <f aca="false">AG34+AE35-AF35</f>
        <v>36</v>
      </c>
      <c r="AH35" s="66" t="n">
        <v>0</v>
      </c>
      <c r="AI35" s="64" t="n">
        <v>0</v>
      </c>
      <c r="AJ35" s="67" t="n">
        <f aca="false">AJ34+AH35-AI35</f>
        <v>0</v>
      </c>
      <c r="AK35" s="66" t="n">
        <v>0</v>
      </c>
      <c r="AL35" s="64" t="n">
        <v>0</v>
      </c>
      <c r="AM35" s="67" t="n">
        <f aca="false">AM34+AK35-AL35</f>
        <v>0</v>
      </c>
      <c r="AN35" s="68" t="n">
        <f aca="false">AE35+AH35+AK35</f>
        <v>0</v>
      </c>
      <c r="AO35" s="69" t="n">
        <f aca="false">AF35+AI35+AL35</f>
        <v>0</v>
      </c>
      <c r="AP35" s="70" t="n">
        <f aca="false">AP34+AN35-AO35</f>
        <v>36</v>
      </c>
    </row>
    <row r="36" customFormat="false" ht="15.75" hidden="false" customHeight="false" outlineLevel="0" collapsed="false">
      <c r="B36" s="35" t="n">
        <f aca="false">D35</f>
        <v>0.4583335</v>
      </c>
      <c r="C36" s="36" t="s">
        <v>30</v>
      </c>
      <c r="D36" s="37" t="n">
        <f aca="false">B36+SUM(0.0416667/4)</f>
        <v>0.468750175</v>
      </c>
      <c r="E36" s="63" t="n">
        <f aca="false">R36+AE36</f>
        <v>2</v>
      </c>
      <c r="F36" s="64" t="n">
        <f aca="false">S36+AF36</f>
        <v>2</v>
      </c>
      <c r="G36" s="65" t="n">
        <f aca="false">G35+E36-F36</f>
        <v>55</v>
      </c>
      <c r="H36" s="66" t="n">
        <f aca="false">U36+AH36</f>
        <v>0</v>
      </c>
      <c r="I36" s="64" t="n">
        <f aca="false">V36+AI36</f>
        <v>0</v>
      </c>
      <c r="J36" s="67" t="n">
        <f aca="false">J35+H36-I36</f>
        <v>0</v>
      </c>
      <c r="K36" s="66" t="n">
        <f aca="false">X36+AK36</f>
        <v>0</v>
      </c>
      <c r="L36" s="64" t="n">
        <f aca="false">Y36+AL36</f>
        <v>0</v>
      </c>
      <c r="M36" s="67" t="n">
        <f aca="false">M35+K36-L36</f>
        <v>0</v>
      </c>
      <c r="N36" s="68" t="n">
        <f aca="false">E36+H36+K36</f>
        <v>2</v>
      </c>
      <c r="O36" s="69" t="n">
        <f aca="false">F36+I36+L36</f>
        <v>2</v>
      </c>
      <c r="P36" s="70" t="n">
        <f aca="false">P35+N36-O36</f>
        <v>55</v>
      </c>
      <c r="Q36" s="70"/>
      <c r="R36" s="63" t="n">
        <v>1</v>
      </c>
      <c r="S36" s="64" t="n">
        <v>2</v>
      </c>
      <c r="T36" s="65" t="n">
        <f aca="false">T35+R36-S36</f>
        <v>18</v>
      </c>
      <c r="U36" s="66" t="n">
        <v>0</v>
      </c>
      <c r="V36" s="64" t="n">
        <v>0</v>
      </c>
      <c r="W36" s="67" t="n">
        <f aca="false">W35+U36-V36</f>
        <v>0</v>
      </c>
      <c r="X36" s="66" t="n">
        <v>0</v>
      </c>
      <c r="Y36" s="64" t="n">
        <v>0</v>
      </c>
      <c r="Z36" s="67" t="n">
        <f aca="false">Z35+X36-Y36</f>
        <v>0</v>
      </c>
      <c r="AA36" s="68" t="n">
        <f aca="false">R36+U36+X36</f>
        <v>1</v>
      </c>
      <c r="AB36" s="69" t="n">
        <f aca="false">S36+V36+Y36</f>
        <v>2</v>
      </c>
      <c r="AC36" s="70" t="n">
        <f aca="false">AC35+AA36-AB36</f>
        <v>18</v>
      </c>
      <c r="AD36" s="70"/>
      <c r="AE36" s="63" t="n">
        <v>1</v>
      </c>
      <c r="AF36" s="64" t="n">
        <v>0</v>
      </c>
      <c r="AG36" s="65" t="n">
        <f aca="false">AG35+AE36-AF36</f>
        <v>37</v>
      </c>
      <c r="AH36" s="66" t="n">
        <v>0</v>
      </c>
      <c r="AI36" s="64" t="n">
        <v>0</v>
      </c>
      <c r="AJ36" s="67" t="n">
        <f aca="false">AJ35+AH36-AI36</f>
        <v>0</v>
      </c>
      <c r="AK36" s="66" t="n">
        <v>0</v>
      </c>
      <c r="AL36" s="64" t="n">
        <v>0</v>
      </c>
      <c r="AM36" s="67" t="n">
        <f aca="false">AM35+AK36-AL36</f>
        <v>0</v>
      </c>
      <c r="AN36" s="68" t="n">
        <f aca="false">AE36+AH36+AK36</f>
        <v>1</v>
      </c>
      <c r="AO36" s="69" t="n">
        <f aca="false">AF36+AI36+AL36</f>
        <v>0</v>
      </c>
      <c r="AP36" s="70" t="n">
        <f aca="false">AP35+AN36-AO36</f>
        <v>37</v>
      </c>
    </row>
    <row r="37" customFormat="false" ht="15.75" hidden="false" customHeight="false" outlineLevel="0" collapsed="false">
      <c r="B37" s="35" t="n">
        <f aca="false">D36</f>
        <v>0.468750175</v>
      </c>
      <c r="C37" s="36" t="s">
        <v>30</v>
      </c>
      <c r="D37" s="37" t="n">
        <f aca="false">B37+SUM(0.0416667/4)</f>
        <v>0.47916685</v>
      </c>
      <c r="E37" s="63" t="n">
        <f aca="false">R37+AE37</f>
        <v>2</v>
      </c>
      <c r="F37" s="64" t="n">
        <f aca="false">S37+AF37</f>
        <v>4</v>
      </c>
      <c r="G37" s="65" t="n">
        <f aca="false">G36+E37-F37</f>
        <v>53</v>
      </c>
      <c r="H37" s="66" t="n">
        <f aca="false">U37+AH37</f>
        <v>0</v>
      </c>
      <c r="I37" s="64" t="n">
        <f aca="false">V37+AI37</f>
        <v>0</v>
      </c>
      <c r="J37" s="67" t="n">
        <f aca="false">J36+H37-I37</f>
        <v>0</v>
      </c>
      <c r="K37" s="66" t="n">
        <f aca="false">X37+AK37</f>
        <v>0</v>
      </c>
      <c r="L37" s="64" t="n">
        <f aca="false">Y37+AL37</f>
        <v>0</v>
      </c>
      <c r="M37" s="67" t="n">
        <f aca="false">M36+K37-L37</f>
        <v>0</v>
      </c>
      <c r="N37" s="68" t="n">
        <f aca="false">E37+H37+K37</f>
        <v>2</v>
      </c>
      <c r="O37" s="69" t="n">
        <f aca="false">F37+I37+L37</f>
        <v>4</v>
      </c>
      <c r="P37" s="70" t="n">
        <f aca="false">P36+N37-O37</f>
        <v>53</v>
      </c>
      <c r="Q37" s="70"/>
      <c r="R37" s="63" t="n">
        <v>1</v>
      </c>
      <c r="S37" s="64" t="n">
        <v>3</v>
      </c>
      <c r="T37" s="65" t="n">
        <f aca="false">T36+R37-S37</f>
        <v>16</v>
      </c>
      <c r="U37" s="66" t="n">
        <v>0</v>
      </c>
      <c r="V37" s="64" t="n">
        <v>0</v>
      </c>
      <c r="W37" s="67" t="n">
        <f aca="false">W36+U37-V37</f>
        <v>0</v>
      </c>
      <c r="X37" s="66" t="n">
        <v>0</v>
      </c>
      <c r="Y37" s="64" t="n">
        <v>0</v>
      </c>
      <c r="Z37" s="67" t="n">
        <f aca="false">Z36+X37-Y37</f>
        <v>0</v>
      </c>
      <c r="AA37" s="68" t="n">
        <f aca="false">R37+U37+X37</f>
        <v>1</v>
      </c>
      <c r="AB37" s="69" t="n">
        <f aca="false">S37+V37+Y37</f>
        <v>3</v>
      </c>
      <c r="AC37" s="70" t="n">
        <f aca="false">AC36+AA37-AB37</f>
        <v>16</v>
      </c>
      <c r="AD37" s="70"/>
      <c r="AE37" s="63" t="n">
        <v>1</v>
      </c>
      <c r="AF37" s="64" t="n">
        <v>1</v>
      </c>
      <c r="AG37" s="65" t="n">
        <f aca="false">AG36+AE37-AF37</f>
        <v>37</v>
      </c>
      <c r="AH37" s="66" t="n">
        <v>0</v>
      </c>
      <c r="AI37" s="64" t="n">
        <v>0</v>
      </c>
      <c r="AJ37" s="67" t="n">
        <f aca="false">AJ36+AH37-AI37</f>
        <v>0</v>
      </c>
      <c r="AK37" s="66" t="n">
        <v>0</v>
      </c>
      <c r="AL37" s="64" t="n">
        <v>0</v>
      </c>
      <c r="AM37" s="67" t="n">
        <f aca="false">AM36+AK37-AL37</f>
        <v>0</v>
      </c>
      <c r="AN37" s="68" t="n">
        <f aca="false">AE37+AH37+AK37</f>
        <v>1</v>
      </c>
      <c r="AO37" s="69" t="n">
        <f aca="false">AF37+AI37+AL37</f>
        <v>1</v>
      </c>
      <c r="AP37" s="70" t="n">
        <f aca="false">AP36+AN37-AO37</f>
        <v>37</v>
      </c>
    </row>
    <row r="38" customFormat="false" ht="15.75" hidden="false" customHeight="false" outlineLevel="0" collapsed="false">
      <c r="B38" s="35" t="n">
        <f aca="false">D37</f>
        <v>0.47916685</v>
      </c>
      <c r="C38" s="36" t="s">
        <v>30</v>
      </c>
      <c r="D38" s="37" t="n">
        <f aca="false">B38+SUM(0.0416667/4)</f>
        <v>0.489583525</v>
      </c>
      <c r="E38" s="63" t="n">
        <f aca="false">R38+AE38</f>
        <v>2</v>
      </c>
      <c r="F38" s="64" t="n">
        <f aca="false">S38+AF38</f>
        <v>0</v>
      </c>
      <c r="G38" s="65" t="n">
        <f aca="false">G37+E38-F38</f>
        <v>55</v>
      </c>
      <c r="H38" s="66" t="n">
        <f aca="false">U38+AH38</f>
        <v>0</v>
      </c>
      <c r="I38" s="64" t="n">
        <f aca="false">V38+AI38</f>
        <v>0</v>
      </c>
      <c r="J38" s="67" t="n">
        <f aca="false">J37+H38-I38</f>
        <v>0</v>
      </c>
      <c r="K38" s="66" t="n">
        <f aca="false">X38+AK38</f>
        <v>0</v>
      </c>
      <c r="L38" s="64" t="n">
        <f aca="false">Y38+AL38</f>
        <v>0</v>
      </c>
      <c r="M38" s="67" t="n">
        <f aca="false">M37+K38-L38</f>
        <v>0</v>
      </c>
      <c r="N38" s="68" t="n">
        <f aca="false">E38+H38+K38</f>
        <v>2</v>
      </c>
      <c r="O38" s="69" t="n">
        <f aca="false">F38+I38+L38</f>
        <v>0</v>
      </c>
      <c r="P38" s="70" t="n">
        <f aca="false">P37+N38-O38</f>
        <v>55</v>
      </c>
      <c r="Q38" s="70"/>
      <c r="R38" s="63" t="n">
        <v>2</v>
      </c>
      <c r="S38" s="64" t="n">
        <v>0</v>
      </c>
      <c r="T38" s="65" t="n">
        <f aca="false">T37+R38-S38</f>
        <v>18</v>
      </c>
      <c r="U38" s="66" t="n">
        <v>0</v>
      </c>
      <c r="V38" s="64" t="n">
        <v>0</v>
      </c>
      <c r="W38" s="67" t="n">
        <f aca="false">W37+U38-V38</f>
        <v>0</v>
      </c>
      <c r="X38" s="66" t="n">
        <v>0</v>
      </c>
      <c r="Y38" s="64" t="n">
        <v>0</v>
      </c>
      <c r="Z38" s="67" t="n">
        <f aca="false">Z37+X38-Y38</f>
        <v>0</v>
      </c>
      <c r="AA38" s="68" t="n">
        <f aca="false">R38+U38+X38</f>
        <v>2</v>
      </c>
      <c r="AB38" s="69" t="n">
        <f aca="false">S38+V38+Y38</f>
        <v>0</v>
      </c>
      <c r="AC38" s="70" t="n">
        <f aca="false">AC37+AA38-AB38</f>
        <v>18</v>
      </c>
      <c r="AD38" s="70"/>
      <c r="AE38" s="63" t="n">
        <v>0</v>
      </c>
      <c r="AF38" s="64" t="n">
        <v>0</v>
      </c>
      <c r="AG38" s="65" t="n">
        <f aca="false">AG37+AE38-AF38</f>
        <v>37</v>
      </c>
      <c r="AH38" s="66" t="n">
        <v>0</v>
      </c>
      <c r="AI38" s="64" t="n">
        <v>0</v>
      </c>
      <c r="AJ38" s="67" t="n">
        <f aca="false">AJ37+AH38-AI38</f>
        <v>0</v>
      </c>
      <c r="AK38" s="66" t="n">
        <v>0</v>
      </c>
      <c r="AL38" s="64" t="n">
        <v>0</v>
      </c>
      <c r="AM38" s="67" t="n">
        <f aca="false">AM37+AK38-AL38</f>
        <v>0</v>
      </c>
      <c r="AN38" s="68" t="n">
        <f aca="false">AE38+AH38+AK38</f>
        <v>0</v>
      </c>
      <c r="AO38" s="69" t="n">
        <f aca="false">AF38+AI38+AL38</f>
        <v>0</v>
      </c>
      <c r="AP38" s="70" t="n">
        <f aca="false">AP37+AN38-AO38</f>
        <v>37</v>
      </c>
    </row>
    <row r="39" customFormat="false" ht="15.75" hidden="false" customHeight="false" outlineLevel="0" collapsed="false">
      <c r="B39" s="35" t="n">
        <f aca="false">D38</f>
        <v>0.489583525</v>
      </c>
      <c r="C39" s="36" t="s">
        <v>30</v>
      </c>
      <c r="D39" s="37" t="n">
        <f aca="false">B39+SUM(0.0416667/4)</f>
        <v>0.5000002</v>
      </c>
      <c r="E39" s="63" t="n">
        <f aca="false">R39+AE39</f>
        <v>1</v>
      </c>
      <c r="F39" s="64" t="n">
        <f aca="false">S39+AF39</f>
        <v>4</v>
      </c>
      <c r="G39" s="65" t="n">
        <f aca="false">G38+E39-F39</f>
        <v>52</v>
      </c>
      <c r="H39" s="66" t="n">
        <f aca="false">U39+AH39</f>
        <v>0</v>
      </c>
      <c r="I39" s="64" t="n">
        <f aca="false">V39+AI39</f>
        <v>0</v>
      </c>
      <c r="J39" s="67" t="n">
        <f aca="false">J38+H39-I39</f>
        <v>0</v>
      </c>
      <c r="K39" s="66" t="n">
        <f aca="false">X39+AK39</f>
        <v>0</v>
      </c>
      <c r="L39" s="64" t="n">
        <f aca="false">Y39+AL39</f>
        <v>0</v>
      </c>
      <c r="M39" s="67" t="n">
        <f aca="false">M38+K39-L39</f>
        <v>0</v>
      </c>
      <c r="N39" s="68" t="n">
        <f aca="false">E39+H39+K39</f>
        <v>1</v>
      </c>
      <c r="O39" s="69" t="n">
        <f aca="false">F39+I39+L39</f>
        <v>4</v>
      </c>
      <c r="P39" s="70" t="n">
        <f aca="false">P38+N39-O39</f>
        <v>52</v>
      </c>
      <c r="Q39" s="70"/>
      <c r="R39" s="63" t="n">
        <v>1</v>
      </c>
      <c r="S39" s="64" t="n">
        <v>2</v>
      </c>
      <c r="T39" s="65" t="n">
        <f aca="false">T38+R39-S39</f>
        <v>17</v>
      </c>
      <c r="U39" s="66" t="n">
        <v>0</v>
      </c>
      <c r="V39" s="64" t="n">
        <v>0</v>
      </c>
      <c r="W39" s="67" t="n">
        <f aca="false">W38+U39-V39</f>
        <v>0</v>
      </c>
      <c r="X39" s="66" t="n">
        <v>0</v>
      </c>
      <c r="Y39" s="64" t="n">
        <v>0</v>
      </c>
      <c r="Z39" s="67" t="n">
        <f aca="false">Z38+X39-Y39</f>
        <v>0</v>
      </c>
      <c r="AA39" s="68" t="n">
        <f aca="false">R39+U39+X39</f>
        <v>1</v>
      </c>
      <c r="AB39" s="69" t="n">
        <f aca="false">S39+V39+Y39</f>
        <v>2</v>
      </c>
      <c r="AC39" s="70" t="n">
        <f aca="false">AC38+AA39-AB39</f>
        <v>17</v>
      </c>
      <c r="AD39" s="70"/>
      <c r="AE39" s="63" t="n">
        <v>0</v>
      </c>
      <c r="AF39" s="64" t="n">
        <v>2</v>
      </c>
      <c r="AG39" s="65" t="n">
        <f aca="false">AG38+AE39-AF39</f>
        <v>35</v>
      </c>
      <c r="AH39" s="66" t="n">
        <v>0</v>
      </c>
      <c r="AI39" s="64" t="n">
        <v>0</v>
      </c>
      <c r="AJ39" s="67" t="n">
        <f aca="false">AJ38+AH39-AI39</f>
        <v>0</v>
      </c>
      <c r="AK39" s="66" t="n">
        <v>0</v>
      </c>
      <c r="AL39" s="64" t="n">
        <v>0</v>
      </c>
      <c r="AM39" s="67" t="n">
        <f aca="false">AM38+AK39-AL39</f>
        <v>0</v>
      </c>
      <c r="AN39" s="68" t="n">
        <f aca="false">AE39+AH39+AK39</f>
        <v>0</v>
      </c>
      <c r="AO39" s="69" t="n">
        <f aca="false">AF39+AI39+AL39</f>
        <v>2</v>
      </c>
      <c r="AP39" s="70" t="n">
        <f aca="false">AP38+AN39-AO39</f>
        <v>35</v>
      </c>
    </row>
    <row r="40" customFormat="false" ht="15.75" hidden="false" customHeight="false" outlineLevel="0" collapsed="false">
      <c r="B40" s="35" t="n">
        <f aca="false">D39</f>
        <v>0.5000002</v>
      </c>
      <c r="C40" s="36" t="s">
        <v>30</v>
      </c>
      <c r="D40" s="37" t="n">
        <f aca="false">B40+SUM(0.0416667/4)</f>
        <v>0.510416875</v>
      </c>
      <c r="E40" s="63" t="n">
        <f aca="false">R40+AE40</f>
        <v>2</v>
      </c>
      <c r="F40" s="64" t="n">
        <f aca="false">S40+AF40</f>
        <v>1</v>
      </c>
      <c r="G40" s="65" t="n">
        <f aca="false">G39+E40-F40</f>
        <v>53</v>
      </c>
      <c r="H40" s="66" t="n">
        <f aca="false">U40+AH40</f>
        <v>0</v>
      </c>
      <c r="I40" s="64" t="n">
        <f aca="false">V40+AI40</f>
        <v>0</v>
      </c>
      <c r="J40" s="67" t="n">
        <f aca="false">J39+H40-I40</f>
        <v>0</v>
      </c>
      <c r="K40" s="66" t="n">
        <f aca="false">X40+AK40</f>
        <v>0</v>
      </c>
      <c r="L40" s="64" t="n">
        <f aca="false">Y40+AL40</f>
        <v>0</v>
      </c>
      <c r="M40" s="67" t="n">
        <f aca="false">M39+K40-L40</f>
        <v>0</v>
      </c>
      <c r="N40" s="68" t="n">
        <f aca="false">E40+H40+K40</f>
        <v>2</v>
      </c>
      <c r="O40" s="69" t="n">
        <f aca="false">F40+I40+L40</f>
        <v>1</v>
      </c>
      <c r="P40" s="70" t="n">
        <f aca="false">P39+N40-O40</f>
        <v>53</v>
      </c>
      <c r="Q40" s="70"/>
      <c r="R40" s="63" t="n">
        <v>2</v>
      </c>
      <c r="S40" s="64" t="n">
        <v>1</v>
      </c>
      <c r="T40" s="65" t="n">
        <f aca="false">T39+R40-S40</f>
        <v>18</v>
      </c>
      <c r="U40" s="66" t="n">
        <v>0</v>
      </c>
      <c r="V40" s="64" t="n">
        <v>0</v>
      </c>
      <c r="W40" s="67" t="n">
        <f aca="false">W39+U40-V40</f>
        <v>0</v>
      </c>
      <c r="X40" s="66" t="n">
        <v>0</v>
      </c>
      <c r="Y40" s="64" t="n">
        <v>0</v>
      </c>
      <c r="Z40" s="67" t="n">
        <f aca="false">Z39+X40-Y40</f>
        <v>0</v>
      </c>
      <c r="AA40" s="68" t="n">
        <f aca="false">R40+U40+X40</f>
        <v>2</v>
      </c>
      <c r="AB40" s="69" t="n">
        <f aca="false">S40+V40+Y40</f>
        <v>1</v>
      </c>
      <c r="AC40" s="70" t="n">
        <f aca="false">AC39+AA40-AB40</f>
        <v>18</v>
      </c>
      <c r="AD40" s="70"/>
      <c r="AE40" s="63" t="n">
        <v>0</v>
      </c>
      <c r="AF40" s="64" t="n">
        <v>0</v>
      </c>
      <c r="AG40" s="65" t="n">
        <f aca="false">AG39+AE40-AF40</f>
        <v>35</v>
      </c>
      <c r="AH40" s="66" t="n">
        <v>0</v>
      </c>
      <c r="AI40" s="64" t="n">
        <v>0</v>
      </c>
      <c r="AJ40" s="67" t="n">
        <f aca="false">AJ39+AH40-AI40</f>
        <v>0</v>
      </c>
      <c r="AK40" s="66" t="n">
        <v>0</v>
      </c>
      <c r="AL40" s="64" t="n">
        <v>0</v>
      </c>
      <c r="AM40" s="67" t="n">
        <f aca="false">AM39+AK40-AL40</f>
        <v>0</v>
      </c>
      <c r="AN40" s="68" t="n">
        <f aca="false">AE40+AH40+AK40</f>
        <v>0</v>
      </c>
      <c r="AO40" s="69" t="n">
        <f aca="false">AF40+AI40+AL40</f>
        <v>0</v>
      </c>
      <c r="AP40" s="70" t="n">
        <f aca="false">AP39+AN40-AO40</f>
        <v>35</v>
      </c>
    </row>
    <row r="41" customFormat="false" ht="15.75" hidden="false" customHeight="false" outlineLevel="0" collapsed="false">
      <c r="B41" s="35" t="n">
        <f aca="false">D40</f>
        <v>0.510416875</v>
      </c>
      <c r="C41" s="36" t="s">
        <v>30</v>
      </c>
      <c r="D41" s="37" t="n">
        <f aca="false">B41+SUM(0.0416667/4)</f>
        <v>0.52083355</v>
      </c>
      <c r="E41" s="63" t="n">
        <f aca="false">R41+AE41</f>
        <v>0</v>
      </c>
      <c r="F41" s="64" t="n">
        <f aca="false">S41+AF41</f>
        <v>1</v>
      </c>
      <c r="G41" s="65" t="n">
        <f aca="false">G40+E41-F41</f>
        <v>52</v>
      </c>
      <c r="H41" s="66" t="n">
        <f aca="false">U41+AH41</f>
        <v>0</v>
      </c>
      <c r="I41" s="64" t="n">
        <f aca="false">V41+AI41</f>
        <v>0</v>
      </c>
      <c r="J41" s="67" t="n">
        <f aca="false">J40+H41-I41</f>
        <v>0</v>
      </c>
      <c r="K41" s="66" t="n">
        <f aca="false">X41+AK41</f>
        <v>0</v>
      </c>
      <c r="L41" s="64" t="n">
        <f aca="false">Y41+AL41</f>
        <v>0</v>
      </c>
      <c r="M41" s="67" t="n">
        <f aca="false">M40+K41-L41</f>
        <v>0</v>
      </c>
      <c r="N41" s="68" t="n">
        <f aca="false">E41+H41+K41</f>
        <v>0</v>
      </c>
      <c r="O41" s="69" t="n">
        <f aca="false">F41+I41+L41</f>
        <v>1</v>
      </c>
      <c r="P41" s="70" t="n">
        <f aca="false">P40+N41-O41</f>
        <v>52</v>
      </c>
      <c r="Q41" s="70"/>
      <c r="R41" s="63" t="n">
        <v>0</v>
      </c>
      <c r="S41" s="64" t="n">
        <v>0</v>
      </c>
      <c r="T41" s="65" t="n">
        <f aca="false">T40+R41-S41</f>
        <v>18</v>
      </c>
      <c r="U41" s="66" t="n">
        <v>0</v>
      </c>
      <c r="V41" s="64" t="n">
        <v>0</v>
      </c>
      <c r="W41" s="67" t="n">
        <f aca="false">W40+U41-V41</f>
        <v>0</v>
      </c>
      <c r="X41" s="66" t="n">
        <v>0</v>
      </c>
      <c r="Y41" s="64" t="n">
        <v>0</v>
      </c>
      <c r="Z41" s="67" t="n">
        <f aca="false">Z40+X41-Y41</f>
        <v>0</v>
      </c>
      <c r="AA41" s="68" t="n">
        <f aca="false">R41+U41+X41</f>
        <v>0</v>
      </c>
      <c r="AB41" s="69" t="n">
        <f aca="false">S41+V41+Y41</f>
        <v>0</v>
      </c>
      <c r="AC41" s="70" t="n">
        <f aca="false">AC40+AA41-AB41</f>
        <v>18</v>
      </c>
      <c r="AD41" s="70"/>
      <c r="AE41" s="63" t="n">
        <v>0</v>
      </c>
      <c r="AF41" s="64" t="n">
        <v>1</v>
      </c>
      <c r="AG41" s="65" t="n">
        <f aca="false">AG40+AE41-AF41</f>
        <v>34</v>
      </c>
      <c r="AH41" s="66" t="n">
        <v>0</v>
      </c>
      <c r="AI41" s="64" t="n">
        <v>0</v>
      </c>
      <c r="AJ41" s="67" t="n">
        <f aca="false">AJ40+AH41-AI41</f>
        <v>0</v>
      </c>
      <c r="AK41" s="66" t="n">
        <v>0</v>
      </c>
      <c r="AL41" s="64" t="n">
        <v>0</v>
      </c>
      <c r="AM41" s="67" t="n">
        <f aca="false">AM40+AK41-AL41</f>
        <v>0</v>
      </c>
      <c r="AN41" s="68" t="n">
        <f aca="false">AE41+AH41+AK41</f>
        <v>0</v>
      </c>
      <c r="AO41" s="69" t="n">
        <f aca="false">AF41+AI41+AL41</f>
        <v>1</v>
      </c>
      <c r="AP41" s="70" t="n">
        <f aca="false">AP40+AN41-AO41</f>
        <v>34</v>
      </c>
    </row>
    <row r="42" customFormat="false" ht="15.75" hidden="false" customHeight="false" outlineLevel="0" collapsed="false">
      <c r="B42" s="35" t="n">
        <f aca="false">D41</f>
        <v>0.52083355</v>
      </c>
      <c r="C42" s="36" t="s">
        <v>30</v>
      </c>
      <c r="D42" s="37" t="n">
        <f aca="false">B42+SUM(0.0416667/4)</f>
        <v>0.531250225</v>
      </c>
      <c r="E42" s="63" t="n">
        <f aca="false">R42+AE42</f>
        <v>1</v>
      </c>
      <c r="F42" s="64" t="n">
        <f aca="false">S42+AF42</f>
        <v>4</v>
      </c>
      <c r="G42" s="65" t="n">
        <f aca="false">G41+E42-F42</f>
        <v>49</v>
      </c>
      <c r="H42" s="66" t="n">
        <f aca="false">U42+AH42</f>
        <v>0</v>
      </c>
      <c r="I42" s="64" t="n">
        <f aca="false">V42+AI42</f>
        <v>0</v>
      </c>
      <c r="J42" s="67" t="n">
        <f aca="false">J41+H42-I42</f>
        <v>0</v>
      </c>
      <c r="K42" s="66" t="n">
        <f aca="false">X42+AK42</f>
        <v>0</v>
      </c>
      <c r="L42" s="64" t="n">
        <f aca="false">Y42+AL42</f>
        <v>0</v>
      </c>
      <c r="M42" s="67" t="n">
        <f aca="false">M41+K42-L42</f>
        <v>0</v>
      </c>
      <c r="N42" s="68" t="n">
        <f aca="false">E42+H42+K42</f>
        <v>1</v>
      </c>
      <c r="O42" s="69" t="n">
        <f aca="false">F42+I42+L42</f>
        <v>4</v>
      </c>
      <c r="P42" s="70" t="n">
        <f aca="false">P41+N42-O42</f>
        <v>49</v>
      </c>
      <c r="Q42" s="70"/>
      <c r="R42" s="63" t="n">
        <v>0</v>
      </c>
      <c r="S42" s="64" t="n">
        <v>1</v>
      </c>
      <c r="T42" s="65" t="n">
        <f aca="false">T41+R42-S42</f>
        <v>17</v>
      </c>
      <c r="U42" s="66" t="n">
        <v>0</v>
      </c>
      <c r="V42" s="64" t="n">
        <v>0</v>
      </c>
      <c r="W42" s="67" t="n">
        <f aca="false">W41+U42-V42</f>
        <v>0</v>
      </c>
      <c r="X42" s="66" t="n">
        <v>0</v>
      </c>
      <c r="Y42" s="64" t="n">
        <v>0</v>
      </c>
      <c r="Z42" s="67" t="n">
        <f aca="false">Z41+X42-Y42</f>
        <v>0</v>
      </c>
      <c r="AA42" s="68" t="n">
        <f aca="false">R42+U42+X42</f>
        <v>0</v>
      </c>
      <c r="AB42" s="69" t="n">
        <f aca="false">S42+V42+Y42</f>
        <v>1</v>
      </c>
      <c r="AC42" s="70" t="n">
        <f aca="false">AC41+AA42-AB42</f>
        <v>17</v>
      </c>
      <c r="AD42" s="70"/>
      <c r="AE42" s="63" t="n">
        <v>1</v>
      </c>
      <c r="AF42" s="64" t="n">
        <v>3</v>
      </c>
      <c r="AG42" s="65" t="n">
        <f aca="false">AG41+AE42-AF42</f>
        <v>32</v>
      </c>
      <c r="AH42" s="66" t="n">
        <v>0</v>
      </c>
      <c r="AI42" s="64" t="n">
        <v>0</v>
      </c>
      <c r="AJ42" s="67" t="n">
        <f aca="false">AJ41+AH42-AI42</f>
        <v>0</v>
      </c>
      <c r="AK42" s="66" t="n">
        <v>0</v>
      </c>
      <c r="AL42" s="64" t="n">
        <v>0</v>
      </c>
      <c r="AM42" s="67" t="n">
        <f aca="false">AM41+AK42-AL42</f>
        <v>0</v>
      </c>
      <c r="AN42" s="68" t="n">
        <f aca="false">AE42+AH42+AK42</f>
        <v>1</v>
      </c>
      <c r="AO42" s="69" t="n">
        <f aca="false">AF42+AI42+AL42</f>
        <v>3</v>
      </c>
      <c r="AP42" s="70" t="n">
        <f aca="false">AP41+AN42-AO42</f>
        <v>32</v>
      </c>
    </row>
    <row r="43" customFormat="false" ht="15.75" hidden="false" customHeight="false" outlineLevel="0" collapsed="false">
      <c r="B43" s="35" t="n">
        <f aca="false">D42</f>
        <v>0.531250225</v>
      </c>
      <c r="C43" s="36" t="s">
        <v>30</v>
      </c>
      <c r="D43" s="37" t="n">
        <f aca="false">B43+SUM(0.0416667/4)</f>
        <v>0.5416669</v>
      </c>
      <c r="E43" s="63" t="n">
        <f aca="false">R43+AE43</f>
        <v>1</v>
      </c>
      <c r="F43" s="64" t="n">
        <f aca="false">S43+AF43</f>
        <v>0</v>
      </c>
      <c r="G43" s="65" t="n">
        <f aca="false">G42+E43-F43</f>
        <v>50</v>
      </c>
      <c r="H43" s="66" t="n">
        <f aca="false">U43+AH43</f>
        <v>0</v>
      </c>
      <c r="I43" s="64" t="n">
        <f aca="false">V43+AI43</f>
        <v>0</v>
      </c>
      <c r="J43" s="67" t="n">
        <f aca="false">J42+H43-I43</f>
        <v>0</v>
      </c>
      <c r="K43" s="66" t="n">
        <f aca="false">X43+AK43</f>
        <v>0</v>
      </c>
      <c r="L43" s="64" t="n">
        <f aca="false">Y43+AL43</f>
        <v>0</v>
      </c>
      <c r="M43" s="67" t="n">
        <f aca="false">M42+K43-L43</f>
        <v>0</v>
      </c>
      <c r="N43" s="68" t="n">
        <f aca="false">E43+H43+K43</f>
        <v>1</v>
      </c>
      <c r="O43" s="69" t="n">
        <f aca="false">F43+I43+L43</f>
        <v>0</v>
      </c>
      <c r="P43" s="70" t="n">
        <f aca="false">P42+N43-O43</f>
        <v>50</v>
      </c>
      <c r="Q43" s="70"/>
      <c r="R43" s="63" t="n">
        <v>0</v>
      </c>
      <c r="S43" s="64" t="n">
        <v>0</v>
      </c>
      <c r="T43" s="65" t="n">
        <f aca="false">T42+R43-S43</f>
        <v>17</v>
      </c>
      <c r="U43" s="66" t="n">
        <v>0</v>
      </c>
      <c r="V43" s="64" t="n">
        <v>0</v>
      </c>
      <c r="W43" s="67" t="n">
        <f aca="false">W42+U43-V43</f>
        <v>0</v>
      </c>
      <c r="X43" s="66" t="n">
        <v>0</v>
      </c>
      <c r="Y43" s="64" t="n">
        <v>0</v>
      </c>
      <c r="Z43" s="67" t="n">
        <f aca="false">Z42+X43-Y43</f>
        <v>0</v>
      </c>
      <c r="AA43" s="68" t="n">
        <f aca="false">R43+U43+X43</f>
        <v>0</v>
      </c>
      <c r="AB43" s="69" t="n">
        <f aca="false">S43+V43+Y43</f>
        <v>0</v>
      </c>
      <c r="AC43" s="70" t="n">
        <f aca="false">AC42+AA43-AB43</f>
        <v>17</v>
      </c>
      <c r="AD43" s="70"/>
      <c r="AE43" s="63" t="n">
        <v>1</v>
      </c>
      <c r="AF43" s="64" t="n">
        <v>0</v>
      </c>
      <c r="AG43" s="65" t="n">
        <f aca="false">AG42+AE43-AF43</f>
        <v>33</v>
      </c>
      <c r="AH43" s="66" t="n">
        <v>0</v>
      </c>
      <c r="AI43" s="64" t="n">
        <v>0</v>
      </c>
      <c r="AJ43" s="67" t="n">
        <f aca="false">AJ42+AH43-AI43</f>
        <v>0</v>
      </c>
      <c r="AK43" s="66" t="n">
        <v>0</v>
      </c>
      <c r="AL43" s="64" t="n">
        <v>0</v>
      </c>
      <c r="AM43" s="67" t="n">
        <f aca="false">AM42+AK43-AL43</f>
        <v>0</v>
      </c>
      <c r="AN43" s="68" t="n">
        <f aca="false">AE43+AH43+AK43</f>
        <v>1</v>
      </c>
      <c r="AO43" s="69" t="n">
        <f aca="false">AF43+AI43+AL43</f>
        <v>0</v>
      </c>
      <c r="AP43" s="70" t="n">
        <f aca="false">AP42+AN43-AO43</f>
        <v>33</v>
      </c>
    </row>
    <row r="44" customFormat="false" ht="15.75" hidden="false" customHeight="false" outlineLevel="0" collapsed="false">
      <c r="B44" s="35" t="n">
        <f aca="false">D43</f>
        <v>0.5416669</v>
      </c>
      <c r="C44" s="36" t="s">
        <v>30</v>
      </c>
      <c r="D44" s="37" t="n">
        <f aca="false">B44+SUM(0.0416667/4)</f>
        <v>0.552083575</v>
      </c>
      <c r="E44" s="63" t="n">
        <f aca="false">R44+AE44</f>
        <v>1</v>
      </c>
      <c r="F44" s="64" t="n">
        <f aca="false">S44+AF44</f>
        <v>3</v>
      </c>
      <c r="G44" s="65" t="n">
        <f aca="false">G43+E44-F44</f>
        <v>48</v>
      </c>
      <c r="H44" s="66" t="n">
        <f aca="false">U44+AH44</f>
        <v>0</v>
      </c>
      <c r="I44" s="64" t="n">
        <f aca="false">V44+AI44</f>
        <v>0</v>
      </c>
      <c r="J44" s="67" t="n">
        <f aca="false">J43+H44-I44</f>
        <v>0</v>
      </c>
      <c r="K44" s="66" t="n">
        <f aca="false">X44+AK44</f>
        <v>0</v>
      </c>
      <c r="L44" s="64" t="n">
        <f aca="false">Y44+AL44</f>
        <v>0</v>
      </c>
      <c r="M44" s="67" t="n">
        <f aca="false">M43+K44-L44</f>
        <v>0</v>
      </c>
      <c r="N44" s="68" t="n">
        <f aca="false">E44+H44+K44</f>
        <v>1</v>
      </c>
      <c r="O44" s="69" t="n">
        <f aca="false">F44+I44+L44</f>
        <v>3</v>
      </c>
      <c r="P44" s="70" t="n">
        <f aca="false">P43+N44-O44</f>
        <v>48</v>
      </c>
      <c r="Q44" s="70"/>
      <c r="R44" s="63" t="n">
        <v>0</v>
      </c>
      <c r="S44" s="64" t="n">
        <v>1</v>
      </c>
      <c r="T44" s="65" t="n">
        <f aca="false">T43+R44-S44</f>
        <v>16</v>
      </c>
      <c r="U44" s="66" t="n">
        <v>0</v>
      </c>
      <c r="V44" s="64" t="n">
        <v>0</v>
      </c>
      <c r="W44" s="67" t="n">
        <f aca="false">W43+U44-V44</f>
        <v>0</v>
      </c>
      <c r="X44" s="66" t="n">
        <v>0</v>
      </c>
      <c r="Y44" s="64" t="n">
        <v>0</v>
      </c>
      <c r="Z44" s="67" t="n">
        <f aca="false">Z43+X44-Y44</f>
        <v>0</v>
      </c>
      <c r="AA44" s="68" t="n">
        <f aca="false">R44+U44+X44</f>
        <v>0</v>
      </c>
      <c r="AB44" s="69" t="n">
        <f aca="false">S44+V44+Y44</f>
        <v>1</v>
      </c>
      <c r="AC44" s="70" t="n">
        <f aca="false">AC43+AA44-AB44</f>
        <v>16</v>
      </c>
      <c r="AD44" s="70"/>
      <c r="AE44" s="63" t="n">
        <v>1</v>
      </c>
      <c r="AF44" s="64" t="n">
        <v>2</v>
      </c>
      <c r="AG44" s="65" t="n">
        <f aca="false">AG43+AE44-AF44</f>
        <v>32</v>
      </c>
      <c r="AH44" s="66" t="n">
        <v>0</v>
      </c>
      <c r="AI44" s="64" t="n">
        <v>0</v>
      </c>
      <c r="AJ44" s="67" t="n">
        <f aca="false">AJ43+AH44-AI44</f>
        <v>0</v>
      </c>
      <c r="AK44" s="66" t="n">
        <v>0</v>
      </c>
      <c r="AL44" s="64" t="n">
        <v>0</v>
      </c>
      <c r="AM44" s="67" t="n">
        <f aca="false">AM43+AK44-AL44</f>
        <v>0</v>
      </c>
      <c r="AN44" s="68" t="n">
        <f aca="false">AE44+AH44+AK44</f>
        <v>1</v>
      </c>
      <c r="AO44" s="69" t="n">
        <f aca="false">AF44+AI44+AL44</f>
        <v>2</v>
      </c>
      <c r="AP44" s="70" t="n">
        <f aca="false">AP43+AN44-AO44</f>
        <v>32</v>
      </c>
    </row>
    <row r="45" customFormat="false" ht="15.75" hidden="false" customHeight="false" outlineLevel="0" collapsed="false">
      <c r="B45" s="35" t="n">
        <f aca="false">D44</f>
        <v>0.552083575</v>
      </c>
      <c r="C45" s="36" t="s">
        <v>30</v>
      </c>
      <c r="D45" s="37" t="n">
        <f aca="false">B45+SUM(0.0416667/4)</f>
        <v>0.56250025</v>
      </c>
      <c r="E45" s="63" t="n">
        <f aca="false">R45+AE45</f>
        <v>0</v>
      </c>
      <c r="F45" s="64" t="n">
        <f aca="false">S45+AF45</f>
        <v>0</v>
      </c>
      <c r="G45" s="65" t="n">
        <f aca="false">G44+E45-F45</f>
        <v>48</v>
      </c>
      <c r="H45" s="66" t="n">
        <f aca="false">U45+AH45</f>
        <v>0</v>
      </c>
      <c r="I45" s="64" t="n">
        <f aca="false">V45+AI45</f>
        <v>0</v>
      </c>
      <c r="J45" s="67" t="n">
        <f aca="false">J44+H45-I45</f>
        <v>0</v>
      </c>
      <c r="K45" s="66" t="n">
        <f aca="false">X45+AK45</f>
        <v>0</v>
      </c>
      <c r="L45" s="64" t="n">
        <f aca="false">Y45+AL45</f>
        <v>0</v>
      </c>
      <c r="M45" s="67" t="n">
        <f aca="false">M44+K45-L45</f>
        <v>0</v>
      </c>
      <c r="N45" s="68" t="n">
        <f aca="false">E45+H45+K45</f>
        <v>0</v>
      </c>
      <c r="O45" s="69" t="n">
        <f aca="false">F45+I45+L45</f>
        <v>0</v>
      </c>
      <c r="P45" s="70" t="n">
        <f aca="false">P44+N45-O45</f>
        <v>48</v>
      </c>
      <c r="Q45" s="70"/>
      <c r="R45" s="63" t="n">
        <v>0</v>
      </c>
      <c r="S45" s="64" t="n">
        <v>0</v>
      </c>
      <c r="T45" s="65" t="n">
        <f aca="false">T44+R45-S45</f>
        <v>16</v>
      </c>
      <c r="U45" s="66" t="n">
        <v>0</v>
      </c>
      <c r="V45" s="64" t="n">
        <v>0</v>
      </c>
      <c r="W45" s="67" t="n">
        <f aca="false">W44+U45-V45</f>
        <v>0</v>
      </c>
      <c r="X45" s="66" t="n">
        <v>0</v>
      </c>
      <c r="Y45" s="64" t="n">
        <v>0</v>
      </c>
      <c r="Z45" s="67" t="n">
        <f aca="false">Z44+X45-Y45</f>
        <v>0</v>
      </c>
      <c r="AA45" s="68" t="n">
        <f aca="false">R45+U45+X45</f>
        <v>0</v>
      </c>
      <c r="AB45" s="69" t="n">
        <f aca="false">S45+V45+Y45</f>
        <v>0</v>
      </c>
      <c r="AC45" s="70" t="n">
        <f aca="false">AC44+AA45-AB45</f>
        <v>16</v>
      </c>
      <c r="AD45" s="70"/>
      <c r="AE45" s="63" t="n">
        <v>0</v>
      </c>
      <c r="AF45" s="64" t="n">
        <v>0</v>
      </c>
      <c r="AG45" s="65" t="n">
        <f aca="false">AG44+AE45-AF45</f>
        <v>32</v>
      </c>
      <c r="AH45" s="66" t="n">
        <v>0</v>
      </c>
      <c r="AI45" s="64" t="n">
        <v>0</v>
      </c>
      <c r="AJ45" s="67" t="n">
        <f aca="false">AJ44+AH45-AI45</f>
        <v>0</v>
      </c>
      <c r="AK45" s="66" t="n">
        <v>0</v>
      </c>
      <c r="AL45" s="64" t="n">
        <v>0</v>
      </c>
      <c r="AM45" s="67" t="n">
        <f aca="false">AM44+AK45-AL45</f>
        <v>0</v>
      </c>
      <c r="AN45" s="68" t="n">
        <f aca="false">AE45+AH45+AK45</f>
        <v>0</v>
      </c>
      <c r="AO45" s="69" t="n">
        <f aca="false">AF45+AI45+AL45</f>
        <v>0</v>
      </c>
      <c r="AP45" s="70" t="n">
        <f aca="false">AP44+AN45-AO45</f>
        <v>32</v>
      </c>
    </row>
    <row r="46" customFormat="false" ht="15.75" hidden="false" customHeight="false" outlineLevel="0" collapsed="false">
      <c r="B46" s="35" t="n">
        <f aca="false">D45</f>
        <v>0.56250025</v>
      </c>
      <c r="C46" s="36" t="s">
        <v>30</v>
      </c>
      <c r="D46" s="37" t="n">
        <f aca="false">B46+SUM(0.0416667/4)</f>
        <v>0.572916925</v>
      </c>
      <c r="E46" s="63" t="n">
        <f aca="false">R46+AE46</f>
        <v>0</v>
      </c>
      <c r="F46" s="64" t="n">
        <f aca="false">S46+AF46</f>
        <v>1</v>
      </c>
      <c r="G46" s="65" t="n">
        <f aca="false">G45+E46-F46</f>
        <v>47</v>
      </c>
      <c r="H46" s="66" t="n">
        <f aca="false">U46+AH46</f>
        <v>0</v>
      </c>
      <c r="I46" s="64" t="n">
        <f aca="false">V46+AI46</f>
        <v>0</v>
      </c>
      <c r="J46" s="67" t="n">
        <f aca="false">J45+H46-I46</f>
        <v>0</v>
      </c>
      <c r="K46" s="66" t="n">
        <f aca="false">X46+AK46</f>
        <v>0</v>
      </c>
      <c r="L46" s="64" t="n">
        <f aca="false">Y46+AL46</f>
        <v>0</v>
      </c>
      <c r="M46" s="67" t="n">
        <f aca="false">M45+K46-L46</f>
        <v>0</v>
      </c>
      <c r="N46" s="68" t="n">
        <f aca="false">E46+H46+K46</f>
        <v>0</v>
      </c>
      <c r="O46" s="69" t="n">
        <f aca="false">F46+I46+L46</f>
        <v>1</v>
      </c>
      <c r="P46" s="70" t="n">
        <f aca="false">P45+N46-O46</f>
        <v>47</v>
      </c>
      <c r="Q46" s="70"/>
      <c r="R46" s="63" t="n">
        <v>0</v>
      </c>
      <c r="S46" s="64" t="n">
        <v>0</v>
      </c>
      <c r="T46" s="65" t="n">
        <f aca="false">T45+R46-S46</f>
        <v>16</v>
      </c>
      <c r="U46" s="66" t="n">
        <v>0</v>
      </c>
      <c r="V46" s="64" t="n">
        <v>0</v>
      </c>
      <c r="W46" s="67" t="n">
        <f aca="false">W45+U46-V46</f>
        <v>0</v>
      </c>
      <c r="X46" s="66" t="n">
        <v>0</v>
      </c>
      <c r="Y46" s="64" t="n">
        <v>0</v>
      </c>
      <c r="Z46" s="67" t="n">
        <f aca="false">Z45+X46-Y46</f>
        <v>0</v>
      </c>
      <c r="AA46" s="68" t="n">
        <f aca="false">R46+U46+X46</f>
        <v>0</v>
      </c>
      <c r="AB46" s="69" t="n">
        <f aca="false">S46+V46+Y46</f>
        <v>0</v>
      </c>
      <c r="AC46" s="70" t="n">
        <f aca="false">AC45+AA46-AB46</f>
        <v>16</v>
      </c>
      <c r="AD46" s="70"/>
      <c r="AE46" s="63" t="n">
        <v>0</v>
      </c>
      <c r="AF46" s="64" t="n">
        <v>1</v>
      </c>
      <c r="AG46" s="65" t="n">
        <f aca="false">AG45+AE46-AF46</f>
        <v>31</v>
      </c>
      <c r="AH46" s="66" t="n">
        <v>0</v>
      </c>
      <c r="AI46" s="64" t="n">
        <v>0</v>
      </c>
      <c r="AJ46" s="67" t="n">
        <f aca="false">AJ45+AH46-AI46</f>
        <v>0</v>
      </c>
      <c r="AK46" s="66" t="n">
        <v>0</v>
      </c>
      <c r="AL46" s="64" t="n">
        <v>0</v>
      </c>
      <c r="AM46" s="67" t="n">
        <f aca="false">AM45+AK46-AL46</f>
        <v>0</v>
      </c>
      <c r="AN46" s="68" t="n">
        <f aca="false">AE46+AH46+AK46</f>
        <v>0</v>
      </c>
      <c r="AO46" s="69" t="n">
        <f aca="false">AF46+AI46+AL46</f>
        <v>1</v>
      </c>
      <c r="AP46" s="70" t="n">
        <f aca="false">AP45+AN46-AO46</f>
        <v>31</v>
      </c>
    </row>
    <row r="47" customFormat="false" ht="15.75" hidden="false" customHeight="false" outlineLevel="0" collapsed="false">
      <c r="B47" s="35" t="n">
        <f aca="false">D46</f>
        <v>0.572916925</v>
      </c>
      <c r="C47" s="36" t="s">
        <v>30</v>
      </c>
      <c r="D47" s="37" t="n">
        <f aca="false">B47+SUM(0.0416667/4)</f>
        <v>0.5833336</v>
      </c>
      <c r="E47" s="63" t="n">
        <f aca="false">R47+AE47</f>
        <v>1</v>
      </c>
      <c r="F47" s="64" t="n">
        <f aca="false">S47+AF47</f>
        <v>1</v>
      </c>
      <c r="G47" s="65" t="n">
        <f aca="false">G46+E47-F47</f>
        <v>47</v>
      </c>
      <c r="H47" s="66" t="n">
        <f aca="false">U47+AH47</f>
        <v>0</v>
      </c>
      <c r="I47" s="64" t="n">
        <f aca="false">V47+AI47</f>
        <v>0</v>
      </c>
      <c r="J47" s="67" t="n">
        <f aca="false">J46+H47-I47</f>
        <v>0</v>
      </c>
      <c r="K47" s="66" t="n">
        <f aca="false">X47+AK47</f>
        <v>0</v>
      </c>
      <c r="L47" s="64" t="n">
        <f aca="false">Y47+AL47</f>
        <v>0</v>
      </c>
      <c r="M47" s="67" t="n">
        <f aca="false">M46+K47-L47</f>
        <v>0</v>
      </c>
      <c r="N47" s="68" t="n">
        <f aca="false">E47+H47+K47</f>
        <v>1</v>
      </c>
      <c r="O47" s="69" t="n">
        <f aca="false">F47+I47+L47</f>
        <v>1</v>
      </c>
      <c r="P47" s="70" t="n">
        <f aca="false">P46+N47-O47</f>
        <v>47</v>
      </c>
      <c r="Q47" s="70"/>
      <c r="R47" s="63" t="n">
        <v>0</v>
      </c>
      <c r="S47" s="64" t="n">
        <v>0</v>
      </c>
      <c r="T47" s="65" t="n">
        <f aca="false">T46+R47-S47</f>
        <v>16</v>
      </c>
      <c r="U47" s="66" t="n">
        <v>0</v>
      </c>
      <c r="V47" s="64" t="n">
        <v>0</v>
      </c>
      <c r="W47" s="67" t="n">
        <f aca="false">W46+U47-V47</f>
        <v>0</v>
      </c>
      <c r="X47" s="66" t="n">
        <v>0</v>
      </c>
      <c r="Y47" s="64" t="n">
        <v>0</v>
      </c>
      <c r="Z47" s="67" t="n">
        <f aca="false">Z46+X47-Y47</f>
        <v>0</v>
      </c>
      <c r="AA47" s="68" t="n">
        <f aca="false">R47+U47+X47</f>
        <v>0</v>
      </c>
      <c r="AB47" s="69" t="n">
        <f aca="false">S47+V47+Y47</f>
        <v>0</v>
      </c>
      <c r="AC47" s="70" t="n">
        <f aca="false">AC46+AA47-AB47</f>
        <v>16</v>
      </c>
      <c r="AD47" s="70"/>
      <c r="AE47" s="63" t="n">
        <v>1</v>
      </c>
      <c r="AF47" s="64" t="n">
        <v>1</v>
      </c>
      <c r="AG47" s="65" t="n">
        <f aca="false">AG46+AE47-AF47</f>
        <v>31</v>
      </c>
      <c r="AH47" s="66" t="n">
        <v>0</v>
      </c>
      <c r="AI47" s="64" t="n">
        <v>0</v>
      </c>
      <c r="AJ47" s="67" t="n">
        <f aca="false">AJ46+AH47-AI47</f>
        <v>0</v>
      </c>
      <c r="AK47" s="66" t="n">
        <v>0</v>
      </c>
      <c r="AL47" s="64" t="n">
        <v>0</v>
      </c>
      <c r="AM47" s="67" t="n">
        <f aca="false">AM46+AK47-AL47</f>
        <v>0</v>
      </c>
      <c r="AN47" s="68" t="n">
        <f aca="false">AE47+AH47+AK47</f>
        <v>1</v>
      </c>
      <c r="AO47" s="69" t="n">
        <f aca="false">AF47+AI47+AL47</f>
        <v>1</v>
      </c>
      <c r="AP47" s="70" t="n">
        <f aca="false">AP46+AN47-AO47</f>
        <v>31</v>
      </c>
    </row>
    <row r="48" customFormat="false" ht="15.75" hidden="false" customHeight="false" outlineLevel="0" collapsed="false">
      <c r="B48" s="35" t="n">
        <f aca="false">D47</f>
        <v>0.5833336</v>
      </c>
      <c r="C48" s="36" t="s">
        <v>30</v>
      </c>
      <c r="D48" s="37" t="n">
        <f aca="false">B48+SUM(0.0416667/4)</f>
        <v>0.593750275</v>
      </c>
      <c r="E48" s="63" t="n">
        <f aca="false">R48+AE48</f>
        <v>1</v>
      </c>
      <c r="F48" s="64" t="n">
        <f aca="false">S48+AF48</f>
        <v>1</v>
      </c>
      <c r="G48" s="65" t="n">
        <f aca="false">G47+E48-F48</f>
        <v>47</v>
      </c>
      <c r="H48" s="66" t="n">
        <f aca="false">U48+AH48</f>
        <v>0</v>
      </c>
      <c r="I48" s="64" t="n">
        <f aca="false">V48+AI48</f>
        <v>0</v>
      </c>
      <c r="J48" s="67" t="n">
        <f aca="false">J47+H48-I48</f>
        <v>0</v>
      </c>
      <c r="K48" s="66" t="n">
        <f aca="false">X48+AK48</f>
        <v>0</v>
      </c>
      <c r="L48" s="64" t="n">
        <f aca="false">Y48+AL48</f>
        <v>0</v>
      </c>
      <c r="M48" s="67" t="n">
        <f aca="false">M47+K48-L48</f>
        <v>0</v>
      </c>
      <c r="N48" s="68" t="n">
        <f aca="false">E48+H48+K48</f>
        <v>1</v>
      </c>
      <c r="O48" s="69" t="n">
        <f aca="false">F48+I48+L48</f>
        <v>1</v>
      </c>
      <c r="P48" s="70" t="n">
        <f aca="false">P47+N48-O48</f>
        <v>47</v>
      </c>
      <c r="Q48" s="70"/>
      <c r="R48" s="63" t="n">
        <v>1</v>
      </c>
      <c r="S48" s="64" t="n">
        <v>0</v>
      </c>
      <c r="T48" s="65" t="n">
        <f aca="false">T47+R48-S48</f>
        <v>17</v>
      </c>
      <c r="U48" s="66" t="n">
        <v>0</v>
      </c>
      <c r="V48" s="64" t="n">
        <v>0</v>
      </c>
      <c r="W48" s="67" t="n">
        <f aca="false">W47+U48-V48</f>
        <v>0</v>
      </c>
      <c r="X48" s="66" t="n">
        <v>0</v>
      </c>
      <c r="Y48" s="64" t="n">
        <v>0</v>
      </c>
      <c r="Z48" s="67" t="n">
        <f aca="false">Z47+X48-Y48</f>
        <v>0</v>
      </c>
      <c r="AA48" s="68" t="n">
        <f aca="false">R48+U48+X48</f>
        <v>1</v>
      </c>
      <c r="AB48" s="69" t="n">
        <f aca="false">S48+V48+Y48</f>
        <v>0</v>
      </c>
      <c r="AC48" s="70" t="n">
        <f aca="false">AC47+AA48-AB48</f>
        <v>17</v>
      </c>
      <c r="AD48" s="70"/>
      <c r="AE48" s="63" t="n">
        <v>0</v>
      </c>
      <c r="AF48" s="64" t="n">
        <v>1</v>
      </c>
      <c r="AG48" s="65" t="n">
        <f aca="false">AG47+AE48-AF48</f>
        <v>30</v>
      </c>
      <c r="AH48" s="66" t="n">
        <v>0</v>
      </c>
      <c r="AI48" s="64" t="n">
        <v>0</v>
      </c>
      <c r="AJ48" s="67" t="n">
        <f aca="false">AJ47+AH48-AI48</f>
        <v>0</v>
      </c>
      <c r="AK48" s="66" t="n">
        <v>0</v>
      </c>
      <c r="AL48" s="64" t="n">
        <v>0</v>
      </c>
      <c r="AM48" s="67" t="n">
        <f aca="false">AM47+AK48-AL48</f>
        <v>0</v>
      </c>
      <c r="AN48" s="68" t="n">
        <f aca="false">AE48+AH48+AK48</f>
        <v>0</v>
      </c>
      <c r="AO48" s="69" t="n">
        <f aca="false">AF48+AI48+AL48</f>
        <v>1</v>
      </c>
      <c r="AP48" s="70" t="n">
        <f aca="false">AP47+AN48-AO48</f>
        <v>30</v>
      </c>
    </row>
    <row r="49" customFormat="false" ht="15.75" hidden="false" customHeight="false" outlineLevel="0" collapsed="false">
      <c r="B49" s="35" t="n">
        <f aca="false">D48</f>
        <v>0.593750275</v>
      </c>
      <c r="C49" s="36" t="s">
        <v>30</v>
      </c>
      <c r="D49" s="37" t="n">
        <f aca="false">B49+SUM(0.0416667/4)</f>
        <v>0.60416695</v>
      </c>
      <c r="E49" s="63" t="n">
        <f aca="false">R49+AE49</f>
        <v>0</v>
      </c>
      <c r="F49" s="64" t="n">
        <f aca="false">S49+AF49</f>
        <v>0</v>
      </c>
      <c r="G49" s="65" t="n">
        <f aca="false">G48+E49-F49</f>
        <v>47</v>
      </c>
      <c r="H49" s="66" t="n">
        <f aca="false">U49+AH49</f>
        <v>0</v>
      </c>
      <c r="I49" s="64" t="n">
        <f aca="false">V49+AI49</f>
        <v>0</v>
      </c>
      <c r="J49" s="67" t="n">
        <f aca="false">J48+H49-I49</f>
        <v>0</v>
      </c>
      <c r="K49" s="66" t="n">
        <f aca="false">X49+AK49</f>
        <v>0</v>
      </c>
      <c r="L49" s="64" t="n">
        <f aca="false">Y49+AL49</f>
        <v>0</v>
      </c>
      <c r="M49" s="67" t="n">
        <f aca="false">M48+K49-L49</f>
        <v>0</v>
      </c>
      <c r="N49" s="68" t="n">
        <f aca="false">E49+H49+K49</f>
        <v>0</v>
      </c>
      <c r="O49" s="69" t="n">
        <f aca="false">F49+I49+L49</f>
        <v>0</v>
      </c>
      <c r="P49" s="70" t="n">
        <f aca="false">P48+N49-O49</f>
        <v>47</v>
      </c>
      <c r="Q49" s="70"/>
      <c r="R49" s="63" t="n">
        <v>0</v>
      </c>
      <c r="S49" s="64" t="n">
        <v>0</v>
      </c>
      <c r="T49" s="65" t="n">
        <f aca="false">T48+R49-S49</f>
        <v>17</v>
      </c>
      <c r="U49" s="66" t="n">
        <v>0</v>
      </c>
      <c r="V49" s="64" t="n">
        <v>0</v>
      </c>
      <c r="W49" s="67" t="n">
        <f aca="false">W48+U49-V49</f>
        <v>0</v>
      </c>
      <c r="X49" s="66" t="n">
        <v>0</v>
      </c>
      <c r="Y49" s="64" t="n">
        <v>0</v>
      </c>
      <c r="Z49" s="67" t="n">
        <f aca="false">Z48+X49-Y49</f>
        <v>0</v>
      </c>
      <c r="AA49" s="68" t="n">
        <f aca="false">R49+U49+X49</f>
        <v>0</v>
      </c>
      <c r="AB49" s="69" t="n">
        <f aca="false">S49+V49+Y49</f>
        <v>0</v>
      </c>
      <c r="AC49" s="70" t="n">
        <f aca="false">AC48+AA49-AB49</f>
        <v>17</v>
      </c>
      <c r="AD49" s="70"/>
      <c r="AE49" s="63" t="n">
        <v>0</v>
      </c>
      <c r="AF49" s="64" t="n">
        <v>0</v>
      </c>
      <c r="AG49" s="65" t="n">
        <f aca="false">AG48+AE49-AF49</f>
        <v>30</v>
      </c>
      <c r="AH49" s="66" t="n">
        <v>0</v>
      </c>
      <c r="AI49" s="64" t="n">
        <v>0</v>
      </c>
      <c r="AJ49" s="67" t="n">
        <f aca="false">AJ48+AH49-AI49</f>
        <v>0</v>
      </c>
      <c r="AK49" s="66" t="n">
        <v>0</v>
      </c>
      <c r="AL49" s="64" t="n">
        <v>0</v>
      </c>
      <c r="AM49" s="67" t="n">
        <f aca="false">AM48+AK49-AL49</f>
        <v>0</v>
      </c>
      <c r="AN49" s="68" t="n">
        <f aca="false">AE49+AH49+AK49</f>
        <v>0</v>
      </c>
      <c r="AO49" s="69" t="n">
        <f aca="false">AF49+AI49+AL49</f>
        <v>0</v>
      </c>
      <c r="AP49" s="70" t="n">
        <f aca="false">AP48+AN49-AO49</f>
        <v>30</v>
      </c>
    </row>
    <row r="50" customFormat="false" ht="15.75" hidden="false" customHeight="false" outlineLevel="0" collapsed="false">
      <c r="B50" s="35" t="n">
        <f aca="false">D49</f>
        <v>0.60416695</v>
      </c>
      <c r="C50" s="36" t="s">
        <v>30</v>
      </c>
      <c r="D50" s="37" t="n">
        <f aca="false">B50+SUM(0.0416667/4)</f>
        <v>0.614583625</v>
      </c>
      <c r="E50" s="63" t="n">
        <f aca="false">R50+AE50</f>
        <v>3</v>
      </c>
      <c r="F50" s="64" t="n">
        <f aca="false">S50+AF50</f>
        <v>0</v>
      </c>
      <c r="G50" s="65" t="n">
        <f aca="false">G49+E50-F50</f>
        <v>50</v>
      </c>
      <c r="H50" s="66" t="n">
        <f aca="false">U50+AH50</f>
        <v>0</v>
      </c>
      <c r="I50" s="64" t="n">
        <f aca="false">V50+AI50</f>
        <v>0</v>
      </c>
      <c r="J50" s="67" t="n">
        <f aca="false">J49+H50-I50</f>
        <v>0</v>
      </c>
      <c r="K50" s="66" t="n">
        <f aca="false">X50+AK50</f>
        <v>0</v>
      </c>
      <c r="L50" s="64" t="n">
        <f aca="false">Y50+AL50</f>
        <v>0</v>
      </c>
      <c r="M50" s="67" t="n">
        <f aca="false">M49+K50-L50</f>
        <v>0</v>
      </c>
      <c r="N50" s="68" t="n">
        <f aca="false">E50+H50+K50</f>
        <v>3</v>
      </c>
      <c r="O50" s="69" t="n">
        <f aca="false">F50+I50+L50</f>
        <v>0</v>
      </c>
      <c r="P50" s="70" t="n">
        <f aca="false">P49+N50-O50</f>
        <v>50</v>
      </c>
      <c r="Q50" s="70"/>
      <c r="R50" s="63" t="n">
        <v>3</v>
      </c>
      <c r="S50" s="64" t="n">
        <v>0</v>
      </c>
      <c r="T50" s="65" t="n">
        <f aca="false">T49+R50-S50</f>
        <v>20</v>
      </c>
      <c r="U50" s="66" t="n">
        <v>0</v>
      </c>
      <c r="V50" s="64" t="n">
        <v>0</v>
      </c>
      <c r="W50" s="67" t="n">
        <f aca="false">W49+U50-V50</f>
        <v>0</v>
      </c>
      <c r="X50" s="66" t="n">
        <v>0</v>
      </c>
      <c r="Y50" s="64" t="n">
        <v>0</v>
      </c>
      <c r="Z50" s="67" t="n">
        <f aca="false">Z49+X50-Y50</f>
        <v>0</v>
      </c>
      <c r="AA50" s="68" t="n">
        <f aca="false">R50+U50+X50</f>
        <v>3</v>
      </c>
      <c r="AB50" s="69" t="n">
        <f aca="false">S50+V50+Y50</f>
        <v>0</v>
      </c>
      <c r="AC50" s="70" t="n">
        <f aca="false">AC49+AA50-AB50</f>
        <v>20</v>
      </c>
      <c r="AD50" s="70"/>
      <c r="AE50" s="63" t="n">
        <v>0</v>
      </c>
      <c r="AF50" s="64" t="n">
        <v>0</v>
      </c>
      <c r="AG50" s="65" t="n">
        <f aca="false">AG49+AE50-AF50</f>
        <v>30</v>
      </c>
      <c r="AH50" s="66" t="n">
        <v>0</v>
      </c>
      <c r="AI50" s="64" t="n">
        <v>0</v>
      </c>
      <c r="AJ50" s="67" t="n">
        <f aca="false">AJ49+AH50-AI50</f>
        <v>0</v>
      </c>
      <c r="AK50" s="66" t="n">
        <v>0</v>
      </c>
      <c r="AL50" s="64" t="n">
        <v>0</v>
      </c>
      <c r="AM50" s="67" t="n">
        <f aca="false">AM49+AK50-AL50</f>
        <v>0</v>
      </c>
      <c r="AN50" s="68" t="n">
        <f aca="false">AE50+AH50+AK50</f>
        <v>0</v>
      </c>
      <c r="AO50" s="69" t="n">
        <f aca="false">AF50+AI50+AL50</f>
        <v>0</v>
      </c>
      <c r="AP50" s="70" t="n">
        <f aca="false">AP49+AN50-AO50</f>
        <v>30</v>
      </c>
    </row>
    <row r="51" customFormat="false" ht="15.75" hidden="false" customHeight="false" outlineLevel="0" collapsed="false">
      <c r="B51" s="35" t="n">
        <f aca="false">D50</f>
        <v>0.614583625</v>
      </c>
      <c r="C51" s="36" t="s">
        <v>30</v>
      </c>
      <c r="D51" s="37" t="n">
        <f aca="false">B51+SUM(0.0416667/4)</f>
        <v>0.6250003</v>
      </c>
      <c r="E51" s="63" t="n">
        <f aca="false">R51+AE51</f>
        <v>7</v>
      </c>
      <c r="F51" s="64" t="n">
        <f aca="false">S51+AF51</f>
        <v>2</v>
      </c>
      <c r="G51" s="65" t="n">
        <f aca="false">G50+E51-F51</f>
        <v>55</v>
      </c>
      <c r="H51" s="66" t="n">
        <f aca="false">U51+AH51</f>
        <v>0</v>
      </c>
      <c r="I51" s="64" t="n">
        <f aca="false">V51+AI51</f>
        <v>0</v>
      </c>
      <c r="J51" s="67" t="n">
        <f aca="false">J50+H51-I51</f>
        <v>0</v>
      </c>
      <c r="K51" s="66" t="n">
        <f aca="false">X51+AK51</f>
        <v>0</v>
      </c>
      <c r="L51" s="64" t="n">
        <f aca="false">Y51+AL51</f>
        <v>0</v>
      </c>
      <c r="M51" s="67" t="n">
        <f aca="false">M50+K51-L51</f>
        <v>0</v>
      </c>
      <c r="N51" s="68" t="n">
        <f aca="false">E51+H51+K51</f>
        <v>7</v>
      </c>
      <c r="O51" s="69" t="n">
        <f aca="false">F51+I51+L51</f>
        <v>2</v>
      </c>
      <c r="P51" s="70" t="n">
        <f aca="false">P50+N51-O51</f>
        <v>55</v>
      </c>
      <c r="Q51" s="70"/>
      <c r="R51" s="63" t="n">
        <v>6</v>
      </c>
      <c r="S51" s="64" t="n">
        <v>1</v>
      </c>
      <c r="T51" s="65" t="n">
        <f aca="false">T50+R51-S51</f>
        <v>25</v>
      </c>
      <c r="U51" s="66" t="n">
        <v>0</v>
      </c>
      <c r="V51" s="64" t="n">
        <v>0</v>
      </c>
      <c r="W51" s="67" t="n">
        <f aca="false">W50+U51-V51</f>
        <v>0</v>
      </c>
      <c r="X51" s="66" t="n">
        <v>0</v>
      </c>
      <c r="Y51" s="64" t="n">
        <v>0</v>
      </c>
      <c r="Z51" s="67" t="n">
        <f aca="false">Z50+X51-Y51</f>
        <v>0</v>
      </c>
      <c r="AA51" s="68" t="n">
        <f aca="false">R51+U51+X51</f>
        <v>6</v>
      </c>
      <c r="AB51" s="69" t="n">
        <f aca="false">S51+V51+Y51</f>
        <v>1</v>
      </c>
      <c r="AC51" s="70" t="n">
        <f aca="false">AC50+AA51-AB51</f>
        <v>25</v>
      </c>
      <c r="AD51" s="70"/>
      <c r="AE51" s="63" t="n">
        <v>1</v>
      </c>
      <c r="AF51" s="64" t="n">
        <v>1</v>
      </c>
      <c r="AG51" s="65" t="n">
        <f aca="false">AG50+AE51-AF51</f>
        <v>30</v>
      </c>
      <c r="AH51" s="66" t="n">
        <v>0</v>
      </c>
      <c r="AI51" s="64" t="n">
        <v>0</v>
      </c>
      <c r="AJ51" s="67" t="n">
        <f aca="false">AJ50+AH51-AI51</f>
        <v>0</v>
      </c>
      <c r="AK51" s="66" t="n">
        <v>0</v>
      </c>
      <c r="AL51" s="64" t="n">
        <v>0</v>
      </c>
      <c r="AM51" s="67" t="n">
        <f aca="false">AM50+AK51-AL51</f>
        <v>0</v>
      </c>
      <c r="AN51" s="68" t="n">
        <f aca="false">AE51+AH51+AK51</f>
        <v>1</v>
      </c>
      <c r="AO51" s="69" t="n">
        <f aca="false">AF51+AI51+AL51</f>
        <v>1</v>
      </c>
      <c r="AP51" s="70" t="n">
        <f aca="false">AP50+AN51-AO51</f>
        <v>30</v>
      </c>
    </row>
    <row r="52" customFormat="false" ht="15.75" hidden="false" customHeight="false" outlineLevel="0" collapsed="false">
      <c r="B52" s="35" t="n">
        <f aca="false">D51</f>
        <v>0.6250003</v>
      </c>
      <c r="C52" s="36" t="s">
        <v>30</v>
      </c>
      <c r="D52" s="37" t="n">
        <f aca="false">B52+SUM(0.0416667/4)</f>
        <v>0.635416975</v>
      </c>
      <c r="E52" s="63" t="n">
        <f aca="false">R52+AE52</f>
        <v>0</v>
      </c>
      <c r="F52" s="64" t="n">
        <f aca="false">S52+AF52</f>
        <v>1</v>
      </c>
      <c r="G52" s="65" t="n">
        <f aca="false">G51+E52-F52</f>
        <v>54</v>
      </c>
      <c r="H52" s="66" t="n">
        <f aca="false">U52+AH52</f>
        <v>0</v>
      </c>
      <c r="I52" s="64" t="n">
        <f aca="false">V52+AI52</f>
        <v>0</v>
      </c>
      <c r="J52" s="67" t="n">
        <f aca="false">J51+H52-I52</f>
        <v>0</v>
      </c>
      <c r="K52" s="66" t="n">
        <f aca="false">X52+AK52</f>
        <v>0</v>
      </c>
      <c r="L52" s="64" t="n">
        <f aca="false">Y52+AL52</f>
        <v>0</v>
      </c>
      <c r="M52" s="67" t="n">
        <f aca="false">M51+K52-L52</f>
        <v>0</v>
      </c>
      <c r="N52" s="68" t="n">
        <f aca="false">E52+H52+K52</f>
        <v>0</v>
      </c>
      <c r="O52" s="69" t="n">
        <f aca="false">F52+I52+L52</f>
        <v>1</v>
      </c>
      <c r="P52" s="70" t="n">
        <f aca="false">P51+N52-O52</f>
        <v>54</v>
      </c>
      <c r="Q52" s="70"/>
      <c r="R52" s="63" t="n">
        <v>0</v>
      </c>
      <c r="S52" s="64" t="n">
        <v>0</v>
      </c>
      <c r="T52" s="65" t="n">
        <f aca="false">T51+R52-S52</f>
        <v>25</v>
      </c>
      <c r="U52" s="66" t="n">
        <v>0</v>
      </c>
      <c r="V52" s="64" t="n">
        <v>0</v>
      </c>
      <c r="W52" s="67" t="n">
        <f aca="false">W51+U52-V52</f>
        <v>0</v>
      </c>
      <c r="X52" s="66" t="n">
        <v>0</v>
      </c>
      <c r="Y52" s="64" t="n">
        <v>0</v>
      </c>
      <c r="Z52" s="67" t="n">
        <f aca="false">Z51+X52-Y52</f>
        <v>0</v>
      </c>
      <c r="AA52" s="68" t="n">
        <f aca="false">R52+U52+X52</f>
        <v>0</v>
      </c>
      <c r="AB52" s="69" t="n">
        <f aca="false">S52+V52+Y52</f>
        <v>0</v>
      </c>
      <c r="AC52" s="70" t="n">
        <f aca="false">AC51+AA52-AB52</f>
        <v>25</v>
      </c>
      <c r="AD52" s="70"/>
      <c r="AE52" s="63" t="n">
        <v>0</v>
      </c>
      <c r="AF52" s="64" t="n">
        <v>1</v>
      </c>
      <c r="AG52" s="65" t="n">
        <f aca="false">AG51+AE52-AF52</f>
        <v>29</v>
      </c>
      <c r="AH52" s="66" t="n">
        <v>0</v>
      </c>
      <c r="AI52" s="64" t="n">
        <v>0</v>
      </c>
      <c r="AJ52" s="67" t="n">
        <f aca="false">AJ51+AH52-AI52</f>
        <v>0</v>
      </c>
      <c r="AK52" s="66" t="n">
        <v>0</v>
      </c>
      <c r="AL52" s="64" t="n">
        <v>0</v>
      </c>
      <c r="AM52" s="67" t="n">
        <f aca="false">AM51+AK52-AL52</f>
        <v>0</v>
      </c>
      <c r="AN52" s="68" t="n">
        <f aca="false">AE52+AH52+AK52</f>
        <v>0</v>
      </c>
      <c r="AO52" s="69" t="n">
        <f aca="false">AF52+AI52+AL52</f>
        <v>1</v>
      </c>
      <c r="AP52" s="70" t="n">
        <f aca="false">AP51+AN52-AO52</f>
        <v>29</v>
      </c>
    </row>
    <row r="53" customFormat="false" ht="15.75" hidden="false" customHeight="false" outlineLevel="0" collapsed="false">
      <c r="B53" s="35" t="n">
        <f aca="false">D52</f>
        <v>0.635416975</v>
      </c>
      <c r="C53" s="36" t="s">
        <v>30</v>
      </c>
      <c r="D53" s="37" t="n">
        <f aca="false">B53+SUM(0.0416667/4)</f>
        <v>0.64583365</v>
      </c>
      <c r="E53" s="63" t="n">
        <f aca="false">R53+AE53</f>
        <v>1</v>
      </c>
      <c r="F53" s="64" t="n">
        <f aca="false">S53+AF53</f>
        <v>1</v>
      </c>
      <c r="G53" s="65" t="n">
        <f aca="false">G52+E53-F53</f>
        <v>54</v>
      </c>
      <c r="H53" s="66" t="n">
        <f aca="false">U53+AH53</f>
        <v>0</v>
      </c>
      <c r="I53" s="64" t="n">
        <f aca="false">V53+AI53</f>
        <v>0</v>
      </c>
      <c r="J53" s="67" t="n">
        <f aca="false">J52+H53-I53</f>
        <v>0</v>
      </c>
      <c r="K53" s="66" t="n">
        <f aca="false">X53+AK53</f>
        <v>0</v>
      </c>
      <c r="L53" s="64" t="n">
        <f aca="false">Y53+AL53</f>
        <v>0</v>
      </c>
      <c r="M53" s="67" t="n">
        <f aca="false">M52+K53-L53</f>
        <v>0</v>
      </c>
      <c r="N53" s="68" t="n">
        <f aca="false">E53+H53+K53</f>
        <v>1</v>
      </c>
      <c r="O53" s="69" t="n">
        <f aca="false">F53+I53+L53</f>
        <v>1</v>
      </c>
      <c r="P53" s="70" t="n">
        <f aca="false">P52+N53-O53</f>
        <v>54</v>
      </c>
      <c r="Q53" s="70"/>
      <c r="R53" s="63" t="n">
        <v>1</v>
      </c>
      <c r="S53" s="64" t="n">
        <v>1</v>
      </c>
      <c r="T53" s="65" t="n">
        <f aca="false">T52+R53-S53</f>
        <v>25</v>
      </c>
      <c r="U53" s="66" t="n">
        <v>0</v>
      </c>
      <c r="V53" s="64" t="n">
        <v>0</v>
      </c>
      <c r="W53" s="67" t="n">
        <f aca="false">W52+U53-V53</f>
        <v>0</v>
      </c>
      <c r="X53" s="66" t="n">
        <v>0</v>
      </c>
      <c r="Y53" s="64" t="n">
        <v>0</v>
      </c>
      <c r="Z53" s="67" t="n">
        <f aca="false">Z52+X53-Y53</f>
        <v>0</v>
      </c>
      <c r="AA53" s="68" t="n">
        <f aca="false">R53+U53+X53</f>
        <v>1</v>
      </c>
      <c r="AB53" s="69" t="n">
        <f aca="false">S53+V53+Y53</f>
        <v>1</v>
      </c>
      <c r="AC53" s="70" t="n">
        <f aca="false">AC52+AA53-AB53</f>
        <v>25</v>
      </c>
      <c r="AD53" s="70"/>
      <c r="AE53" s="63" t="n">
        <v>0</v>
      </c>
      <c r="AF53" s="64" t="n">
        <v>0</v>
      </c>
      <c r="AG53" s="65" t="n">
        <f aca="false">AG52+AE53-AF53</f>
        <v>29</v>
      </c>
      <c r="AH53" s="66" t="n">
        <v>0</v>
      </c>
      <c r="AI53" s="64" t="n">
        <v>0</v>
      </c>
      <c r="AJ53" s="67" t="n">
        <f aca="false">AJ52+AH53-AI53</f>
        <v>0</v>
      </c>
      <c r="AK53" s="66" t="n">
        <v>0</v>
      </c>
      <c r="AL53" s="64" t="n">
        <v>0</v>
      </c>
      <c r="AM53" s="67" t="n">
        <f aca="false">AM52+AK53-AL53</f>
        <v>0</v>
      </c>
      <c r="AN53" s="68" t="n">
        <f aca="false">AE53+AH53+AK53</f>
        <v>0</v>
      </c>
      <c r="AO53" s="69" t="n">
        <f aca="false">AF53+AI53+AL53</f>
        <v>0</v>
      </c>
      <c r="AP53" s="70" t="n">
        <f aca="false">AP52+AN53-AO53</f>
        <v>29</v>
      </c>
    </row>
    <row r="54" customFormat="false" ht="15.75" hidden="false" customHeight="false" outlineLevel="0" collapsed="false">
      <c r="B54" s="35" t="n">
        <f aca="false">D53</f>
        <v>0.64583365</v>
      </c>
      <c r="C54" s="36" t="s">
        <v>30</v>
      </c>
      <c r="D54" s="37" t="n">
        <f aca="false">B54+SUM(0.0416667/4)</f>
        <v>0.656250325</v>
      </c>
      <c r="E54" s="63" t="n">
        <f aca="false">R54+AE54</f>
        <v>0</v>
      </c>
      <c r="F54" s="64" t="n">
        <f aca="false">S54+AF54</f>
        <v>1</v>
      </c>
      <c r="G54" s="65" t="n">
        <f aca="false">G53+E54-F54</f>
        <v>53</v>
      </c>
      <c r="H54" s="66" t="n">
        <f aca="false">U54+AH54</f>
        <v>0</v>
      </c>
      <c r="I54" s="64" t="n">
        <f aca="false">V54+AI54</f>
        <v>0</v>
      </c>
      <c r="J54" s="67" t="n">
        <f aca="false">J53+H54-I54</f>
        <v>0</v>
      </c>
      <c r="K54" s="66" t="n">
        <f aca="false">X54+AK54</f>
        <v>0</v>
      </c>
      <c r="L54" s="64" t="n">
        <f aca="false">Y54+AL54</f>
        <v>0</v>
      </c>
      <c r="M54" s="67" t="n">
        <f aca="false">M53+K54-L54</f>
        <v>0</v>
      </c>
      <c r="N54" s="68" t="n">
        <f aca="false">E54+H54+K54</f>
        <v>0</v>
      </c>
      <c r="O54" s="69" t="n">
        <f aca="false">F54+I54+L54</f>
        <v>1</v>
      </c>
      <c r="P54" s="70" t="n">
        <f aca="false">P53+N54-O54</f>
        <v>53</v>
      </c>
      <c r="Q54" s="70"/>
      <c r="R54" s="63" t="n">
        <v>0</v>
      </c>
      <c r="S54" s="64" t="n">
        <v>0</v>
      </c>
      <c r="T54" s="65" t="n">
        <f aca="false">T53+R54-S54</f>
        <v>25</v>
      </c>
      <c r="U54" s="66" t="n">
        <v>0</v>
      </c>
      <c r="V54" s="64" t="n">
        <v>0</v>
      </c>
      <c r="W54" s="67" t="n">
        <f aca="false">W53+U54-V54</f>
        <v>0</v>
      </c>
      <c r="X54" s="66" t="n">
        <v>0</v>
      </c>
      <c r="Y54" s="64" t="n">
        <v>0</v>
      </c>
      <c r="Z54" s="67" t="n">
        <f aca="false">Z53+X54-Y54</f>
        <v>0</v>
      </c>
      <c r="AA54" s="68" t="n">
        <f aca="false">R54+U54+X54</f>
        <v>0</v>
      </c>
      <c r="AB54" s="69" t="n">
        <f aca="false">S54+V54+Y54</f>
        <v>0</v>
      </c>
      <c r="AC54" s="70" t="n">
        <f aca="false">AC53+AA54-AB54</f>
        <v>25</v>
      </c>
      <c r="AD54" s="70"/>
      <c r="AE54" s="63" t="n">
        <v>0</v>
      </c>
      <c r="AF54" s="64" t="n">
        <v>1</v>
      </c>
      <c r="AG54" s="65" t="n">
        <f aca="false">AG53+AE54-AF54</f>
        <v>28</v>
      </c>
      <c r="AH54" s="66" t="n">
        <v>0</v>
      </c>
      <c r="AI54" s="64" t="n">
        <v>0</v>
      </c>
      <c r="AJ54" s="67" t="n">
        <f aca="false">AJ53+AH54-AI54</f>
        <v>0</v>
      </c>
      <c r="AK54" s="66" t="n">
        <v>0</v>
      </c>
      <c r="AL54" s="64" t="n">
        <v>0</v>
      </c>
      <c r="AM54" s="67" t="n">
        <f aca="false">AM53+AK54-AL54</f>
        <v>0</v>
      </c>
      <c r="AN54" s="68" t="n">
        <f aca="false">AE54+AH54+AK54</f>
        <v>0</v>
      </c>
      <c r="AO54" s="69" t="n">
        <f aca="false">AF54+AI54+AL54</f>
        <v>1</v>
      </c>
      <c r="AP54" s="70" t="n">
        <f aca="false">AP53+AN54-AO54</f>
        <v>28</v>
      </c>
    </row>
    <row r="55" customFormat="false" ht="15.75" hidden="false" customHeight="false" outlineLevel="0" collapsed="false">
      <c r="B55" s="35" t="n">
        <f aca="false">D54</f>
        <v>0.656250325</v>
      </c>
      <c r="C55" s="36" t="s">
        <v>30</v>
      </c>
      <c r="D55" s="37" t="n">
        <f aca="false">B55+SUM(0.0416667/4)</f>
        <v>0.666667</v>
      </c>
      <c r="E55" s="63" t="n">
        <f aca="false">R55+AE55</f>
        <v>3</v>
      </c>
      <c r="F55" s="64" t="n">
        <f aca="false">S55+AF55</f>
        <v>1</v>
      </c>
      <c r="G55" s="65" t="n">
        <f aca="false">G54+E55-F55</f>
        <v>55</v>
      </c>
      <c r="H55" s="66" t="n">
        <f aca="false">U55+AH55</f>
        <v>0</v>
      </c>
      <c r="I55" s="64" t="n">
        <f aca="false">V55+AI55</f>
        <v>0</v>
      </c>
      <c r="J55" s="67" t="n">
        <f aca="false">J54+H55-I55</f>
        <v>0</v>
      </c>
      <c r="K55" s="66" t="n">
        <f aca="false">X55+AK55</f>
        <v>0</v>
      </c>
      <c r="L55" s="64" t="n">
        <f aca="false">Y55+AL55</f>
        <v>0</v>
      </c>
      <c r="M55" s="67" t="n">
        <f aca="false">M54+K55-L55</f>
        <v>0</v>
      </c>
      <c r="N55" s="68" t="n">
        <f aca="false">E55+H55+K55</f>
        <v>3</v>
      </c>
      <c r="O55" s="69" t="n">
        <f aca="false">F55+I55+L55</f>
        <v>1</v>
      </c>
      <c r="P55" s="70" t="n">
        <f aca="false">P54+N55-O55</f>
        <v>55</v>
      </c>
      <c r="Q55" s="70"/>
      <c r="R55" s="63" t="n">
        <v>0</v>
      </c>
      <c r="S55" s="64" t="n">
        <v>0</v>
      </c>
      <c r="T55" s="65" t="n">
        <f aca="false">T54+R55-S55</f>
        <v>25</v>
      </c>
      <c r="U55" s="66" t="n">
        <v>0</v>
      </c>
      <c r="V55" s="64" t="n">
        <v>0</v>
      </c>
      <c r="W55" s="67" t="n">
        <f aca="false">W54+U55-V55</f>
        <v>0</v>
      </c>
      <c r="X55" s="66" t="n">
        <v>0</v>
      </c>
      <c r="Y55" s="64" t="n">
        <v>0</v>
      </c>
      <c r="Z55" s="67" t="n">
        <f aca="false">Z54+X55-Y55</f>
        <v>0</v>
      </c>
      <c r="AA55" s="68" t="n">
        <f aca="false">R55+U55+X55</f>
        <v>0</v>
      </c>
      <c r="AB55" s="69" t="n">
        <f aca="false">S55+V55+Y55</f>
        <v>0</v>
      </c>
      <c r="AC55" s="70" t="n">
        <f aca="false">AC54+AA55-AB55</f>
        <v>25</v>
      </c>
      <c r="AD55" s="70"/>
      <c r="AE55" s="63" t="n">
        <v>3</v>
      </c>
      <c r="AF55" s="64" t="n">
        <v>1</v>
      </c>
      <c r="AG55" s="65" t="n">
        <f aca="false">AG54+AE55-AF55</f>
        <v>30</v>
      </c>
      <c r="AH55" s="66" t="n">
        <v>0</v>
      </c>
      <c r="AI55" s="64" t="n">
        <v>0</v>
      </c>
      <c r="AJ55" s="67" t="n">
        <f aca="false">AJ54+AH55-AI55</f>
        <v>0</v>
      </c>
      <c r="AK55" s="66" t="n">
        <v>0</v>
      </c>
      <c r="AL55" s="64" t="n">
        <v>0</v>
      </c>
      <c r="AM55" s="67" t="n">
        <f aca="false">AM54+AK55-AL55</f>
        <v>0</v>
      </c>
      <c r="AN55" s="68" t="n">
        <f aca="false">AE55+AH55+AK55</f>
        <v>3</v>
      </c>
      <c r="AO55" s="69" t="n">
        <f aca="false">AF55+AI55+AL55</f>
        <v>1</v>
      </c>
      <c r="AP55" s="70" t="n">
        <f aca="false">AP54+AN55-AO55</f>
        <v>30</v>
      </c>
    </row>
    <row r="56" customFormat="false" ht="15.75" hidden="false" customHeight="false" outlineLevel="0" collapsed="false">
      <c r="B56" s="35" t="n">
        <f aca="false">D55</f>
        <v>0.666667</v>
      </c>
      <c r="C56" s="36" t="s">
        <v>30</v>
      </c>
      <c r="D56" s="37" t="n">
        <f aca="false">B56+SUM(0.0416667/4)</f>
        <v>0.677083674999999</v>
      </c>
      <c r="E56" s="63" t="n">
        <f aca="false">R56+AE56</f>
        <v>2</v>
      </c>
      <c r="F56" s="64" t="n">
        <f aca="false">S56+AF56</f>
        <v>2</v>
      </c>
      <c r="G56" s="65" t="n">
        <f aca="false">G55+E56-F56</f>
        <v>55</v>
      </c>
      <c r="H56" s="66" t="n">
        <f aca="false">U56+AH56</f>
        <v>0</v>
      </c>
      <c r="I56" s="64" t="n">
        <f aca="false">V56+AI56</f>
        <v>0</v>
      </c>
      <c r="J56" s="67" t="n">
        <f aca="false">J55+H56-I56</f>
        <v>0</v>
      </c>
      <c r="K56" s="66" t="n">
        <f aca="false">X56+AK56</f>
        <v>0</v>
      </c>
      <c r="L56" s="64" t="n">
        <f aca="false">Y56+AL56</f>
        <v>0</v>
      </c>
      <c r="M56" s="67" t="n">
        <f aca="false">M55+K56-L56</f>
        <v>0</v>
      </c>
      <c r="N56" s="68" t="n">
        <f aca="false">E56+H56+K56</f>
        <v>2</v>
      </c>
      <c r="O56" s="69" t="n">
        <f aca="false">F56+I56+L56</f>
        <v>2</v>
      </c>
      <c r="P56" s="70" t="n">
        <f aca="false">P55+N56-O56</f>
        <v>55</v>
      </c>
      <c r="Q56" s="70"/>
      <c r="R56" s="63" t="n">
        <v>0</v>
      </c>
      <c r="S56" s="64" t="n">
        <v>0</v>
      </c>
      <c r="T56" s="65" t="n">
        <f aca="false">T55+R56-S56</f>
        <v>25</v>
      </c>
      <c r="U56" s="66" t="n">
        <v>0</v>
      </c>
      <c r="V56" s="64" t="n">
        <v>0</v>
      </c>
      <c r="W56" s="67" t="n">
        <f aca="false">W55+U56-V56</f>
        <v>0</v>
      </c>
      <c r="X56" s="66" t="n">
        <v>0</v>
      </c>
      <c r="Y56" s="64" t="n">
        <v>0</v>
      </c>
      <c r="Z56" s="67" t="n">
        <f aca="false">Z55+X56-Y56</f>
        <v>0</v>
      </c>
      <c r="AA56" s="68" t="n">
        <f aca="false">R56+U56+X56</f>
        <v>0</v>
      </c>
      <c r="AB56" s="69" t="n">
        <f aca="false">S56+V56+Y56</f>
        <v>0</v>
      </c>
      <c r="AC56" s="70" t="n">
        <f aca="false">AC55+AA56-AB56</f>
        <v>25</v>
      </c>
      <c r="AD56" s="70"/>
      <c r="AE56" s="63" t="n">
        <v>2</v>
      </c>
      <c r="AF56" s="64" t="n">
        <v>2</v>
      </c>
      <c r="AG56" s="65" t="n">
        <f aca="false">AG55+AE56-AF56</f>
        <v>30</v>
      </c>
      <c r="AH56" s="66" t="n">
        <v>0</v>
      </c>
      <c r="AI56" s="64" t="n">
        <v>0</v>
      </c>
      <c r="AJ56" s="67" t="n">
        <f aca="false">AJ55+AH56-AI56</f>
        <v>0</v>
      </c>
      <c r="AK56" s="66" t="n">
        <v>0</v>
      </c>
      <c r="AL56" s="64" t="n">
        <v>0</v>
      </c>
      <c r="AM56" s="67" t="n">
        <f aca="false">AM55+AK56-AL56</f>
        <v>0</v>
      </c>
      <c r="AN56" s="68" t="n">
        <f aca="false">AE56+AH56+AK56</f>
        <v>2</v>
      </c>
      <c r="AO56" s="69" t="n">
        <f aca="false">AF56+AI56+AL56</f>
        <v>2</v>
      </c>
      <c r="AP56" s="70" t="n">
        <f aca="false">AP55+AN56-AO56</f>
        <v>30</v>
      </c>
    </row>
    <row r="57" customFormat="false" ht="15.75" hidden="false" customHeight="false" outlineLevel="0" collapsed="false">
      <c r="B57" s="35" t="n">
        <f aca="false">D56</f>
        <v>0.677083674999999</v>
      </c>
      <c r="C57" s="36" t="s">
        <v>30</v>
      </c>
      <c r="D57" s="37" t="n">
        <f aca="false">B57+SUM(0.0416667/4)</f>
        <v>0.687500349999999</v>
      </c>
      <c r="E57" s="63" t="n">
        <f aca="false">R57+AE57</f>
        <v>2</v>
      </c>
      <c r="F57" s="64" t="n">
        <f aca="false">S57+AF57</f>
        <v>8</v>
      </c>
      <c r="G57" s="65" t="n">
        <f aca="false">G56+E57-F57</f>
        <v>49</v>
      </c>
      <c r="H57" s="66" t="n">
        <f aca="false">U57+AH57</f>
        <v>0</v>
      </c>
      <c r="I57" s="64" t="n">
        <f aca="false">V57+AI57</f>
        <v>0</v>
      </c>
      <c r="J57" s="67" t="n">
        <f aca="false">J56+H57-I57</f>
        <v>0</v>
      </c>
      <c r="K57" s="66" t="n">
        <f aca="false">X57+AK57</f>
        <v>0</v>
      </c>
      <c r="L57" s="64" t="n">
        <f aca="false">Y57+AL57</f>
        <v>0</v>
      </c>
      <c r="M57" s="67" t="n">
        <f aca="false">M56+K57-L57</f>
        <v>0</v>
      </c>
      <c r="N57" s="68" t="n">
        <f aca="false">E57+H57+K57</f>
        <v>2</v>
      </c>
      <c r="O57" s="69" t="n">
        <f aca="false">F57+I57+L57</f>
        <v>8</v>
      </c>
      <c r="P57" s="70" t="n">
        <f aca="false">P56+N57-O57</f>
        <v>49</v>
      </c>
      <c r="Q57" s="70"/>
      <c r="R57" s="63" t="n">
        <v>2</v>
      </c>
      <c r="S57" s="64" t="n">
        <v>6</v>
      </c>
      <c r="T57" s="65" t="n">
        <f aca="false">T56+R57-S57</f>
        <v>21</v>
      </c>
      <c r="U57" s="66" t="n">
        <v>0</v>
      </c>
      <c r="V57" s="64" t="n">
        <v>0</v>
      </c>
      <c r="W57" s="67" t="n">
        <f aca="false">W56+U57-V57</f>
        <v>0</v>
      </c>
      <c r="X57" s="66" t="n">
        <v>0</v>
      </c>
      <c r="Y57" s="64" t="n">
        <v>0</v>
      </c>
      <c r="Z57" s="67" t="n">
        <f aca="false">Z56+X57-Y57</f>
        <v>0</v>
      </c>
      <c r="AA57" s="68" t="n">
        <f aca="false">R57+U57+X57</f>
        <v>2</v>
      </c>
      <c r="AB57" s="69" t="n">
        <f aca="false">S57+V57+Y57</f>
        <v>6</v>
      </c>
      <c r="AC57" s="70" t="n">
        <f aca="false">AC56+AA57-AB57</f>
        <v>21</v>
      </c>
      <c r="AD57" s="70"/>
      <c r="AE57" s="63" t="n">
        <v>0</v>
      </c>
      <c r="AF57" s="64" t="n">
        <v>2</v>
      </c>
      <c r="AG57" s="65" t="n">
        <f aca="false">AG56+AE57-AF57</f>
        <v>28</v>
      </c>
      <c r="AH57" s="66" t="n">
        <v>0</v>
      </c>
      <c r="AI57" s="64" t="n">
        <v>0</v>
      </c>
      <c r="AJ57" s="67" t="n">
        <f aca="false">AJ56+AH57-AI57</f>
        <v>0</v>
      </c>
      <c r="AK57" s="66" t="n">
        <v>0</v>
      </c>
      <c r="AL57" s="64" t="n">
        <v>0</v>
      </c>
      <c r="AM57" s="67" t="n">
        <f aca="false">AM56+AK57-AL57</f>
        <v>0</v>
      </c>
      <c r="AN57" s="68" t="n">
        <f aca="false">AE57+AH57+AK57</f>
        <v>0</v>
      </c>
      <c r="AO57" s="69" t="n">
        <f aca="false">AF57+AI57+AL57</f>
        <v>2</v>
      </c>
      <c r="AP57" s="70" t="n">
        <f aca="false">AP56+AN57-AO57</f>
        <v>28</v>
      </c>
    </row>
    <row r="58" customFormat="false" ht="15.75" hidden="false" customHeight="false" outlineLevel="0" collapsed="false">
      <c r="B58" s="35" t="n">
        <f aca="false">D57</f>
        <v>0.687500349999999</v>
      </c>
      <c r="C58" s="36" t="s">
        <v>30</v>
      </c>
      <c r="D58" s="37" t="n">
        <f aca="false">B58+SUM(0.0416667/4)</f>
        <v>0.697917024999999</v>
      </c>
      <c r="E58" s="63" t="n">
        <f aca="false">R58+AE58</f>
        <v>0</v>
      </c>
      <c r="F58" s="64" t="n">
        <f aca="false">S58+AF58</f>
        <v>5</v>
      </c>
      <c r="G58" s="65" t="n">
        <f aca="false">G57+E58-F58</f>
        <v>44</v>
      </c>
      <c r="H58" s="66" t="n">
        <f aca="false">U58+AH58</f>
        <v>0</v>
      </c>
      <c r="I58" s="64" t="n">
        <f aca="false">V58+AI58</f>
        <v>0</v>
      </c>
      <c r="J58" s="67" t="n">
        <f aca="false">J57+H58-I58</f>
        <v>0</v>
      </c>
      <c r="K58" s="66" t="n">
        <f aca="false">X58+AK58</f>
        <v>0</v>
      </c>
      <c r="L58" s="64" t="n">
        <f aca="false">Y58+AL58</f>
        <v>0</v>
      </c>
      <c r="M58" s="67" t="n">
        <f aca="false">M57+K58-L58</f>
        <v>0</v>
      </c>
      <c r="N58" s="68" t="n">
        <f aca="false">E58+H58+K58</f>
        <v>0</v>
      </c>
      <c r="O58" s="69" t="n">
        <f aca="false">F58+I58+L58</f>
        <v>5</v>
      </c>
      <c r="P58" s="70" t="n">
        <f aca="false">P57+N58-O58</f>
        <v>44</v>
      </c>
      <c r="Q58" s="70"/>
      <c r="R58" s="63" t="n">
        <v>0</v>
      </c>
      <c r="S58" s="64" t="n">
        <v>1</v>
      </c>
      <c r="T58" s="65" t="n">
        <f aca="false">T57+R58-S58</f>
        <v>20</v>
      </c>
      <c r="U58" s="66" t="n">
        <v>0</v>
      </c>
      <c r="V58" s="64" t="n">
        <v>0</v>
      </c>
      <c r="W58" s="67" t="n">
        <f aca="false">W57+U58-V58</f>
        <v>0</v>
      </c>
      <c r="X58" s="66" t="n">
        <v>0</v>
      </c>
      <c r="Y58" s="64" t="n">
        <v>0</v>
      </c>
      <c r="Z58" s="67" t="n">
        <f aca="false">Z57+X58-Y58</f>
        <v>0</v>
      </c>
      <c r="AA58" s="68" t="n">
        <f aca="false">R58+U58+X58</f>
        <v>0</v>
      </c>
      <c r="AB58" s="69" t="n">
        <f aca="false">S58+V58+Y58</f>
        <v>1</v>
      </c>
      <c r="AC58" s="70" t="n">
        <f aca="false">AC57+AA58-AB58</f>
        <v>20</v>
      </c>
      <c r="AD58" s="70"/>
      <c r="AE58" s="63" t="n">
        <v>0</v>
      </c>
      <c r="AF58" s="64" t="n">
        <v>4</v>
      </c>
      <c r="AG58" s="65" t="n">
        <f aca="false">AG57+AE58-AF58</f>
        <v>24</v>
      </c>
      <c r="AH58" s="66" t="n">
        <v>0</v>
      </c>
      <c r="AI58" s="64" t="n">
        <v>0</v>
      </c>
      <c r="AJ58" s="67" t="n">
        <f aca="false">AJ57+AH58-AI58</f>
        <v>0</v>
      </c>
      <c r="AK58" s="66" t="n">
        <v>0</v>
      </c>
      <c r="AL58" s="64" t="n">
        <v>0</v>
      </c>
      <c r="AM58" s="67" t="n">
        <f aca="false">AM57+AK58-AL58</f>
        <v>0</v>
      </c>
      <c r="AN58" s="68" t="n">
        <f aca="false">AE58+AH58+AK58</f>
        <v>0</v>
      </c>
      <c r="AO58" s="69" t="n">
        <f aca="false">AF58+AI58+AL58</f>
        <v>4</v>
      </c>
      <c r="AP58" s="70" t="n">
        <f aca="false">AP57+AN58-AO58</f>
        <v>24</v>
      </c>
    </row>
    <row r="59" customFormat="false" ht="15.75" hidden="false" customHeight="false" outlineLevel="0" collapsed="false">
      <c r="B59" s="35" t="n">
        <f aca="false">D58</f>
        <v>0.697917024999999</v>
      </c>
      <c r="C59" s="36" t="s">
        <v>30</v>
      </c>
      <c r="D59" s="37" t="n">
        <f aca="false">B59+SUM(0.0416667/4)</f>
        <v>0.708333699999999</v>
      </c>
      <c r="E59" s="63" t="n">
        <f aca="false">R59+AE59</f>
        <v>0</v>
      </c>
      <c r="F59" s="64" t="n">
        <f aca="false">S59+AF59</f>
        <v>2</v>
      </c>
      <c r="G59" s="65" t="n">
        <f aca="false">G58+E59-F59</f>
        <v>42</v>
      </c>
      <c r="H59" s="66" t="n">
        <f aca="false">U59+AH59</f>
        <v>0</v>
      </c>
      <c r="I59" s="64" t="n">
        <f aca="false">V59+AI59</f>
        <v>0</v>
      </c>
      <c r="J59" s="67" t="n">
        <f aca="false">J58+H59-I59</f>
        <v>0</v>
      </c>
      <c r="K59" s="66" t="n">
        <f aca="false">X59+AK59</f>
        <v>0</v>
      </c>
      <c r="L59" s="64" t="n">
        <f aca="false">Y59+AL59</f>
        <v>0</v>
      </c>
      <c r="M59" s="67" t="n">
        <f aca="false">M58+K59-L59</f>
        <v>0</v>
      </c>
      <c r="N59" s="68" t="n">
        <f aca="false">E59+H59+K59</f>
        <v>0</v>
      </c>
      <c r="O59" s="69" t="n">
        <f aca="false">F59+I59+L59</f>
        <v>2</v>
      </c>
      <c r="P59" s="70" t="n">
        <f aca="false">P58+N59-O59</f>
        <v>42</v>
      </c>
      <c r="Q59" s="70"/>
      <c r="R59" s="63" t="n">
        <v>0</v>
      </c>
      <c r="S59" s="64" t="n">
        <v>0</v>
      </c>
      <c r="T59" s="65" t="n">
        <f aca="false">T58+R59-S59</f>
        <v>20</v>
      </c>
      <c r="U59" s="66" t="n">
        <v>0</v>
      </c>
      <c r="V59" s="64" t="n">
        <v>0</v>
      </c>
      <c r="W59" s="67" t="n">
        <f aca="false">W58+U59-V59</f>
        <v>0</v>
      </c>
      <c r="X59" s="66" t="n">
        <v>0</v>
      </c>
      <c r="Y59" s="64" t="n">
        <v>0</v>
      </c>
      <c r="Z59" s="67" t="n">
        <f aca="false">Z58+X59-Y59</f>
        <v>0</v>
      </c>
      <c r="AA59" s="68" t="n">
        <f aca="false">R59+U59+X59</f>
        <v>0</v>
      </c>
      <c r="AB59" s="69" t="n">
        <f aca="false">S59+V59+Y59</f>
        <v>0</v>
      </c>
      <c r="AC59" s="70" t="n">
        <f aca="false">AC58+AA59-AB59</f>
        <v>20</v>
      </c>
      <c r="AD59" s="70"/>
      <c r="AE59" s="63" t="n">
        <v>0</v>
      </c>
      <c r="AF59" s="64" t="n">
        <v>2</v>
      </c>
      <c r="AG59" s="65" t="n">
        <f aca="false">AG58+AE59-AF59</f>
        <v>22</v>
      </c>
      <c r="AH59" s="66" t="n">
        <v>0</v>
      </c>
      <c r="AI59" s="64" t="n">
        <v>0</v>
      </c>
      <c r="AJ59" s="67" t="n">
        <f aca="false">AJ58+AH59-AI59</f>
        <v>0</v>
      </c>
      <c r="AK59" s="66" t="n">
        <v>0</v>
      </c>
      <c r="AL59" s="64" t="n">
        <v>0</v>
      </c>
      <c r="AM59" s="67" t="n">
        <f aca="false">AM58+AK59-AL59</f>
        <v>0</v>
      </c>
      <c r="AN59" s="68" t="n">
        <f aca="false">AE59+AH59+AK59</f>
        <v>0</v>
      </c>
      <c r="AO59" s="69" t="n">
        <f aca="false">AF59+AI59+AL59</f>
        <v>2</v>
      </c>
      <c r="AP59" s="70" t="n">
        <f aca="false">AP58+AN59-AO59</f>
        <v>22</v>
      </c>
    </row>
    <row r="60" customFormat="false" ht="15.75" hidden="false" customHeight="false" outlineLevel="0" collapsed="false">
      <c r="B60" s="35" t="n">
        <f aca="false">D59</f>
        <v>0.708333699999999</v>
      </c>
      <c r="C60" s="36" t="s">
        <v>30</v>
      </c>
      <c r="D60" s="37" t="n">
        <f aca="false">B60+SUM(0.0416667/4)</f>
        <v>0.718750374999999</v>
      </c>
      <c r="E60" s="63" t="n">
        <f aca="false">R60+AE60</f>
        <v>1</v>
      </c>
      <c r="F60" s="64" t="n">
        <f aca="false">S60+AF60</f>
        <v>8</v>
      </c>
      <c r="G60" s="65" t="n">
        <f aca="false">G59+E60-F60</f>
        <v>35</v>
      </c>
      <c r="H60" s="66" t="n">
        <f aca="false">U60+AH60</f>
        <v>0</v>
      </c>
      <c r="I60" s="64" t="n">
        <f aca="false">V60+AI60</f>
        <v>0</v>
      </c>
      <c r="J60" s="67" t="n">
        <f aca="false">J59+H60-I60</f>
        <v>0</v>
      </c>
      <c r="K60" s="66" t="n">
        <f aca="false">X60+AK60</f>
        <v>0</v>
      </c>
      <c r="L60" s="64" t="n">
        <f aca="false">Y60+AL60</f>
        <v>0</v>
      </c>
      <c r="M60" s="67" t="n">
        <f aca="false">M59+K60-L60</f>
        <v>0</v>
      </c>
      <c r="N60" s="68" t="n">
        <f aca="false">E60+H60+K60</f>
        <v>1</v>
      </c>
      <c r="O60" s="69" t="n">
        <f aca="false">F60+I60+L60</f>
        <v>8</v>
      </c>
      <c r="P60" s="70" t="n">
        <f aca="false">P59+N60-O60</f>
        <v>35</v>
      </c>
      <c r="Q60" s="70"/>
      <c r="R60" s="63" t="n">
        <v>1</v>
      </c>
      <c r="S60" s="64" t="n">
        <v>3</v>
      </c>
      <c r="T60" s="65" t="n">
        <f aca="false">T59+R60-S60</f>
        <v>18</v>
      </c>
      <c r="U60" s="66" t="n">
        <v>0</v>
      </c>
      <c r="V60" s="64" t="n">
        <v>0</v>
      </c>
      <c r="W60" s="67" t="n">
        <f aca="false">W59+U60-V60</f>
        <v>0</v>
      </c>
      <c r="X60" s="66" t="n">
        <v>0</v>
      </c>
      <c r="Y60" s="64" t="n">
        <v>0</v>
      </c>
      <c r="Z60" s="67" t="n">
        <f aca="false">Z59+X60-Y60</f>
        <v>0</v>
      </c>
      <c r="AA60" s="68" t="n">
        <f aca="false">R60+U60+X60</f>
        <v>1</v>
      </c>
      <c r="AB60" s="69" t="n">
        <f aca="false">S60+V60+Y60</f>
        <v>3</v>
      </c>
      <c r="AC60" s="70" t="n">
        <f aca="false">AC59+AA60-AB60</f>
        <v>18</v>
      </c>
      <c r="AD60" s="70"/>
      <c r="AE60" s="63" t="n">
        <v>0</v>
      </c>
      <c r="AF60" s="64" t="n">
        <v>5</v>
      </c>
      <c r="AG60" s="65" t="n">
        <f aca="false">AG59+AE60-AF60</f>
        <v>17</v>
      </c>
      <c r="AH60" s="66" t="n">
        <v>0</v>
      </c>
      <c r="AI60" s="64" t="n">
        <v>0</v>
      </c>
      <c r="AJ60" s="67" t="n">
        <f aca="false">AJ59+AH60-AI60</f>
        <v>0</v>
      </c>
      <c r="AK60" s="66" t="n">
        <v>0</v>
      </c>
      <c r="AL60" s="64" t="n">
        <v>0</v>
      </c>
      <c r="AM60" s="67" t="n">
        <f aca="false">AM59+AK60-AL60</f>
        <v>0</v>
      </c>
      <c r="AN60" s="68" t="n">
        <f aca="false">AE60+AH60+AK60</f>
        <v>0</v>
      </c>
      <c r="AO60" s="69" t="n">
        <f aca="false">AF60+AI60+AL60</f>
        <v>5</v>
      </c>
      <c r="AP60" s="70" t="n">
        <f aca="false">AP59+AN60-AO60</f>
        <v>17</v>
      </c>
    </row>
    <row r="61" customFormat="false" ht="15.75" hidden="false" customHeight="false" outlineLevel="0" collapsed="false">
      <c r="B61" s="35" t="n">
        <f aca="false">D60</f>
        <v>0.718750374999999</v>
      </c>
      <c r="C61" s="36" t="s">
        <v>30</v>
      </c>
      <c r="D61" s="37" t="n">
        <f aca="false">B61+SUM(0.0416667/4)</f>
        <v>0.729167049999999</v>
      </c>
      <c r="E61" s="63" t="n">
        <f aca="false">R61+AE61</f>
        <v>2</v>
      </c>
      <c r="F61" s="64" t="n">
        <f aca="false">S61+AF61</f>
        <v>7</v>
      </c>
      <c r="G61" s="65" t="n">
        <f aca="false">G60+E61-F61</f>
        <v>30</v>
      </c>
      <c r="H61" s="66" t="n">
        <f aca="false">U61+AH61</f>
        <v>0</v>
      </c>
      <c r="I61" s="64" t="n">
        <f aca="false">V61+AI61</f>
        <v>0</v>
      </c>
      <c r="J61" s="67" t="n">
        <f aca="false">J60+H61-I61</f>
        <v>0</v>
      </c>
      <c r="K61" s="66" t="n">
        <f aca="false">X61+AK61</f>
        <v>0</v>
      </c>
      <c r="L61" s="64" t="n">
        <f aca="false">Y61+AL61</f>
        <v>0</v>
      </c>
      <c r="M61" s="67" t="n">
        <f aca="false">M60+K61-L61</f>
        <v>0</v>
      </c>
      <c r="N61" s="68" t="n">
        <f aca="false">E61+H61+K61</f>
        <v>2</v>
      </c>
      <c r="O61" s="69" t="n">
        <f aca="false">F61+I61+L61</f>
        <v>7</v>
      </c>
      <c r="P61" s="70" t="n">
        <f aca="false">P60+N61-O61</f>
        <v>30</v>
      </c>
      <c r="Q61" s="70"/>
      <c r="R61" s="63" t="n">
        <v>2</v>
      </c>
      <c r="S61" s="64" t="n">
        <v>3</v>
      </c>
      <c r="T61" s="65" t="n">
        <f aca="false">T60+R61-S61</f>
        <v>17</v>
      </c>
      <c r="U61" s="66" t="n">
        <v>0</v>
      </c>
      <c r="V61" s="64" t="n">
        <v>0</v>
      </c>
      <c r="W61" s="67" t="n">
        <f aca="false">W60+U61-V61</f>
        <v>0</v>
      </c>
      <c r="X61" s="66" t="n">
        <v>0</v>
      </c>
      <c r="Y61" s="64" t="n">
        <v>0</v>
      </c>
      <c r="Z61" s="67" t="n">
        <f aca="false">Z60+X61-Y61</f>
        <v>0</v>
      </c>
      <c r="AA61" s="68" t="n">
        <f aca="false">R61+U61+X61</f>
        <v>2</v>
      </c>
      <c r="AB61" s="69" t="n">
        <f aca="false">S61+V61+Y61</f>
        <v>3</v>
      </c>
      <c r="AC61" s="70" t="n">
        <f aca="false">AC60+AA61-AB61</f>
        <v>17</v>
      </c>
      <c r="AD61" s="70"/>
      <c r="AE61" s="63" t="n">
        <v>0</v>
      </c>
      <c r="AF61" s="64" t="n">
        <v>4</v>
      </c>
      <c r="AG61" s="65" t="n">
        <f aca="false">AG60+AE61-AF61</f>
        <v>13</v>
      </c>
      <c r="AH61" s="66" t="n">
        <v>0</v>
      </c>
      <c r="AI61" s="64" t="n">
        <v>0</v>
      </c>
      <c r="AJ61" s="67" t="n">
        <f aca="false">AJ60+AH61-AI61</f>
        <v>0</v>
      </c>
      <c r="AK61" s="66" t="n">
        <v>0</v>
      </c>
      <c r="AL61" s="64" t="n">
        <v>0</v>
      </c>
      <c r="AM61" s="67" t="n">
        <f aca="false">AM60+AK61-AL61</f>
        <v>0</v>
      </c>
      <c r="AN61" s="68" t="n">
        <f aca="false">AE61+AH61+AK61</f>
        <v>0</v>
      </c>
      <c r="AO61" s="69" t="n">
        <f aca="false">AF61+AI61+AL61</f>
        <v>4</v>
      </c>
      <c r="AP61" s="70" t="n">
        <f aca="false">AP60+AN61-AO61</f>
        <v>13</v>
      </c>
    </row>
    <row r="62" customFormat="false" ht="15.75" hidden="false" customHeight="false" outlineLevel="0" collapsed="false">
      <c r="B62" s="35" t="n">
        <f aca="false">D61</f>
        <v>0.729167049999999</v>
      </c>
      <c r="C62" s="36" t="s">
        <v>30</v>
      </c>
      <c r="D62" s="37" t="n">
        <f aca="false">B62+SUM(0.0416667/4)</f>
        <v>0.739583724999999</v>
      </c>
      <c r="E62" s="63" t="n">
        <f aca="false">R62+AE62</f>
        <v>0</v>
      </c>
      <c r="F62" s="64" t="n">
        <f aca="false">S62+AF62</f>
        <v>2</v>
      </c>
      <c r="G62" s="65" t="n">
        <f aca="false">G61+E62-F62</f>
        <v>28</v>
      </c>
      <c r="H62" s="66" t="n">
        <f aca="false">U62+AH62</f>
        <v>0</v>
      </c>
      <c r="I62" s="64" t="n">
        <f aca="false">V62+AI62</f>
        <v>0</v>
      </c>
      <c r="J62" s="67" t="n">
        <f aca="false">J61+H62-I62</f>
        <v>0</v>
      </c>
      <c r="K62" s="66" t="n">
        <f aca="false">X62+AK62</f>
        <v>0</v>
      </c>
      <c r="L62" s="64" t="n">
        <f aca="false">Y62+AL62</f>
        <v>0</v>
      </c>
      <c r="M62" s="67" t="n">
        <f aca="false">M61+K62-L62</f>
        <v>0</v>
      </c>
      <c r="N62" s="68" t="n">
        <f aca="false">E62+H62+K62</f>
        <v>0</v>
      </c>
      <c r="O62" s="69" t="n">
        <f aca="false">F62+I62+L62</f>
        <v>2</v>
      </c>
      <c r="P62" s="70" t="n">
        <f aca="false">P61+N62-O62</f>
        <v>28</v>
      </c>
      <c r="Q62" s="70"/>
      <c r="R62" s="63" t="n">
        <v>0</v>
      </c>
      <c r="S62" s="64" t="n">
        <v>0</v>
      </c>
      <c r="T62" s="65" t="n">
        <f aca="false">T61+R62-S62</f>
        <v>17</v>
      </c>
      <c r="U62" s="66" t="n">
        <v>0</v>
      </c>
      <c r="V62" s="64" t="n">
        <v>0</v>
      </c>
      <c r="W62" s="67" t="n">
        <f aca="false">W61+U62-V62</f>
        <v>0</v>
      </c>
      <c r="X62" s="66" t="n">
        <v>0</v>
      </c>
      <c r="Y62" s="64" t="n">
        <v>0</v>
      </c>
      <c r="Z62" s="67" t="n">
        <f aca="false">Z61+X62-Y62</f>
        <v>0</v>
      </c>
      <c r="AA62" s="68" t="n">
        <f aca="false">R62+U62+X62</f>
        <v>0</v>
      </c>
      <c r="AB62" s="69" t="n">
        <f aca="false">S62+V62+Y62</f>
        <v>0</v>
      </c>
      <c r="AC62" s="70" t="n">
        <f aca="false">AC61+AA62-AB62</f>
        <v>17</v>
      </c>
      <c r="AD62" s="70"/>
      <c r="AE62" s="63" t="n">
        <v>0</v>
      </c>
      <c r="AF62" s="64" t="n">
        <v>2</v>
      </c>
      <c r="AG62" s="65" t="n">
        <f aca="false">AG61+AE62-AF62</f>
        <v>11</v>
      </c>
      <c r="AH62" s="66" t="n">
        <v>0</v>
      </c>
      <c r="AI62" s="64" t="n">
        <v>0</v>
      </c>
      <c r="AJ62" s="67" t="n">
        <f aca="false">AJ61+AH62-AI62</f>
        <v>0</v>
      </c>
      <c r="AK62" s="66" t="n">
        <v>0</v>
      </c>
      <c r="AL62" s="64" t="n">
        <v>0</v>
      </c>
      <c r="AM62" s="67" t="n">
        <f aca="false">AM61+AK62-AL62</f>
        <v>0</v>
      </c>
      <c r="AN62" s="68" t="n">
        <f aca="false">AE62+AH62+AK62</f>
        <v>0</v>
      </c>
      <c r="AO62" s="69" t="n">
        <f aca="false">AF62+AI62+AL62</f>
        <v>2</v>
      </c>
      <c r="AP62" s="70" t="n">
        <f aca="false">AP61+AN62-AO62</f>
        <v>11</v>
      </c>
    </row>
    <row r="63" customFormat="false" ht="15.75" hidden="false" customHeight="false" outlineLevel="0" collapsed="false">
      <c r="B63" s="35" t="n">
        <f aca="false">D62</f>
        <v>0.739583724999999</v>
      </c>
      <c r="C63" s="36" t="s">
        <v>30</v>
      </c>
      <c r="D63" s="37" t="n">
        <f aca="false">B63+SUM(0.0416667/4)</f>
        <v>0.750000399999999</v>
      </c>
      <c r="E63" s="63" t="n">
        <f aca="false">R63+AE63</f>
        <v>0</v>
      </c>
      <c r="F63" s="64" t="n">
        <f aca="false">S63+AF63</f>
        <v>4</v>
      </c>
      <c r="G63" s="65" t="n">
        <f aca="false">G62+E63-F63</f>
        <v>24</v>
      </c>
      <c r="H63" s="66" t="n">
        <f aca="false">U63+AH63</f>
        <v>0</v>
      </c>
      <c r="I63" s="64" t="n">
        <f aca="false">V63+AI63</f>
        <v>0</v>
      </c>
      <c r="J63" s="67" t="n">
        <f aca="false">J62+H63-I63</f>
        <v>0</v>
      </c>
      <c r="K63" s="66" t="n">
        <f aca="false">X63+AK63</f>
        <v>0</v>
      </c>
      <c r="L63" s="64" t="n">
        <f aca="false">Y63+AL63</f>
        <v>0</v>
      </c>
      <c r="M63" s="67" t="n">
        <f aca="false">M62+K63-L63</f>
        <v>0</v>
      </c>
      <c r="N63" s="68" t="n">
        <f aca="false">E63+H63+K63</f>
        <v>0</v>
      </c>
      <c r="O63" s="69" t="n">
        <f aca="false">F63+I63+L63</f>
        <v>4</v>
      </c>
      <c r="P63" s="70" t="n">
        <f aca="false">P62+N63-O63</f>
        <v>24</v>
      </c>
      <c r="Q63" s="70"/>
      <c r="R63" s="63" t="n">
        <v>0</v>
      </c>
      <c r="S63" s="64" t="n">
        <v>0</v>
      </c>
      <c r="T63" s="65" t="n">
        <f aca="false">T62+R63-S63</f>
        <v>17</v>
      </c>
      <c r="U63" s="66" t="n">
        <v>0</v>
      </c>
      <c r="V63" s="64" t="n">
        <v>0</v>
      </c>
      <c r="W63" s="67" t="n">
        <f aca="false">W62+U63-V63</f>
        <v>0</v>
      </c>
      <c r="X63" s="66" t="n">
        <v>0</v>
      </c>
      <c r="Y63" s="64" t="n">
        <v>0</v>
      </c>
      <c r="Z63" s="67" t="n">
        <f aca="false">Z62+X63-Y63</f>
        <v>0</v>
      </c>
      <c r="AA63" s="68" t="n">
        <f aca="false">R63+U63+X63</f>
        <v>0</v>
      </c>
      <c r="AB63" s="69" t="n">
        <f aca="false">S63+V63+Y63</f>
        <v>0</v>
      </c>
      <c r="AC63" s="70" t="n">
        <f aca="false">AC62+AA63-AB63</f>
        <v>17</v>
      </c>
      <c r="AD63" s="70"/>
      <c r="AE63" s="63" t="n">
        <v>0</v>
      </c>
      <c r="AF63" s="64" t="n">
        <v>4</v>
      </c>
      <c r="AG63" s="65" t="n">
        <f aca="false">AG62+AE63-AF63</f>
        <v>7</v>
      </c>
      <c r="AH63" s="66" t="n">
        <v>0</v>
      </c>
      <c r="AI63" s="64" t="n">
        <v>0</v>
      </c>
      <c r="AJ63" s="67" t="n">
        <f aca="false">AJ62+AH63-AI63</f>
        <v>0</v>
      </c>
      <c r="AK63" s="66" t="n">
        <v>0</v>
      </c>
      <c r="AL63" s="64" t="n">
        <v>0</v>
      </c>
      <c r="AM63" s="67" t="n">
        <f aca="false">AM62+AK63-AL63</f>
        <v>0</v>
      </c>
      <c r="AN63" s="68" t="n">
        <f aca="false">AE63+AH63+AK63</f>
        <v>0</v>
      </c>
      <c r="AO63" s="69" t="n">
        <f aca="false">AF63+AI63+AL63</f>
        <v>4</v>
      </c>
      <c r="AP63" s="70" t="n">
        <f aca="false">AP62+AN63-AO63</f>
        <v>7</v>
      </c>
    </row>
    <row r="64" customFormat="false" ht="15.75" hidden="false" customHeight="false" outlineLevel="0" collapsed="false">
      <c r="B64" s="35" t="n">
        <f aca="false">D63</f>
        <v>0.750000399999999</v>
      </c>
      <c r="C64" s="36" t="s">
        <v>30</v>
      </c>
      <c r="D64" s="37" t="n">
        <f aca="false">B64+SUM(0.0416667/4)</f>
        <v>0.760417074999999</v>
      </c>
      <c r="E64" s="63" t="n">
        <f aca="false">R64+AE64</f>
        <v>1</v>
      </c>
      <c r="F64" s="64" t="n">
        <f aca="false">S64+AF64</f>
        <v>2</v>
      </c>
      <c r="G64" s="65" t="n">
        <f aca="false">G63+E64-F64</f>
        <v>23</v>
      </c>
      <c r="H64" s="66" t="n">
        <f aca="false">U64+AH64</f>
        <v>0</v>
      </c>
      <c r="I64" s="64" t="n">
        <f aca="false">V64+AI64</f>
        <v>0</v>
      </c>
      <c r="J64" s="67" t="n">
        <f aca="false">J63+H64-I64</f>
        <v>0</v>
      </c>
      <c r="K64" s="66" t="n">
        <f aca="false">X64+AK64</f>
        <v>0</v>
      </c>
      <c r="L64" s="64" t="n">
        <f aca="false">Y64+AL64</f>
        <v>0</v>
      </c>
      <c r="M64" s="67" t="n">
        <f aca="false">M63+K64-L64</f>
        <v>0</v>
      </c>
      <c r="N64" s="68" t="n">
        <f aca="false">E64+H64+K64</f>
        <v>1</v>
      </c>
      <c r="O64" s="69" t="n">
        <f aca="false">F64+I64+L64</f>
        <v>2</v>
      </c>
      <c r="P64" s="70" t="n">
        <f aca="false">P63+N64-O64</f>
        <v>23</v>
      </c>
      <c r="Q64" s="70"/>
      <c r="R64" s="63" t="n">
        <v>0</v>
      </c>
      <c r="S64" s="64" t="n">
        <v>0</v>
      </c>
      <c r="T64" s="65" t="n">
        <f aca="false">T63+R64-S64</f>
        <v>17</v>
      </c>
      <c r="U64" s="66" t="n">
        <v>0</v>
      </c>
      <c r="V64" s="64" t="n">
        <v>0</v>
      </c>
      <c r="W64" s="67" t="n">
        <f aca="false">W63+U64-V64</f>
        <v>0</v>
      </c>
      <c r="X64" s="66" t="n">
        <v>0</v>
      </c>
      <c r="Y64" s="64" t="n">
        <v>0</v>
      </c>
      <c r="Z64" s="67" t="n">
        <f aca="false">Z63+X64-Y64</f>
        <v>0</v>
      </c>
      <c r="AA64" s="68" t="n">
        <f aca="false">R64+U64+X64</f>
        <v>0</v>
      </c>
      <c r="AB64" s="69" t="n">
        <f aca="false">S64+V64+Y64</f>
        <v>0</v>
      </c>
      <c r="AC64" s="70" t="n">
        <f aca="false">AC63+AA64-AB64</f>
        <v>17</v>
      </c>
      <c r="AD64" s="70"/>
      <c r="AE64" s="63" t="n">
        <v>1</v>
      </c>
      <c r="AF64" s="64" t="n">
        <v>2</v>
      </c>
      <c r="AG64" s="65" t="n">
        <f aca="false">AG63+AE64-AF64</f>
        <v>6</v>
      </c>
      <c r="AH64" s="66" t="n">
        <v>0</v>
      </c>
      <c r="AI64" s="64" t="n">
        <v>0</v>
      </c>
      <c r="AJ64" s="67" t="n">
        <f aca="false">AJ63+AH64-AI64</f>
        <v>0</v>
      </c>
      <c r="AK64" s="66" t="n">
        <v>0</v>
      </c>
      <c r="AL64" s="64" t="n">
        <v>0</v>
      </c>
      <c r="AM64" s="67" t="n">
        <f aca="false">AM63+AK64-AL64</f>
        <v>0</v>
      </c>
      <c r="AN64" s="68" t="n">
        <f aca="false">AE64+AH64+AK64</f>
        <v>1</v>
      </c>
      <c r="AO64" s="69" t="n">
        <f aca="false">AF64+AI64+AL64</f>
        <v>2</v>
      </c>
      <c r="AP64" s="70" t="n">
        <f aca="false">AP63+AN64-AO64</f>
        <v>6</v>
      </c>
    </row>
    <row r="65" customFormat="false" ht="15.75" hidden="false" customHeight="false" outlineLevel="0" collapsed="false">
      <c r="B65" s="35" t="n">
        <f aca="false">D64</f>
        <v>0.760417074999999</v>
      </c>
      <c r="C65" s="36" t="s">
        <v>30</v>
      </c>
      <c r="D65" s="37" t="n">
        <f aca="false">B65+SUM(0.0416667/4)</f>
        <v>0.770833749999999</v>
      </c>
      <c r="E65" s="63" t="n">
        <f aca="false">R65+AE65</f>
        <v>0</v>
      </c>
      <c r="F65" s="64" t="n">
        <f aca="false">S65+AF65</f>
        <v>4</v>
      </c>
      <c r="G65" s="65" t="n">
        <f aca="false">G64+E65-F65</f>
        <v>19</v>
      </c>
      <c r="H65" s="66" t="n">
        <f aca="false">U65+AH65</f>
        <v>0</v>
      </c>
      <c r="I65" s="64" t="n">
        <f aca="false">V65+AI65</f>
        <v>0</v>
      </c>
      <c r="J65" s="67" t="n">
        <f aca="false">J64+H65-I65</f>
        <v>0</v>
      </c>
      <c r="K65" s="66" t="n">
        <f aca="false">X65+AK65</f>
        <v>0</v>
      </c>
      <c r="L65" s="64" t="n">
        <f aca="false">Y65+AL65</f>
        <v>0</v>
      </c>
      <c r="M65" s="67" t="n">
        <f aca="false">M64+K65-L65</f>
        <v>0</v>
      </c>
      <c r="N65" s="68" t="n">
        <f aca="false">E65+H65+K65</f>
        <v>0</v>
      </c>
      <c r="O65" s="69" t="n">
        <f aca="false">F65+I65+L65</f>
        <v>4</v>
      </c>
      <c r="P65" s="70" t="n">
        <f aca="false">P64+N65-O65</f>
        <v>19</v>
      </c>
      <c r="Q65" s="70"/>
      <c r="R65" s="63" t="n">
        <v>0</v>
      </c>
      <c r="S65" s="64" t="n">
        <v>0</v>
      </c>
      <c r="T65" s="65" t="n">
        <f aca="false">T64+R65-S65</f>
        <v>17</v>
      </c>
      <c r="U65" s="66" t="n">
        <v>0</v>
      </c>
      <c r="V65" s="64" t="n">
        <v>0</v>
      </c>
      <c r="W65" s="67" t="n">
        <f aca="false">W64+U65-V65</f>
        <v>0</v>
      </c>
      <c r="X65" s="66" t="n">
        <v>0</v>
      </c>
      <c r="Y65" s="64" t="n">
        <v>0</v>
      </c>
      <c r="Z65" s="67" t="n">
        <f aca="false">Z64+X65-Y65</f>
        <v>0</v>
      </c>
      <c r="AA65" s="68" t="n">
        <f aca="false">R65+U65+X65</f>
        <v>0</v>
      </c>
      <c r="AB65" s="69" t="n">
        <f aca="false">S65+V65+Y65</f>
        <v>0</v>
      </c>
      <c r="AC65" s="70" t="n">
        <f aca="false">AC64+AA65-AB65</f>
        <v>17</v>
      </c>
      <c r="AD65" s="70"/>
      <c r="AE65" s="63" t="n">
        <v>0</v>
      </c>
      <c r="AF65" s="64" t="n">
        <v>4</v>
      </c>
      <c r="AG65" s="65" t="n">
        <f aca="false">AG64+AE65-AF65</f>
        <v>2</v>
      </c>
      <c r="AH65" s="66" t="n">
        <v>0</v>
      </c>
      <c r="AI65" s="64" t="n">
        <v>0</v>
      </c>
      <c r="AJ65" s="67" t="n">
        <f aca="false">AJ64+AH65-AI65</f>
        <v>0</v>
      </c>
      <c r="AK65" s="66" t="n">
        <v>0</v>
      </c>
      <c r="AL65" s="64" t="n">
        <v>0</v>
      </c>
      <c r="AM65" s="67" t="n">
        <f aca="false">AM64+AK65-AL65</f>
        <v>0</v>
      </c>
      <c r="AN65" s="68" t="n">
        <f aca="false">AE65+AH65+AK65</f>
        <v>0</v>
      </c>
      <c r="AO65" s="69" t="n">
        <f aca="false">AF65+AI65+AL65</f>
        <v>4</v>
      </c>
      <c r="AP65" s="70" t="n">
        <f aca="false">AP64+AN65-AO65</f>
        <v>2</v>
      </c>
    </row>
    <row r="66" customFormat="false" ht="15.75" hidden="false" customHeight="false" outlineLevel="0" collapsed="false">
      <c r="B66" s="35" t="n">
        <f aca="false">D65</f>
        <v>0.770833749999999</v>
      </c>
      <c r="C66" s="36" t="s">
        <v>30</v>
      </c>
      <c r="D66" s="37" t="n">
        <f aca="false">B66+SUM(0.0416667/4)</f>
        <v>0.781250424999999</v>
      </c>
      <c r="E66" s="63" t="n">
        <f aca="false">R66+AE66</f>
        <v>0</v>
      </c>
      <c r="F66" s="64" t="n">
        <f aca="false">S66+AF66</f>
        <v>2</v>
      </c>
      <c r="G66" s="65" t="n">
        <f aca="false">G65+E66-F66</f>
        <v>17</v>
      </c>
      <c r="H66" s="66" t="n">
        <f aca="false">U66+AH66</f>
        <v>1</v>
      </c>
      <c r="I66" s="64" t="n">
        <f aca="false">V66+AI66</f>
        <v>0</v>
      </c>
      <c r="J66" s="67" t="n">
        <f aca="false">J65+H66-I66</f>
        <v>1</v>
      </c>
      <c r="K66" s="66" t="n">
        <f aca="false">X66+AK66</f>
        <v>0</v>
      </c>
      <c r="L66" s="64" t="n">
        <f aca="false">Y66+AL66</f>
        <v>0</v>
      </c>
      <c r="M66" s="67" t="n">
        <f aca="false">M65+K66-L66</f>
        <v>0</v>
      </c>
      <c r="N66" s="68" t="n">
        <f aca="false">E66+H66+K66</f>
        <v>1</v>
      </c>
      <c r="O66" s="69" t="n">
        <f aca="false">F66+I66+L66</f>
        <v>2</v>
      </c>
      <c r="P66" s="70" t="n">
        <f aca="false">P65+N66-O66</f>
        <v>18</v>
      </c>
      <c r="Q66" s="70"/>
      <c r="R66" s="63" t="n">
        <v>0</v>
      </c>
      <c r="S66" s="64" t="n">
        <v>0</v>
      </c>
      <c r="T66" s="65" t="n">
        <f aca="false">T65+R66-S66</f>
        <v>17</v>
      </c>
      <c r="U66" s="66" t="n">
        <v>0</v>
      </c>
      <c r="V66" s="64" t="n">
        <v>0</v>
      </c>
      <c r="W66" s="67" t="n">
        <f aca="false">W65+U66-V66</f>
        <v>0</v>
      </c>
      <c r="X66" s="66" t="n">
        <v>0</v>
      </c>
      <c r="Y66" s="64" t="n">
        <v>0</v>
      </c>
      <c r="Z66" s="67" t="n">
        <f aca="false">Z65+X66-Y66</f>
        <v>0</v>
      </c>
      <c r="AA66" s="68" t="n">
        <f aca="false">R66+U66+X66</f>
        <v>0</v>
      </c>
      <c r="AB66" s="69" t="n">
        <f aca="false">S66+V66+Y66</f>
        <v>0</v>
      </c>
      <c r="AC66" s="70" t="n">
        <f aca="false">AC65+AA66-AB66</f>
        <v>17</v>
      </c>
      <c r="AD66" s="70"/>
      <c r="AE66" s="63" t="n">
        <v>0</v>
      </c>
      <c r="AF66" s="64" t="n">
        <v>2</v>
      </c>
      <c r="AG66" s="65" t="n">
        <f aca="false">AG65+AE66-AF66</f>
        <v>0</v>
      </c>
      <c r="AH66" s="66" t="n">
        <v>1</v>
      </c>
      <c r="AI66" s="64" t="n">
        <v>0</v>
      </c>
      <c r="AJ66" s="67" t="n">
        <f aca="false">AJ65+AH66-AI66</f>
        <v>1</v>
      </c>
      <c r="AK66" s="66" t="n">
        <v>0</v>
      </c>
      <c r="AL66" s="64" t="n">
        <v>0</v>
      </c>
      <c r="AM66" s="67" t="n">
        <f aca="false">AM65+AK66-AL66</f>
        <v>0</v>
      </c>
      <c r="AN66" s="68" t="n">
        <f aca="false">AE66+AH66+AK66</f>
        <v>1</v>
      </c>
      <c r="AO66" s="69" t="n">
        <f aca="false">AF66+AI66+AL66</f>
        <v>2</v>
      </c>
      <c r="AP66" s="70" t="n">
        <f aca="false">AP65+AN66-AO66</f>
        <v>1</v>
      </c>
    </row>
    <row r="67" customFormat="false" ht="15.75" hidden="false" customHeight="false" outlineLevel="0" collapsed="false">
      <c r="B67" s="35" t="n">
        <f aca="false">D66</f>
        <v>0.781250424999999</v>
      </c>
      <c r="C67" s="36" t="s">
        <v>30</v>
      </c>
      <c r="D67" s="37" t="n">
        <f aca="false">B67+SUM(0.0416667/4)</f>
        <v>0.791667099999999</v>
      </c>
      <c r="E67" s="63" t="n">
        <f aca="false">R67+AE67</f>
        <v>1</v>
      </c>
      <c r="F67" s="64" t="n">
        <f aca="false">S67+AF67</f>
        <v>1</v>
      </c>
      <c r="G67" s="65" t="n">
        <f aca="false">G66+E67-F67</f>
        <v>17</v>
      </c>
      <c r="H67" s="66" t="n">
        <f aca="false">U67+AH67</f>
        <v>0</v>
      </c>
      <c r="I67" s="64" t="n">
        <f aca="false">V67+AI67</f>
        <v>0</v>
      </c>
      <c r="J67" s="67" t="n">
        <f aca="false">J66+H67-I67</f>
        <v>1</v>
      </c>
      <c r="K67" s="66" t="n">
        <f aca="false">X67+AK67</f>
        <v>0</v>
      </c>
      <c r="L67" s="64" t="n">
        <f aca="false">Y67+AL67</f>
        <v>0</v>
      </c>
      <c r="M67" s="67" t="n">
        <f aca="false">M66+K67-L67</f>
        <v>0</v>
      </c>
      <c r="N67" s="68" t="n">
        <f aca="false">E67+H67+K67</f>
        <v>1</v>
      </c>
      <c r="O67" s="69" t="n">
        <f aca="false">F67+I67+L67</f>
        <v>1</v>
      </c>
      <c r="P67" s="70" t="n">
        <f aca="false">P66+N67-O67</f>
        <v>18</v>
      </c>
      <c r="Q67" s="70"/>
      <c r="R67" s="63" t="n">
        <v>1</v>
      </c>
      <c r="S67" s="64" t="n">
        <v>1</v>
      </c>
      <c r="T67" s="65" t="n">
        <f aca="false">T66+R67-S67</f>
        <v>17</v>
      </c>
      <c r="U67" s="66" t="n">
        <v>0</v>
      </c>
      <c r="V67" s="64" t="n">
        <v>0</v>
      </c>
      <c r="W67" s="67" t="n">
        <f aca="false">W66+U67-V67</f>
        <v>0</v>
      </c>
      <c r="X67" s="66" t="n">
        <v>0</v>
      </c>
      <c r="Y67" s="64" t="n">
        <v>0</v>
      </c>
      <c r="Z67" s="67" t="n">
        <f aca="false">Z66+X67-Y67</f>
        <v>0</v>
      </c>
      <c r="AA67" s="68" t="n">
        <f aca="false">R67+U67+X67</f>
        <v>1</v>
      </c>
      <c r="AB67" s="69" t="n">
        <f aca="false">S67+V67+Y67</f>
        <v>1</v>
      </c>
      <c r="AC67" s="70" t="n">
        <f aca="false">AC66+AA67-AB67</f>
        <v>17</v>
      </c>
      <c r="AD67" s="70"/>
      <c r="AE67" s="63" t="n">
        <v>0</v>
      </c>
      <c r="AF67" s="64" t="n">
        <v>0</v>
      </c>
      <c r="AG67" s="65" t="n">
        <f aca="false">AG66+AE67-AF67</f>
        <v>0</v>
      </c>
      <c r="AH67" s="66" t="n">
        <v>0</v>
      </c>
      <c r="AI67" s="64" t="n">
        <v>0</v>
      </c>
      <c r="AJ67" s="67" t="n">
        <f aca="false">AJ66+AH67-AI67</f>
        <v>1</v>
      </c>
      <c r="AK67" s="66" t="n">
        <v>0</v>
      </c>
      <c r="AL67" s="64" t="n">
        <v>0</v>
      </c>
      <c r="AM67" s="67" t="n">
        <f aca="false">AM66+AK67-AL67</f>
        <v>0</v>
      </c>
      <c r="AN67" s="68" t="n">
        <f aca="false">AE67+AH67+AK67</f>
        <v>0</v>
      </c>
      <c r="AO67" s="69" t="n">
        <f aca="false">AF67+AI67+AL67</f>
        <v>0</v>
      </c>
      <c r="AP67" s="70" t="n">
        <f aca="false">AP66+AN67-AO67</f>
        <v>1</v>
      </c>
    </row>
    <row r="68" customFormat="false" ht="15.75" hidden="false" customHeight="false" outlineLevel="0" collapsed="false">
      <c r="B68" s="45" t="s">
        <v>19</v>
      </c>
      <c r="C68" s="45"/>
      <c r="D68" s="45"/>
      <c r="E68" s="70" t="n">
        <f aca="false">SUM(E16:E67)</f>
        <v>94</v>
      </c>
      <c r="F68" s="65" t="n">
        <f aca="false">SUM(F16:F67)</f>
        <v>87</v>
      </c>
      <c r="G68" s="65"/>
      <c r="H68" s="71" t="n">
        <f aca="false">SUM(H16:H67)</f>
        <v>1</v>
      </c>
      <c r="I68" s="65" t="n">
        <f aca="false">SUM(I16:I67)</f>
        <v>0</v>
      </c>
      <c r="J68" s="67"/>
      <c r="K68" s="71" t="n">
        <f aca="false">SUM(K16:K67)</f>
        <v>0</v>
      </c>
      <c r="L68" s="65" t="n">
        <f aca="false">SUM(L16:L67)</f>
        <v>0</v>
      </c>
      <c r="M68" s="67"/>
      <c r="N68" s="68" t="n">
        <f aca="false">SUM(N16:N67)</f>
        <v>95</v>
      </c>
      <c r="O68" s="69" t="n">
        <f aca="false">SUM(O16:O67)</f>
        <v>87</v>
      </c>
      <c r="P68" s="70"/>
      <c r="Q68" s="70"/>
      <c r="R68" s="70" t="n">
        <f aca="false">SUM(R16:R67)</f>
        <v>44</v>
      </c>
      <c r="S68" s="65" t="n">
        <f aca="false">SUM(S16:S67)</f>
        <v>33</v>
      </c>
      <c r="T68" s="65"/>
      <c r="U68" s="71" t="n">
        <f aca="false">SUM(U16:U67)</f>
        <v>0</v>
      </c>
      <c r="V68" s="65" t="n">
        <f aca="false">SUM(V16:V67)</f>
        <v>0</v>
      </c>
      <c r="W68" s="67"/>
      <c r="X68" s="71" t="n">
        <f aca="false">SUM(X16:X67)</f>
        <v>0</v>
      </c>
      <c r="Y68" s="65" t="n">
        <f aca="false">SUM(Y16:Y67)</f>
        <v>0</v>
      </c>
      <c r="Z68" s="67"/>
      <c r="AA68" s="68" t="n">
        <f aca="false">SUM(AA16:AA67)</f>
        <v>44</v>
      </c>
      <c r="AB68" s="69" t="n">
        <f aca="false">SUM(AB16:AB67)</f>
        <v>33</v>
      </c>
      <c r="AC68" s="70"/>
      <c r="AD68" s="70"/>
      <c r="AE68" s="70" t="n">
        <f aca="false">SUM(AE16:AE67)</f>
        <v>50</v>
      </c>
      <c r="AF68" s="65" t="n">
        <f aca="false">SUM(AF16:AF67)</f>
        <v>54</v>
      </c>
      <c r="AG68" s="65"/>
      <c r="AH68" s="71" t="n">
        <f aca="false">SUM(AH16:AH67)</f>
        <v>1</v>
      </c>
      <c r="AI68" s="65" t="n">
        <f aca="false">SUM(AI16:AI67)</f>
        <v>0</v>
      </c>
      <c r="AJ68" s="67"/>
      <c r="AK68" s="71" t="n">
        <f aca="false">SUM(AK16:AK67)</f>
        <v>0</v>
      </c>
      <c r="AL68" s="65" t="n">
        <f aca="false">SUM(AL16:AL67)</f>
        <v>0</v>
      </c>
      <c r="AM68" s="67"/>
      <c r="AN68" s="68" t="n">
        <f aca="false">SUM(AN16:AN67)</f>
        <v>51</v>
      </c>
      <c r="AO68" s="69" t="n">
        <f aca="false">SUM(AO16:AO67)</f>
        <v>54</v>
      </c>
      <c r="AP68" s="70"/>
    </row>
    <row r="69" customFormat="false" ht="15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20" customFormat="true" ht="15" hidden="false" customHeight="false" outlineLevel="0" collapsed="false">
      <c r="A70" s="19"/>
      <c r="B70" s="21" t="s">
        <v>31</v>
      </c>
      <c r="C70" s="21"/>
      <c r="D70" s="21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s="20" customFormat="true" ht="26.25" hidden="false" customHeight="true" outlineLevel="0" collapsed="false">
      <c r="A71" s="19"/>
      <c r="B71" s="22"/>
      <c r="C71" s="22"/>
      <c r="D71" s="22"/>
      <c r="E71" s="57" t="s">
        <v>44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 t="s">
        <v>45</v>
      </c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 t="s">
        <v>46</v>
      </c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</row>
    <row r="72" s="20" customFormat="true" ht="46.5" hidden="false" customHeight="true" outlineLevel="0" collapsed="false">
      <c r="A72" s="19"/>
      <c r="B72" s="25"/>
      <c r="C72" s="25"/>
      <c r="D72" s="25"/>
      <c r="E72" s="26" t="s">
        <v>16</v>
      </c>
      <c r="F72" s="26"/>
      <c r="G72" s="58" t="s">
        <v>39</v>
      </c>
      <c r="H72" s="59" t="s">
        <v>17</v>
      </c>
      <c r="I72" s="59"/>
      <c r="J72" s="58" t="s">
        <v>39</v>
      </c>
      <c r="K72" s="60" t="s">
        <v>18</v>
      </c>
      <c r="L72" s="60"/>
      <c r="M72" s="58" t="s">
        <v>39</v>
      </c>
      <c r="N72" s="61" t="s">
        <v>19</v>
      </c>
      <c r="O72" s="29" t="s">
        <v>19</v>
      </c>
      <c r="P72" s="31" t="s">
        <v>19</v>
      </c>
      <c r="Q72" s="32" t="s">
        <v>19</v>
      </c>
      <c r="R72" s="26" t="s">
        <v>16</v>
      </c>
      <c r="S72" s="26"/>
      <c r="T72" s="58" t="s">
        <v>39</v>
      </c>
      <c r="U72" s="59" t="s">
        <v>17</v>
      </c>
      <c r="V72" s="59"/>
      <c r="W72" s="58" t="s">
        <v>39</v>
      </c>
      <c r="X72" s="60" t="s">
        <v>18</v>
      </c>
      <c r="Y72" s="60"/>
      <c r="Z72" s="58" t="s">
        <v>39</v>
      </c>
      <c r="AA72" s="61" t="s">
        <v>19</v>
      </c>
      <c r="AB72" s="29" t="s">
        <v>19</v>
      </c>
      <c r="AC72" s="31" t="s">
        <v>19</v>
      </c>
      <c r="AD72" s="32" t="s">
        <v>47</v>
      </c>
      <c r="AE72" s="26" t="s">
        <v>16</v>
      </c>
      <c r="AF72" s="26"/>
      <c r="AG72" s="58" t="s">
        <v>39</v>
      </c>
      <c r="AH72" s="59" t="s">
        <v>17</v>
      </c>
      <c r="AI72" s="59"/>
      <c r="AJ72" s="58" t="s">
        <v>39</v>
      </c>
      <c r="AK72" s="60" t="s">
        <v>18</v>
      </c>
      <c r="AL72" s="60"/>
      <c r="AM72" s="58" t="s">
        <v>39</v>
      </c>
      <c r="AN72" s="61" t="s">
        <v>19</v>
      </c>
      <c r="AO72" s="29" t="s">
        <v>19</v>
      </c>
      <c r="AP72" s="31" t="s">
        <v>19</v>
      </c>
      <c r="AQ72" s="75" t="s">
        <v>48</v>
      </c>
    </row>
    <row r="73" s="20" customFormat="true" ht="30.75" hidden="false" customHeight="true" outlineLevel="0" collapsed="false">
      <c r="A73" s="19"/>
      <c r="B73" s="25" t="s">
        <v>20</v>
      </c>
      <c r="C73" s="25"/>
      <c r="D73" s="25"/>
      <c r="E73" s="31" t="s">
        <v>23</v>
      </c>
      <c r="F73" s="32" t="s">
        <v>26</v>
      </c>
      <c r="G73" s="58"/>
      <c r="H73" s="62" t="s">
        <v>23</v>
      </c>
      <c r="I73" s="32" t="s">
        <v>26</v>
      </c>
      <c r="J73" s="58"/>
      <c r="K73" s="33" t="s">
        <v>23</v>
      </c>
      <c r="L73" s="32" t="s">
        <v>26</v>
      </c>
      <c r="M73" s="58"/>
      <c r="N73" s="61" t="s">
        <v>23</v>
      </c>
      <c r="O73" s="29" t="s">
        <v>26</v>
      </c>
      <c r="P73" s="31" t="s">
        <v>39</v>
      </c>
      <c r="Q73" s="31" t="n">
        <f aca="false">AD73+AQ73</f>
        <v>105</v>
      </c>
      <c r="R73" s="31" t="s">
        <v>23</v>
      </c>
      <c r="S73" s="32" t="s">
        <v>26</v>
      </c>
      <c r="T73" s="58"/>
      <c r="U73" s="62" t="s">
        <v>23</v>
      </c>
      <c r="V73" s="32" t="s">
        <v>26</v>
      </c>
      <c r="W73" s="58"/>
      <c r="X73" s="33" t="s">
        <v>23</v>
      </c>
      <c r="Y73" s="32" t="s">
        <v>26</v>
      </c>
      <c r="Z73" s="58"/>
      <c r="AA73" s="61" t="s">
        <v>23</v>
      </c>
      <c r="AB73" s="29" t="s">
        <v>26</v>
      </c>
      <c r="AC73" s="31" t="s">
        <v>39</v>
      </c>
      <c r="AD73" s="31" t="n">
        <v>32</v>
      </c>
      <c r="AE73" s="31" t="s">
        <v>23</v>
      </c>
      <c r="AF73" s="32" t="s">
        <v>26</v>
      </c>
      <c r="AG73" s="58"/>
      <c r="AH73" s="62" t="s">
        <v>23</v>
      </c>
      <c r="AI73" s="32" t="s">
        <v>26</v>
      </c>
      <c r="AJ73" s="58"/>
      <c r="AK73" s="33" t="s">
        <v>23</v>
      </c>
      <c r="AL73" s="32" t="s">
        <v>26</v>
      </c>
      <c r="AM73" s="58"/>
      <c r="AN73" s="61" t="s">
        <v>23</v>
      </c>
      <c r="AO73" s="29" t="s">
        <v>26</v>
      </c>
      <c r="AP73" s="31" t="s">
        <v>39</v>
      </c>
      <c r="AQ73" s="20" t="n">
        <v>73</v>
      </c>
    </row>
    <row r="74" s="20" customFormat="true" ht="15.75" hidden="false" customHeight="false" outlineLevel="0" collapsed="false">
      <c r="A74" s="19"/>
      <c r="B74" s="35" t="n">
        <v>0.25</v>
      </c>
      <c r="C74" s="36" t="s">
        <v>30</v>
      </c>
      <c r="D74" s="37" t="n">
        <f aca="false">B74+SUM(0.0416667)</f>
        <v>0.2916667</v>
      </c>
      <c r="E74" s="63" t="n">
        <f aca="false">SUM(E16:E19)</f>
        <v>19</v>
      </c>
      <c r="F74" s="64" t="n">
        <f aca="false">SUM(F16:F19)</f>
        <v>3</v>
      </c>
      <c r="G74" s="65" t="n">
        <f aca="false">E9+E74-F74</f>
        <v>26</v>
      </c>
      <c r="H74" s="66" t="n">
        <f aca="false">SUM(H16:H19)</f>
        <v>0</v>
      </c>
      <c r="I74" s="64" t="n">
        <f aca="false">SUM(I16:I19)</f>
        <v>0</v>
      </c>
      <c r="J74" s="67" t="n">
        <f aca="false">F9+H74-I74</f>
        <v>0</v>
      </c>
      <c r="K74" s="66" t="n">
        <f aca="false">SUM(K16:K19)</f>
        <v>0</v>
      </c>
      <c r="L74" s="64" t="n">
        <f aca="false">SUM(L16:L19)</f>
        <v>0</v>
      </c>
      <c r="M74" s="67" t="n">
        <f aca="false">G9+K74-L74</f>
        <v>0</v>
      </c>
      <c r="N74" s="68" t="n">
        <f aca="false">E74+H74+K74</f>
        <v>19</v>
      </c>
      <c r="O74" s="69" t="n">
        <f aca="false">F74+I74+L74</f>
        <v>3</v>
      </c>
      <c r="P74" s="70" t="n">
        <f aca="false">H9+N74-O74</f>
        <v>26</v>
      </c>
      <c r="Q74" s="76" t="n">
        <f aca="false">P74/$Q$73</f>
        <v>0.247619047619048</v>
      </c>
      <c r="R74" s="63" t="n">
        <f aca="false">SUM(R16:R19)</f>
        <v>8</v>
      </c>
      <c r="S74" s="64" t="n">
        <f aca="false">SUM(S16:S19)</f>
        <v>2</v>
      </c>
      <c r="T74" s="65" t="n">
        <f aca="false">T9+R74-S74</f>
        <v>12</v>
      </c>
      <c r="U74" s="66" t="n">
        <f aca="false">SUM(U16:U19)</f>
        <v>0</v>
      </c>
      <c r="V74" s="64" t="n">
        <f aca="false">SUM(V16:V19)</f>
        <v>0</v>
      </c>
      <c r="W74" s="67" t="n">
        <f aca="false">U9+U74-V74</f>
        <v>0</v>
      </c>
      <c r="X74" s="66" t="n">
        <f aca="false">SUM(X16:X19)</f>
        <v>0</v>
      </c>
      <c r="Y74" s="64" t="n">
        <f aca="false">SUM(Y16:Y19)</f>
        <v>0</v>
      </c>
      <c r="Z74" s="67" t="n">
        <f aca="false">V9+X74-Y74</f>
        <v>0</v>
      </c>
      <c r="AA74" s="68" t="n">
        <f aca="false">R74+U74+X74</f>
        <v>8</v>
      </c>
      <c r="AB74" s="69" t="n">
        <f aca="false">S74+V74+Y74</f>
        <v>2</v>
      </c>
      <c r="AC74" s="70" t="n">
        <f aca="false">W9+AA74-AB74</f>
        <v>12</v>
      </c>
      <c r="AD74" s="76" t="n">
        <f aca="false">AC74/$AD$73</f>
        <v>0.375</v>
      </c>
      <c r="AE74" s="63" t="n">
        <f aca="false">SUM(AE16:AE19)</f>
        <v>11</v>
      </c>
      <c r="AF74" s="64" t="n">
        <f aca="false">SUM(AF16:AF19)</f>
        <v>1</v>
      </c>
      <c r="AG74" s="65" t="n">
        <f aca="false">AG9+AE74-AF74</f>
        <v>14</v>
      </c>
      <c r="AH74" s="66" t="n">
        <f aca="false">SUM(AH16:AH19)</f>
        <v>0</v>
      </c>
      <c r="AI74" s="64" t="n">
        <f aca="false">SUM(AI16:AI19)</f>
        <v>0</v>
      </c>
      <c r="AJ74" s="67" t="n">
        <f aca="false">AH9+AH74-AI74</f>
        <v>0</v>
      </c>
      <c r="AK74" s="66" t="n">
        <f aca="false">SUM(AK16:AK19)</f>
        <v>0</v>
      </c>
      <c r="AL74" s="64" t="n">
        <f aca="false">SUM(AL16:AL19)</f>
        <v>0</v>
      </c>
      <c r="AM74" s="67" t="n">
        <f aca="false">AI9+AK74-AL74</f>
        <v>0</v>
      </c>
      <c r="AN74" s="68" t="n">
        <f aca="false">AE74+AH74+AK74</f>
        <v>11</v>
      </c>
      <c r="AO74" s="69" t="n">
        <f aca="false">AF74+AI74+AL74</f>
        <v>1</v>
      </c>
      <c r="AP74" s="70" t="n">
        <f aca="false">AJ9+AN74-AO74</f>
        <v>14</v>
      </c>
      <c r="AQ74" s="77" t="n">
        <f aca="false">AP74/$AQ$73</f>
        <v>0.191780821917808</v>
      </c>
    </row>
    <row r="75" s="20" customFormat="true" ht="15.75" hidden="false" customHeight="false" outlineLevel="0" collapsed="false">
      <c r="A75" s="19"/>
      <c r="B75" s="35" t="n">
        <f aca="false">D74</f>
        <v>0.2916667</v>
      </c>
      <c r="C75" s="36" t="s">
        <v>30</v>
      </c>
      <c r="D75" s="37" t="n">
        <f aca="false">B75+SUM(0.0416667)</f>
        <v>0.3333334</v>
      </c>
      <c r="E75" s="63" t="n">
        <f aca="false">SUM(E20:E23)</f>
        <v>21</v>
      </c>
      <c r="F75" s="64" t="n">
        <f aca="false">SUM(F20:F23)</f>
        <v>3</v>
      </c>
      <c r="G75" s="65" t="n">
        <f aca="false">G74+E75-F75</f>
        <v>44</v>
      </c>
      <c r="H75" s="66" t="n">
        <f aca="false">SUM(H20:H23)</f>
        <v>0</v>
      </c>
      <c r="I75" s="64" t="n">
        <f aca="false">SUM(I20:I23)</f>
        <v>0</v>
      </c>
      <c r="J75" s="67" t="n">
        <f aca="false">J74+H75-I75</f>
        <v>0</v>
      </c>
      <c r="K75" s="66" t="n">
        <f aca="false">SUM(K20:K23)</f>
        <v>0</v>
      </c>
      <c r="L75" s="64" t="n">
        <f aca="false">SUM(L20:L23)</f>
        <v>0</v>
      </c>
      <c r="M75" s="67" t="n">
        <f aca="false">M74+K75-L75</f>
        <v>0</v>
      </c>
      <c r="N75" s="68" t="n">
        <f aca="false">E75+H75+K75</f>
        <v>21</v>
      </c>
      <c r="O75" s="69" t="n">
        <f aca="false">F75+I75+L75</f>
        <v>3</v>
      </c>
      <c r="P75" s="70" t="n">
        <f aca="false">P74+N75-O75</f>
        <v>44</v>
      </c>
      <c r="Q75" s="76" t="n">
        <f aca="false">P75/$Q$73</f>
        <v>0.419047619047619</v>
      </c>
      <c r="R75" s="63" t="n">
        <f aca="false">SUM(R20:R23)</f>
        <v>5</v>
      </c>
      <c r="S75" s="64" t="n">
        <f aca="false">SUM(S20:S23)</f>
        <v>1</v>
      </c>
      <c r="T75" s="65" t="n">
        <f aca="false">T74+R75-S75</f>
        <v>16</v>
      </c>
      <c r="U75" s="66" t="n">
        <f aca="false">SUM(U20:U23)</f>
        <v>0</v>
      </c>
      <c r="V75" s="64" t="n">
        <f aca="false">SUM(V20:V23)</f>
        <v>0</v>
      </c>
      <c r="W75" s="67" t="n">
        <f aca="false">W74+U75-V75</f>
        <v>0</v>
      </c>
      <c r="X75" s="66" t="n">
        <f aca="false">SUM(X20:X23)</f>
        <v>0</v>
      </c>
      <c r="Y75" s="64" t="n">
        <f aca="false">SUM(Y20:Y23)</f>
        <v>0</v>
      </c>
      <c r="Z75" s="67" t="n">
        <f aca="false">Z74+X75-Y75</f>
        <v>0</v>
      </c>
      <c r="AA75" s="68" t="n">
        <f aca="false">R75+U75+X75</f>
        <v>5</v>
      </c>
      <c r="AB75" s="69" t="n">
        <f aca="false">S75+V75+Y75</f>
        <v>1</v>
      </c>
      <c r="AC75" s="70" t="n">
        <f aca="false">AC74+AA75-AB75</f>
        <v>16</v>
      </c>
      <c r="AD75" s="76" t="n">
        <f aca="false">AC75/$AD$73</f>
        <v>0.5</v>
      </c>
      <c r="AE75" s="63" t="n">
        <f aca="false">SUM(AE20:AE23)</f>
        <v>16</v>
      </c>
      <c r="AF75" s="64" t="n">
        <f aca="false">SUM(AF20:AF23)</f>
        <v>2</v>
      </c>
      <c r="AG75" s="65" t="n">
        <f aca="false">AG74+AE75-AF75</f>
        <v>28</v>
      </c>
      <c r="AH75" s="66" t="n">
        <f aca="false">SUM(AH20:AH23)</f>
        <v>0</v>
      </c>
      <c r="AI75" s="64" t="n">
        <f aca="false">SUM(AI20:AI23)</f>
        <v>0</v>
      </c>
      <c r="AJ75" s="67" t="n">
        <f aca="false">AJ74+AH75-AI75</f>
        <v>0</v>
      </c>
      <c r="AK75" s="66" t="n">
        <f aca="false">SUM(AK20:AK23)</f>
        <v>0</v>
      </c>
      <c r="AL75" s="64" t="n">
        <f aca="false">SUM(AL20:AL23)</f>
        <v>0</v>
      </c>
      <c r="AM75" s="67" t="n">
        <f aca="false">AM74+AK75-AL75</f>
        <v>0</v>
      </c>
      <c r="AN75" s="68" t="n">
        <f aca="false">AE75+AH75+AK75</f>
        <v>16</v>
      </c>
      <c r="AO75" s="69" t="n">
        <f aca="false">AF75+AI75+AL75</f>
        <v>2</v>
      </c>
      <c r="AP75" s="70" t="n">
        <f aca="false">AP74+AN75-AO75</f>
        <v>28</v>
      </c>
      <c r="AQ75" s="77" t="n">
        <f aca="false">AP75/$AQ$73</f>
        <v>0.383561643835616</v>
      </c>
    </row>
    <row r="76" s="20" customFormat="true" ht="15.75" hidden="false" customHeight="false" outlineLevel="0" collapsed="false">
      <c r="A76" s="19"/>
      <c r="B76" s="35" t="n">
        <f aca="false">D75</f>
        <v>0.3333334</v>
      </c>
      <c r="C76" s="36" t="s">
        <v>30</v>
      </c>
      <c r="D76" s="37" t="n">
        <f aca="false">B76+SUM(0.0416667)</f>
        <v>0.3750001</v>
      </c>
      <c r="E76" s="63" t="n">
        <f aca="false">SUM(E24:E27)</f>
        <v>6</v>
      </c>
      <c r="F76" s="64" t="n">
        <f aca="false">SUM(F24:F27)</f>
        <v>1</v>
      </c>
      <c r="G76" s="65" t="n">
        <f aca="false">G75+E76-F76</f>
        <v>49</v>
      </c>
      <c r="H76" s="66" t="n">
        <f aca="false">SUM(H24:H27)</f>
        <v>0</v>
      </c>
      <c r="I76" s="64" t="n">
        <f aca="false">SUM(I24:I27)</f>
        <v>0</v>
      </c>
      <c r="J76" s="67" t="n">
        <f aca="false">J75+H76-I76</f>
        <v>0</v>
      </c>
      <c r="K76" s="66" t="n">
        <f aca="false">SUM(K24:K27)</f>
        <v>0</v>
      </c>
      <c r="L76" s="64" t="n">
        <f aca="false">SUM(L24:L27)</f>
        <v>0</v>
      </c>
      <c r="M76" s="67" t="n">
        <f aca="false">M75+K76-L76</f>
        <v>0</v>
      </c>
      <c r="N76" s="68" t="n">
        <f aca="false">E76+H76+K76</f>
        <v>6</v>
      </c>
      <c r="O76" s="69" t="n">
        <f aca="false">F76+I76+L76</f>
        <v>1</v>
      </c>
      <c r="P76" s="70" t="n">
        <f aca="false">P75+N76-O76</f>
        <v>49</v>
      </c>
      <c r="Q76" s="76" t="n">
        <f aca="false">P76/$Q$73</f>
        <v>0.466666666666667</v>
      </c>
      <c r="R76" s="63" t="n">
        <f aca="false">SUM(R24:R27)</f>
        <v>2</v>
      </c>
      <c r="S76" s="64" t="n">
        <f aca="false">SUM(S24:S27)</f>
        <v>0</v>
      </c>
      <c r="T76" s="65" t="n">
        <f aca="false">T75+R76-S76</f>
        <v>18</v>
      </c>
      <c r="U76" s="66" t="n">
        <f aca="false">SUM(U24:U27)</f>
        <v>0</v>
      </c>
      <c r="V76" s="64" t="n">
        <f aca="false">SUM(V24:V27)</f>
        <v>0</v>
      </c>
      <c r="W76" s="67" t="n">
        <f aca="false">W75+U76-V76</f>
        <v>0</v>
      </c>
      <c r="X76" s="66" t="n">
        <f aca="false">SUM(X24:X27)</f>
        <v>0</v>
      </c>
      <c r="Y76" s="64" t="n">
        <f aca="false">SUM(Y24:Y27)</f>
        <v>0</v>
      </c>
      <c r="Z76" s="67" t="n">
        <f aca="false">Z75+X76-Y76</f>
        <v>0</v>
      </c>
      <c r="AA76" s="68" t="n">
        <f aca="false">R76+U76+X76</f>
        <v>2</v>
      </c>
      <c r="AB76" s="69" t="n">
        <f aca="false">S76+V76+Y76</f>
        <v>0</v>
      </c>
      <c r="AC76" s="70" t="n">
        <f aca="false">AC75+AA76-AB76</f>
        <v>18</v>
      </c>
      <c r="AD76" s="76" t="n">
        <f aca="false">AC76/$AD$73</f>
        <v>0.5625</v>
      </c>
      <c r="AE76" s="63" t="n">
        <f aca="false">SUM(AE24:AE27)</f>
        <v>4</v>
      </c>
      <c r="AF76" s="64" t="n">
        <f aca="false">SUM(AF24:AF27)</f>
        <v>1</v>
      </c>
      <c r="AG76" s="65" t="n">
        <f aca="false">AG75+AE76-AF76</f>
        <v>31</v>
      </c>
      <c r="AH76" s="66" t="n">
        <f aca="false">SUM(AH24:AH27)</f>
        <v>0</v>
      </c>
      <c r="AI76" s="64" t="n">
        <f aca="false">SUM(AI24:AI27)</f>
        <v>0</v>
      </c>
      <c r="AJ76" s="67" t="n">
        <f aca="false">AJ75+AH76-AI76</f>
        <v>0</v>
      </c>
      <c r="AK76" s="66" t="n">
        <f aca="false">SUM(AK24:AK27)</f>
        <v>0</v>
      </c>
      <c r="AL76" s="64" t="n">
        <f aca="false">SUM(AL24:AL27)</f>
        <v>0</v>
      </c>
      <c r="AM76" s="67" t="n">
        <f aca="false">AM75+AK76-AL76</f>
        <v>0</v>
      </c>
      <c r="AN76" s="68" t="n">
        <f aca="false">AE76+AH76+AK76</f>
        <v>4</v>
      </c>
      <c r="AO76" s="69" t="n">
        <f aca="false">AF76+AI76+AL76</f>
        <v>1</v>
      </c>
      <c r="AP76" s="70" t="n">
        <f aca="false">AP75+AN76-AO76</f>
        <v>31</v>
      </c>
      <c r="AQ76" s="77" t="n">
        <f aca="false">AP76/$AQ$73</f>
        <v>0.424657534246575</v>
      </c>
    </row>
    <row r="77" s="20" customFormat="true" ht="15.75" hidden="false" customHeight="false" outlineLevel="0" collapsed="false">
      <c r="A77" s="19"/>
      <c r="B77" s="35" t="n">
        <f aca="false">D76</f>
        <v>0.3750001</v>
      </c>
      <c r="C77" s="36" t="s">
        <v>30</v>
      </c>
      <c r="D77" s="37" t="n">
        <f aca="false">B77+SUM(0.0416667)</f>
        <v>0.4166668</v>
      </c>
      <c r="E77" s="63" t="n">
        <f aca="false">SUM(E28:E31)</f>
        <v>4</v>
      </c>
      <c r="F77" s="64" t="n">
        <f aca="false">SUM(F28:F31)</f>
        <v>2</v>
      </c>
      <c r="G77" s="65" t="n">
        <f aca="false">G76+E77-F77</f>
        <v>51</v>
      </c>
      <c r="H77" s="66" t="n">
        <f aca="false">SUM(H28:H31)</f>
        <v>0</v>
      </c>
      <c r="I77" s="64" t="n">
        <f aca="false">SUM(I28:I31)</f>
        <v>0</v>
      </c>
      <c r="J77" s="67" t="n">
        <f aca="false">J76+H77-I77</f>
        <v>0</v>
      </c>
      <c r="K77" s="66" t="n">
        <f aca="false">SUM(K28:K31)</f>
        <v>0</v>
      </c>
      <c r="L77" s="64" t="n">
        <f aca="false">SUM(L28:L31)</f>
        <v>0</v>
      </c>
      <c r="M77" s="67" t="n">
        <f aca="false">M76+K77-L77</f>
        <v>0</v>
      </c>
      <c r="N77" s="68" t="n">
        <f aca="false">E77+H77+K77</f>
        <v>4</v>
      </c>
      <c r="O77" s="69" t="n">
        <f aca="false">F77+I77+L77</f>
        <v>2</v>
      </c>
      <c r="P77" s="70" t="n">
        <f aca="false">P76+N77-O77</f>
        <v>51</v>
      </c>
      <c r="Q77" s="76" t="n">
        <f aca="false">P77/$Q$73</f>
        <v>0.485714285714286</v>
      </c>
      <c r="R77" s="63" t="n">
        <f aca="false">SUM(R28:R31)</f>
        <v>2</v>
      </c>
      <c r="S77" s="64" t="n">
        <f aca="false">SUM(S28:S31)</f>
        <v>1</v>
      </c>
      <c r="T77" s="65" t="n">
        <f aca="false">T76+R77-S77</f>
        <v>19</v>
      </c>
      <c r="U77" s="66" t="n">
        <f aca="false">SUM(U28:U31)</f>
        <v>0</v>
      </c>
      <c r="V77" s="64" t="n">
        <f aca="false">SUM(V28:V31)</f>
        <v>0</v>
      </c>
      <c r="W77" s="67" t="n">
        <f aca="false">W76+U77-V77</f>
        <v>0</v>
      </c>
      <c r="X77" s="66" t="n">
        <f aca="false">SUM(X28:X31)</f>
        <v>0</v>
      </c>
      <c r="Y77" s="64" t="n">
        <f aca="false">SUM(Y28:Y31)</f>
        <v>0</v>
      </c>
      <c r="Z77" s="67" t="n">
        <f aca="false">Z76+X77-Y77</f>
        <v>0</v>
      </c>
      <c r="AA77" s="68" t="n">
        <f aca="false">R77+U77+X77</f>
        <v>2</v>
      </c>
      <c r="AB77" s="69" t="n">
        <f aca="false">S77+V77+Y77</f>
        <v>1</v>
      </c>
      <c r="AC77" s="70" t="n">
        <f aca="false">AC76+AA77-AB77</f>
        <v>19</v>
      </c>
      <c r="AD77" s="76" t="n">
        <f aca="false">AC77/$AD$73</f>
        <v>0.59375</v>
      </c>
      <c r="AE77" s="63" t="n">
        <f aca="false">SUM(AE28:AE31)</f>
        <v>2</v>
      </c>
      <c r="AF77" s="64" t="n">
        <f aca="false">SUM(AF28:AF31)</f>
        <v>1</v>
      </c>
      <c r="AG77" s="65" t="n">
        <f aca="false">AG76+AE77-AF77</f>
        <v>32</v>
      </c>
      <c r="AH77" s="66" t="n">
        <f aca="false">SUM(AH28:AH31)</f>
        <v>0</v>
      </c>
      <c r="AI77" s="64" t="n">
        <f aca="false">SUM(AI28:AI31)</f>
        <v>0</v>
      </c>
      <c r="AJ77" s="67" t="n">
        <f aca="false">AJ76+AH77-AI77</f>
        <v>0</v>
      </c>
      <c r="AK77" s="66" t="n">
        <f aca="false">SUM(AK28:AK31)</f>
        <v>0</v>
      </c>
      <c r="AL77" s="64" t="n">
        <f aca="false">SUM(AL28:AL31)</f>
        <v>0</v>
      </c>
      <c r="AM77" s="67" t="n">
        <f aca="false">AM76+AK77-AL77</f>
        <v>0</v>
      </c>
      <c r="AN77" s="68" t="n">
        <f aca="false">AE77+AH77+AK77</f>
        <v>2</v>
      </c>
      <c r="AO77" s="69" t="n">
        <f aca="false">AF77+AI77+AL77</f>
        <v>1</v>
      </c>
      <c r="AP77" s="70" t="n">
        <f aca="false">AP76+AN77-AO77</f>
        <v>32</v>
      </c>
      <c r="AQ77" s="77" t="n">
        <f aca="false">AP77/$AQ$73</f>
        <v>0.438356164383562</v>
      </c>
    </row>
    <row r="78" s="20" customFormat="true" ht="15.75" hidden="false" customHeight="false" outlineLevel="0" collapsed="false">
      <c r="A78" s="19"/>
      <c r="B78" s="35" t="n">
        <f aca="false">D77</f>
        <v>0.4166668</v>
      </c>
      <c r="C78" s="36" t="s">
        <v>30</v>
      </c>
      <c r="D78" s="37" t="n">
        <f aca="false">B78+SUM(0.0416667)</f>
        <v>0.4583335</v>
      </c>
      <c r="E78" s="63" t="n">
        <f aca="false">SUM(E32:E35)</f>
        <v>7</v>
      </c>
      <c r="F78" s="64" t="n">
        <f aca="false">SUM(F32:F35)</f>
        <v>3</v>
      </c>
      <c r="G78" s="65" t="n">
        <f aca="false">G77+E78-F78</f>
        <v>55</v>
      </c>
      <c r="H78" s="66" t="n">
        <f aca="false">SUM(H32:H35)</f>
        <v>0</v>
      </c>
      <c r="I78" s="64" t="n">
        <f aca="false">SUM(I32:I35)</f>
        <v>0</v>
      </c>
      <c r="J78" s="67" t="n">
        <f aca="false">J77+H78-I78</f>
        <v>0</v>
      </c>
      <c r="K78" s="66" t="n">
        <f aca="false">SUM(K32:K35)</f>
        <v>0</v>
      </c>
      <c r="L78" s="64" t="n">
        <f aca="false">SUM(L32:L35)</f>
        <v>0</v>
      </c>
      <c r="M78" s="67" t="n">
        <f aca="false">M77+K78-L78</f>
        <v>0</v>
      </c>
      <c r="N78" s="68" t="n">
        <f aca="false">E78+H78+K78</f>
        <v>7</v>
      </c>
      <c r="O78" s="69" t="n">
        <f aca="false">F78+I78+L78</f>
        <v>3</v>
      </c>
      <c r="P78" s="70" t="n">
        <f aca="false">P77+N78-O78</f>
        <v>55</v>
      </c>
      <c r="Q78" s="76" t="n">
        <f aca="false">P78/$Q$73</f>
        <v>0.523809523809524</v>
      </c>
      <c r="R78" s="63" t="n">
        <f aca="false">SUM(R32:R35)</f>
        <v>3</v>
      </c>
      <c r="S78" s="64" t="n">
        <f aca="false">SUM(S32:S35)</f>
        <v>3</v>
      </c>
      <c r="T78" s="65" t="n">
        <f aca="false">T77+R78-S78</f>
        <v>19</v>
      </c>
      <c r="U78" s="66" t="n">
        <f aca="false">SUM(U32:U35)</f>
        <v>0</v>
      </c>
      <c r="V78" s="64" t="n">
        <f aca="false">SUM(V32:V35)</f>
        <v>0</v>
      </c>
      <c r="W78" s="67" t="n">
        <f aca="false">W77+U78-V78</f>
        <v>0</v>
      </c>
      <c r="X78" s="66" t="n">
        <f aca="false">SUM(X32:X35)</f>
        <v>0</v>
      </c>
      <c r="Y78" s="64" t="n">
        <f aca="false">SUM(Y32:Y35)</f>
        <v>0</v>
      </c>
      <c r="Z78" s="67" t="n">
        <f aca="false">Z77+X78-Y78</f>
        <v>0</v>
      </c>
      <c r="AA78" s="68" t="n">
        <f aca="false">R78+U78+X78</f>
        <v>3</v>
      </c>
      <c r="AB78" s="69" t="n">
        <f aca="false">S78+V78+Y78</f>
        <v>3</v>
      </c>
      <c r="AC78" s="70" t="n">
        <f aca="false">AC77+AA78-AB78</f>
        <v>19</v>
      </c>
      <c r="AD78" s="76" t="n">
        <f aca="false">AC78/$AD$73</f>
        <v>0.59375</v>
      </c>
      <c r="AE78" s="63" t="n">
        <f aca="false">SUM(AE32:AE35)</f>
        <v>4</v>
      </c>
      <c r="AF78" s="64" t="n">
        <f aca="false">SUM(AF32:AF35)</f>
        <v>0</v>
      </c>
      <c r="AG78" s="65" t="n">
        <f aca="false">AG77+AE78-AF78</f>
        <v>36</v>
      </c>
      <c r="AH78" s="66" t="n">
        <f aca="false">SUM(AH32:AH35)</f>
        <v>0</v>
      </c>
      <c r="AI78" s="64" t="n">
        <f aca="false">SUM(AI32:AI35)</f>
        <v>0</v>
      </c>
      <c r="AJ78" s="67" t="n">
        <f aca="false">AJ77+AH78-AI78</f>
        <v>0</v>
      </c>
      <c r="AK78" s="66" t="n">
        <f aca="false">SUM(AK32:AK35)</f>
        <v>0</v>
      </c>
      <c r="AL78" s="64" t="n">
        <f aca="false">SUM(AL32:AL35)</f>
        <v>0</v>
      </c>
      <c r="AM78" s="67" t="n">
        <f aca="false">AM77+AK78-AL78</f>
        <v>0</v>
      </c>
      <c r="AN78" s="68" t="n">
        <f aca="false">AE78+AH78+AK78</f>
        <v>4</v>
      </c>
      <c r="AO78" s="69" t="n">
        <f aca="false">AF78+AI78+AL78</f>
        <v>0</v>
      </c>
      <c r="AP78" s="70" t="n">
        <f aca="false">AP77+AN78-AO78</f>
        <v>36</v>
      </c>
      <c r="AQ78" s="77" t="n">
        <f aca="false">AP78/$AQ$73</f>
        <v>0.493150684931507</v>
      </c>
    </row>
    <row r="79" s="20" customFormat="true" ht="15.75" hidden="false" customHeight="false" outlineLevel="0" collapsed="false">
      <c r="A79" s="19"/>
      <c r="B79" s="35" t="n">
        <f aca="false">D78</f>
        <v>0.4583335</v>
      </c>
      <c r="C79" s="36" t="s">
        <v>30</v>
      </c>
      <c r="D79" s="37" t="n">
        <f aca="false">B79+SUM(0.0416667)</f>
        <v>0.5000002</v>
      </c>
      <c r="E79" s="63" t="n">
        <f aca="false">SUM(E36:E39)</f>
        <v>7</v>
      </c>
      <c r="F79" s="64" t="n">
        <f aca="false">SUM(F36:F39)</f>
        <v>10</v>
      </c>
      <c r="G79" s="65" t="n">
        <f aca="false">G78+E79-F79</f>
        <v>52</v>
      </c>
      <c r="H79" s="66" t="n">
        <f aca="false">SUM(H36:H39)</f>
        <v>0</v>
      </c>
      <c r="I79" s="64" t="n">
        <f aca="false">SUM(I36:I39)</f>
        <v>0</v>
      </c>
      <c r="J79" s="67" t="n">
        <f aca="false">J78+H79-I79</f>
        <v>0</v>
      </c>
      <c r="K79" s="66" t="n">
        <f aca="false">SUM(K36:K39)</f>
        <v>0</v>
      </c>
      <c r="L79" s="64" t="n">
        <f aca="false">SUM(L36:L39)</f>
        <v>0</v>
      </c>
      <c r="M79" s="67" t="n">
        <f aca="false">M78+K79-L79</f>
        <v>0</v>
      </c>
      <c r="N79" s="68" t="n">
        <f aca="false">E79+H79+K79</f>
        <v>7</v>
      </c>
      <c r="O79" s="69" t="n">
        <f aca="false">F79+I79+L79</f>
        <v>10</v>
      </c>
      <c r="P79" s="70" t="n">
        <f aca="false">P78+N79-O79</f>
        <v>52</v>
      </c>
      <c r="Q79" s="76" t="n">
        <f aca="false">P79/$Q$73</f>
        <v>0.495238095238095</v>
      </c>
      <c r="R79" s="63" t="n">
        <f aca="false">SUM(R36:R39)</f>
        <v>5</v>
      </c>
      <c r="S79" s="64" t="n">
        <f aca="false">SUM(S36:S39)</f>
        <v>7</v>
      </c>
      <c r="T79" s="65" t="n">
        <f aca="false">T78+R79-S79</f>
        <v>17</v>
      </c>
      <c r="U79" s="66" t="n">
        <f aca="false">SUM(U36:U39)</f>
        <v>0</v>
      </c>
      <c r="V79" s="64" t="n">
        <f aca="false">SUM(V36:V39)</f>
        <v>0</v>
      </c>
      <c r="W79" s="67" t="n">
        <f aca="false">W78+U79-V79</f>
        <v>0</v>
      </c>
      <c r="X79" s="66" t="n">
        <f aca="false">SUM(X36:X39)</f>
        <v>0</v>
      </c>
      <c r="Y79" s="64" t="n">
        <f aca="false">SUM(Y36:Y39)</f>
        <v>0</v>
      </c>
      <c r="Z79" s="67" t="n">
        <f aca="false">Z78+X79-Y79</f>
        <v>0</v>
      </c>
      <c r="AA79" s="68" t="n">
        <f aca="false">R79+U79+X79</f>
        <v>5</v>
      </c>
      <c r="AB79" s="69" t="n">
        <f aca="false">S79+V79+Y79</f>
        <v>7</v>
      </c>
      <c r="AC79" s="70" t="n">
        <f aca="false">AC78+AA79-AB79</f>
        <v>17</v>
      </c>
      <c r="AD79" s="76" t="n">
        <f aca="false">AC79/$AD$73</f>
        <v>0.53125</v>
      </c>
      <c r="AE79" s="63" t="n">
        <f aca="false">SUM(AE36:AE39)</f>
        <v>2</v>
      </c>
      <c r="AF79" s="64" t="n">
        <f aca="false">SUM(AF36:AF39)</f>
        <v>3</v>
      </c>
      <c r="AG79" s="65" t="n">
        <f aca="false">AG78+AE79-AF79</f>
        <v>35</v>
      </c>
      <c r="AH79" s="66" t="n">
        <f aca="false">SUM(AH36:AH39)</f>
        <v>0</v>
      </c>
      <c r="AI79" s="64" t="n">
        <f aca="false">SUM(AI36:AI39)</f>
        <v>0</v>
      </c>
      <c r="AJ79" s="67" t="n">
        <f aca="false">AJ78+AH79-AI79</f>
        <v>0</v>
      </c>
      <c r="AK79" s="66" t="n">
        <f aca="false">SUM(AK36:AK39)</f>
        <v>0</v>
      </c>
      <c r="AL79" s="64" t="n">
        <f aca="false">SUM(AL36:AL39)</f>
        <v>0</v>
      </c>
      <c r="AM79" s="67" t="n">
        <f aca="false">AM78+AK79-AL79</f>
        <v>0</v>
      </c>
      <c r="AN79" s="68" t="n">
        <f aca="false">AE79+AH79+AK79</f>
        <v>2</v>
      </c>
      <c r="AO79" s="69" t="n">
        <f aca="false">AF79+AI79+AL79</f>
        <v>3</v>
      </c>
      <c r="AP79" s="70" t="n">
        <f aca="false">AP78+AN79-AO79</f>
        <v>35</v>
      </c>
      <c r="AQ79" s="77" t="n">
        <f aca="false">AP79/$AQ$73</f>
        <v>0.479452054794521</v>
      </c>
    </row>
    <row r="80" s="20" customFormat="true" ht="15.75" hidden="false" customHeight="false" outlineLevel="0" collapsed="false">
      <c r="A80" s="19"/>
      <c r="B80" s="35" t="n">
        <f aca="false">D79</f>
        <v>0.5000002</v>
      </c>
      <c r="C80" s="36" t="s">
        <v>30</v>
      </c>
      <c r="D80" s="37" t="n">
        <f aca="false">B80+SUM(0.0416667)</f>
        <v>0.5416669</v>
      </c>
      <c r="E80" s="63" t="n">
        <f aca="false">SUM(E40:E43)</f>
        <v>4</v>
      </c>
      <c r="F80" s="64" t="n">
        <f aca="false">SUM(F40:F43)</f>
        <v>6</v>
      </c>
      <c r="G80" s="65" t="n">
        <f aca="false">G79+E80-F80</f>
        <v>50</v>
      </c>
      <c r="H80" s="66" t="n">
        <f aca="false">SUM(H40:H43)</f>
        <v>0</v>
      </c>
      <c r="I80" s="64" t="n">
        <f aca="false">SUM(I40:I43)</f>
        <v>0</v>
      </c>
      <c r="J80" s="67" t="n">
        <f aca="false">J79+H80-I80</f>
        <v>0</v>
      </c>
      <c r="K80" s="66" t="n">
        <f aca="false">SUM(K40:K43)</f>
        <v>0</v>
      </c>
      <c r="L80" s="64" t="n">
        <f aca="false">SUM(L40:L43)</f>
        <v>0</v>
      </c>
      <c r="M80" s="67" t="n">
        <f aca="false">M79+K80-L80</f>
        <v>0</v>
      </c>
      <c r="N80" s="68" t="n">
        <f aca="false">E80+H80+K80</f>
        <v>4</v>
      </c>
      <c r="O80" s="69" t="n">
        <f aca="false">F80+I80+L80</f>
        <v>6</v>
      </c>
      <c r="P80" s="70" t="n">
        <f aca="false">P79+N80-O80</f>
        <v>50</v>
      </c>
      <c r="Q80" s="76" t="n">
        <f aca="false">P80/$Q$73</f>
        <v>0.476190476190476</v>
      </c>
      <c r="R80" s="63" t="n">
        <f aca="false">SUM(R40:R43)</f>
        <v>2</v>
      </c>
      <c r="S80" s="64" t="n">
        <f aca="false">SUM(S40:S43)</f>
        <v>2</v>
      </c>
      <c r="T80" s="65" t="n">
        <f aca="false">T79+R80-S80</f>
        <v>17</v>
      </c>
      <c r="U80" s="66" t="n">
        <f aca="false">SUM(U40:U43)</f>
        <v>0</v>
      </c>
      <c r="V80" s="64" t="n">
        <f aca="false">SUM(V40:V43)</f>
        <v>0</v>
      </c>
      <c r="W80" s="67" t="n">
        <f aca="false">W79+U80-V80</f>
        <v>0</v>
      </c>
      <c r="X80" s="66" t="n">
        <f aca="false">SUM(X40:X43)</f>
        <v>0</v>
      </c>
      <c r="Y80" s="64" t="n">
        <f aca="false">SUM(Y40:Y43)</f>
        <v>0</v>
      </c>
      <c r="Z80" s="67" t="n">
        <f aca="false">Z79+X80-Y80</f>
        <v>0</v>
      </c>
      <c r="AA80" s="68" t="n">
        <f aca="false">R80+U80+X80</f>
        <v>2</v>
      </c>
      <c r="AB80" s="69" t="n">
        <f aca="false">S80+V80+Y80</f>
        <v>2</v>
      </c>
      <c r="AC80" s="70" t="n">
        <f aca="false">AC79+AA80-AB80</f>
        <v>17</v>
      </c>
      <c r="AD80" s="76" t="n">
        <f aca="false">AC80/$AD$73</f>
        <v>0.53125</v>
      </c>
      <c r="AE80" s="63" t="n">
        <f aca="false">SUM(AE40:AE43)</f>
        <v>2</v>
      </c>
      <c r="AF80" s="64" t="n">
        <f aca="false">SUM(AF40:AF43)</f>
        <v>4</v>
      </c>
      <c r="AG80" s="65" t="n">
        <f aca="false">AG79+AE80-AF80</f>
        <v>33</v>
      </c>
      <c r="AH80" s="66" t="n">
        <f aca="false">SUM(AH40:AH43)</f>
        <v>0</v>
      </c>
      <c r="AI80" s="64" t="n">
        <f aca="false">SUM(AI40:AI43)</f>
        <v>0</v>
      </c>
      <c r="AJ80" s="67" t="n">
        <f aca="false">AJ79+AH80-AI80</f>
        <v>0</v>
      </c>
      <c r="AK80" s="66" t="n">
        <f aca="false">SUM(AK40:AK43)</f>
        <v>0</v>
      </c>
      <c r="AL80" s="64" t="n">
        <f aca="false">SUM(AL40:AL43)</f>
        <v>0</v>
      </c>
      <c r="AM80" s="67" t="n">
        <f aca="false">AM79+AK80-AL80</f>
        <v>0</v>
      </c>
      <c r="AN80" s="68" t="n">
        <f aca="false">AE80+AH80+AK80</f>
        <v>2</v>
      </c>
      <c r="AO80" s="69" t="n">
        <f aca="false">AF80+AI80+AL80</f>
        <v>4</v>
      </c>
      <c r="AP80" s="70" t="n">
        <f aca="false">AP79+AN80-AO80</f>
        <v>33</v>
      </c>
      <c r="AQ80" s="77" t="n">
        <f aca="false">AP80/$AQ$73</f>
        <v>0.452054794520548</v>
      </c>
    </row>
    <row r="81" s="20" customFormat="true" ht="15.75" hidden="false" customHeight="false" outlineLevel="0" collapsed="false">
      <c r="A81" s="19"/>
      <c r="B81" s="35" t="n">
        <f aca="false">D80</f>
        <v>0.5416669</v>
      </c>
      <c r="C81" s="36" t="s">
        <v>30</v>
      </c>
      <c r="D81" s="37" t="n">
        <f aca="false">B81+SUM(0.0416667)</f>
        <v>0.5833336</v>
      </c>
      <c r="E81" s="63" t="n">
        <f aca="false">SUM(E44:E47)</f>
        <v>2</v>
      </c>
      <c r="F81" s="64" t="n">
        <f aca="false">SUM(F44:F47)</f>
        <v>5</v>
      </c>
      <c r="G81" s="65" t="n">
        <f aca="false">G80+E81-F81</f>
        <v>47</v>
      </c>
      <c r="H81" s="66" t="n">
        <f aca="false">SUM(H44:H47)</f>
        <v>0</v>
      </c>
      <c r="I81" s="64" t="n">
        <f aca="false">SUM(I44:I47)</f>
        <v>0</v>
      </c>
      <c r="J81" s="67" t="n">
        <f aca="false">J80+H81-I81</f>
        <v>0</v>
      </c>
      <c r="K81" s="66" t="n">
        <f aca="false">SUM(K44:K47)</f>
        <v>0</v>
      </c>
      <c r="L81" s="64" t="n">
        <f aca="false">SUM(L44:L47)</f>
        <v>0</v>
      </c>
      <c r="M81" s="67" t="n">
        <f aca="false">M80+K81-L81</f>
        <v>0</v>
      </c>
      <c r="N81" s="68" t="n">
        <f aca="false">E81+H81+K81</f>
        <v>2</v>
      </c>
      <c r="O81" s="69" t="n">
        <f aca="false">F81+I81+L81</f>
        <v>5</v>
      </c>
      <c r="P81" s="70" t="n">
        <f aca="false">P80+N81-O81</f>
        <v>47</v>
      </c>
      <c r="Q81" s="76" t="n">
        <f aca="false">P81/$Q$73</f>
        <v>0.447619047619048</v>
      </c>
      <c r="R81" s="63" t="n">
        <f aca="false">SUM(R44:R47)</f>
        <v>0</v>
      </c>
      <c r="S81" s="64" t="n">
        <f aca="false">SUM(S44:S47)</f>
        <v>1</v>
      </c>
      <c r="T81" s="65" t="n">
        <f aca="false">T80+R81-S81</f>
        <v>16</v>
      </c>
      <c r="U81" s="66" t="n">
        <f aca="false">SUM(U44:U47)</f>
        <v>0</v>
      </c>
      <c r="V81" s="64" t="n">
        <f aca="false">SUM(V44:V47)</f>
        <v>0</v>
      </c>
      <c r="W81" s="67" t="n">
        <f aca="false">W80+U81-V81</f>
        <v>0</v>
      </c>
      <c r="X81" s="66" t="n">
        <f aca="false">SUM(X44:X47)</f>
        <v>0</v>
      </c>
      <c r="Y81" s="64" t="n">
        <f aca="false">SUM(Y44:Y47)</f>
        <v>0</v>
      </c>
      <c r="Z81" s="67" t="n">
        <f aca="false">Z80+X81-Y81</f>
        <v>0</v>
      </c>
      <c r="AA81" s="68" t="n">
        <f aca="false">R81+U81+X81</f>
        <v>0</v>
      </c>
      <c r="AB81" s="69" t="n">
        <f aca="false">S81+V81+Y81</f>
        <v>1</v>
      </c>
      <c r="AC81" s="70" t="n">
        <f aca="false">AC80+AA81-AB81</f>
        <v>16</v>
      </c>
      <c r="AD81" s="76" t="n">
        <f aca="false">AC81/$AD$73</f>
        <v>0.5</v>
      </c>
      <c r="AE81" s="63" t="n">
        <f aca="false">SUM(AE44:AE47)</f>
        <v>2</v>
      </c>
      <c r="AF81" s="64" t="n">
        <f aca="false">SUM(AF44:AF47)</f>
        <v>4</v>
      </c>
      <c r="AG81" s="65" t="n">
        <f aca="false">AG80+AE81-AF81</f>
        <v>31</v>
      </c>
      <c r="AH81" s="66" t="n">
        <f aca="false">SUM(AH44:AH47)</f>
        <v>0</v>
      </c>
      <c r="AI81" s="64" t="n">
        <f aca="false">SUM(AI44:AI47)</f>
        <v>0</v>
      </c>
      <c r="AJ81" s="67" t="n">
        <f aca="false">AJ80+AH81-AI81</f>
        <v>0</v>
      </c>
      <c r="AK81" s="66" t="n">
        <f aca="false">SUM(AK44:AK47)</f>
        <v>0</v>
      </c>
      <c r="AL81" s="64" t="n">
        <f aca="false">SUM(AL44:AL47)</f>
        <v>0</v>
      </c>
      <c r="AM81" s="67" t="n">
        <f aca="false">AM80+AK81-AL81</f>
        <v>0</v>
      </c>
      <c r="AN81" s="68" t="n">
        <f aca="false">AE81+AH81+AK81</f>
        <v>2</v>
      </c>
      <c r="AO81" s="69" t="n">
        <f aca="false">AF81+AI81+AL81</f>
        <v>4</v>
      </c>
      <c r="AP81" s="70" t="n">
        <f aca="false">AP80+AN81-AO81</f>
        <v>31</v>
      </c>
      <c r="AQ81" s="77" t="n">
        <f aca="false">AP81/$AQ$73</f>
        <v>0.424657534246575</v>
      </c>
    </row>
    <row r="82" s="20" customFormat="true" ht="15.75" hidden="false" customHeight="false" outlineLevel="0" collapsed="false">
      <c r="A82" s="19"/>
      <c r="B82" s="35" t="n">
        <f aca="false">D81</f>
        <v>0.5833336</v>
      </c>
      <c r="C82" s="36" t="s">
        <v>30</v>
      </c>
      <c r="D82" s="37" t="n">
        <f aca="false">B82+SUM(0.0416667)</f>
        <v>0.6250003</v>
      </c>
      <c r="E82" s="63" t="n">
        <f aca="false">SUM(E48:E51)</f>
        <v>11</v>
      </c>
      <c r="F82" s="64" t="n">
        <f aca="false">SUM(F48:F51)</f>
        <v>3</v>
      </c>
      <c r="G82" s="65" t="n">
        <f aca="false">G81+E82-F82</f>
        <v>55</v>
      </c>
      <c r="H82" s="66" t="n">
        <f aca="false">SUM(H48:H51)</f>
        <v>0</v>
      </c>
      <c r="I82" s="64" t="n">
        <f aca="false">SUM(I48:I51)</f>
        <v>0</v>
      </c>
      <c r="J82" s="67" t="n">
        <f aca="false">J81+H82-I82</f>
        <v>0</v>
      </c>
      <c r="K82" s="66" t="n">
        <f aca="false">SUM(K48:K51)</f>
        <v>0</v>
      </c>
      <c r="L82" s="64" t="n">
        <f aca="false">SUM(L48:L51)</f>
        <v>0</v>
      </c>
      <c r="M82" s="67" t="n">
        <f aca="false">M81+K82-L82</f>
        <v>0</v>
      </c>
      <c r="N82" s="68" t="n">
        <f aca="false">E82+H82+K82</f>
        <v>11</v>
      </c>
      <c r="O82" s="69" t="n">
        <f aca="false">F82+I82+L82</f>
        <v>3</v>
      </c>
      <c r="P82" s="70" t="n">
        <f aca="false">P81+N82-O82</f>
        <v>55</v>
      </c>
      <c r="Q82" s="76" t="n">
        <f aca="false">P82/$Q$73</f>
        <v>0.523809523809524</v>
      </c>
      <c r="R82" s="63" t="n">
        <f aca="false">SUM(R48:R51)</f>
        <v>10</v>
      </c>
      <c r="S82" s="64" t="n">
        <f aca="false">SUM(S48:S51)</f>
        <v>1</v>
      </c>
      <c r="T82" s="65" t="n">
        <f aca="false">T81+R82-S82</f>
        <v>25</v>
      </c>
      <c r="U82" s="66" t="n">
        <f aca="false">SUM(U48:U51)</f>
        <v>0</v>
      </c>
      <c r="V82" s="64" t="n">
        <f aca="false">SUM(V48:V51)</f>
        <v>0</v>
      </c>
      <c r="W82" s="67" t="n">
        <f aca="false">W81+U82-V82</f>
        <v>0</v>
      </c>
      <c r="X82" s="66" t="n">
        <f aca="false">SUM(X48:X51)</f>
        <v>0</v>
      </c>
      <c r="Y82" s="64" t="n">
        <f aca="false">SUM(Y48:Y51)</f>
        <v>0</v>
      </c>
      <c r="Z82" s="67" t="n">
        <f aca="false">Z81+X82-Y82</f>
        <v>0</v>
      </c>
      <c r="AA82" s="68" t="n">
        <f aca="false">R82+U82+X82</f>
        <v>10</v>
      </c>
      <c r="AB82" s="69" t="n">
        <f aca="false">S82+V82+Y82</f>
        <v>1</v>
      </c>
      <c r="AC82" s="70" t="n">
        <f aca="false">AC81+AA82-AB82</f>
        <v>25</v>
      </c>
      <c r="AD82" s="76" t="n">
        <f aca="false">AC82/$AD$73</f>
        <v>0.78125</v>
      </c>
      <c r="AE82" s="63" t="n">
        <f aca="false">SUM(AE48:AE51)</f>
        <v>1</v>
      </c>
      <c r="AF82" s="64" t="n">
        <f aca="false">SUM(AF48:AF51)</f>
        <v>2</v>
      </c>
      <c r="AG82" s="65" t="n">
        <f aca="false">AG81+AE82-AF82</f>
        <v>30</v>
      </c>
      <c r="AH82" s="66" t="n">
        <f aca="false">SUM(AH48:AH51)</f>
        <v>0</v>
      </c>
      <c r="AI82" s="64" t="n">
        <f aca="false">SUM(AI48:AI51)</f>
        <v>0</v>
      </c>
      <c r="AJ82" s="67" t="n">
        <f aca="false">AJ81+AH82-AI82</f>
        <v>0</v>
      </c>
      <c r="AK82" s="66" t="n">
        <f aca="false">SUM(AK48:AK51)</f>
        <v>0</v>
      </c>
      <c r="AL82" s="64" t="n">
        <f aca="false">SUM(AL48:AL51)</f>
        <v>0</v>
      </c>
      <c r="AM82" s="67" t="n">
        <f aca="false">AM81+AK82-AL82</f>
        <v>0</v>
      </c>
      <c r="AN82" s="68" t="n">
        <f aca="false">AE82+AH82+AK82</f>
        <v>1</v>
      </c>
      <c r="AO82" s="69" t="n">
        <f aca="false">AF82+AI82+AL82</f>
        <v>2</v>
      </c>
      <c r="AP82" s="70" t="n">
        <f aca="false">AP81+AN82-AO82</f>
        <v>30</v>
      </c>
      <c r="AQ82" s="77" t="n">
        <f aca="false">AP82/$AQ$73</f>
        <v>0.410958904109589</v>
      </c>
    </row>
    <row r="83" s="20" customFormat="true" ht="15.75" hidden="false" customHeight="false" outlineLevel="0" collapsed="false">
      <c r="A83" s="19"/>
      <c r="B83" s="35" t="n">
        <f aca="false">D82</f>
        <v>0.6250003</v>
      </c>
      <c r="C83" s="36" t="s">
        <v>30</v>
      </c>
      <c r="D83" s="37" t="n">
        <f aca="false">B83+SUM(0.0416667)</f>
        <v>0.666667</v>
      </c>
      <c r="E83" s="63" t="n">
        <f aca="false">SUM(E52:E55)</f>
        <v>4</v>
      </c>
      <c r="F83" s="64" t="n">
        <f aca="false">SUM(F52:F55)</f>
        <v>4</v>
      </c>
      <c r="G83" s="65" t="n">
        <f aca="false">G82+E83-F83</f>
        <v>55</v>
      </c>
      <c r="H83" s="66" t="n">
        <f aca="false">SUM(H52:H55)</f>
        <v>0</v>
      </c>
      <c r="I83" s="64" t="n">
        <f aca="false">SUM(I52:I55)</f>
        <v>0</v>
      </c>
      <c r="J83" s="67" t="n">
        <f aca="false">J82+H83-I83</f>
        <v>0</v>
      </c>
      <c r="K83" s="66" t="n">
        <f aca="false">SUM(K52:K55)</f>
        <v>0</v>
      </c>
      <c r="L83" s="64" t="n">
        <f aca="false">SUM(L52:L55)</f>
        <v>0</v>
      </c>
      <c r="M83" s="67" t="n">
        <f aca="false">M82+K83-L83</f>
        <v>0</v>
      </c>
      <c r="N83" s="68" t="n">
        <f aca="false">E83+H83+K83</f>
        <v>4</v>
      </c>
      <c r="O83" s="69" t="n">
        <f aca="false">F83+I83+L83</f>
        <v>4</v>
      </c>
      <c r="P83" s="70" t="n">
        <f aca="false">P82+N83-O83</f>
        <v>55</v>
      </c>
      <c r="Q83" s="76" t="n">
        <f aca="false">P83/$Q$73</f>
        <v>0.523809523809524</v>
      </c>
      <c r="R83" s="63" t="n">
        <f aca="false">SUM(R52:R55)</f>
        <v>1</v>
      </c>
      <c r="S83" s="64" t="n">
        <f aca="false">SUM(S52:S55)</f>
        <v>1</v>
      </c>
      <c r="T83" s="65" t="n">
        <f aca="false">T82+R83-S83</f>
        <v>25</v>
      </c>
      <c r="U83" s="66" t="n">
        <f aca="false">SUM(U52:U55)</f>
        <v>0</v>
      </c>
      <c r="V83" s="64" t="n">
        <f aca="false">SUM(V52:V55)</f>
        <v>0</v>
      </c>
      <c r="W83" s="67" t="n">
        <f aca="false">W82+U83-V83</f>
        <v>0</v>
      </c>
      <c r="X83" s="66" t="n">
        <f aca="false">SUM(X52:X55)</f>
        <v>0</v>
      </c>
      <c r="Y83" s="64" t="n">
        <f aca="false">SUM(Y52:Y55)</f>
        <v>0</v>
      </c>
      <c r="Z83" s="67" t="n">
        <f aca="false">Z82+X83-Y83</f>
        <v>0</v>
      </c>
      <c r="AA83" s="68" t="n">
        <f aca="false">R83+U83+X83</f>
        <v>1</v>
      </c>
      <c r="AB83" s="69" t="n">
        <f aca="false">S83+V83+Y83</f>
        <v>1</v>
      </c>
      <c r="AC83" s="70" t="n">
        <f aca="false">AC82+AA83-AB83</f>
        <v>25</v>
      </c>
      <c r="AD83" s="76" t="n">
        <f aca="false">AC83/$AD$73</f>
        <v>0.78125</v>
      </c>
      <c r="AE83" s="63" t="n">
        <f aca="false">SUM(AE52:AE55)</f>
        <v>3</v>
      </c>
      <c r="AF83" s="64" t="n">
        <f aca="false">SUM(AF52:AF55)</f>
        <v>3</v>
      </c>
      <c r="AG83" s="65" t="n">
        <f aca="false">AG82+AE83-AF83</f>
        <v>30</v>
      </c>
      <c r="AH83" s="66" t="n">
        <f aca="false">SUM(AH52:AH55)</f>
        <v>0</v>
      </c>
      <c r="AI83" s="64" t="n">
        <f aca="false">SUM(AI52:AI55)</f>
        <v>0</v>
      </c>
      <c r="AJ83" s="67" t="n">
        <f aca="false">AJ82+AH83-AI83</f>
        <v>0</v>
      </c>
      <c r="AK83" s="66" t="n">
        <f aca="false">SUM(AK52:AK55)</f>
        <v>0</v>
      </c>
      <c r="AL83" s="64" t="n">
        <f aca="false">SUM(AL52:AL55)</f>
        <v>0</v>
      </c>
      <c r="AM83" s="67" t="n">
        <f aca="false">AM82+AK83-AL83</f>
        <v>0</v>
      </c>
      <c r="AN83" s="68" t="n">
        <f aca="false">AE83+AH83+AK83</f>
        <v>3</v>
      </c>
      <c r="AO83" s="69" t="n">
        <f aca="false">AF83+AI83+AL83</f>
        <v>3</v>
      </c>
      <c r="AP83" s="70" t="n">
        <f aca="false">AP82+AN83-AO83</f>
        <v>30</v>
      </c>
      <c r="AQ83" s="77" t="n">
        <f aca="false">AP83/$AQ$73</f>
        <v>0.410958904109589</v>
      </c>
    </row>
    <row r="84" s="20" customFormat="true" ht="15.75" hidden="false" customHeight="false" outlineLevel="0" collapsed="false">
      <c r="A84" s="19"/>
      <c r="B84" s="35" t="n">
        <f aca="false">D83</f>
        <v>0.666667</v>
      </c>
      <c r="C84" s="36" t="s">
        <v>30</v>
      </c>
      <c r="D84" s="37" t="n">
        <f aca="false">B84+SUM(0.0416667)</f>
        <v>0.7083337</v>
      </c>
      <c r="E84" s="63" t="n">
        <f aca="false">SUM(E56:E59)</f>
        <v>4</v>
      </c>
      <c r="F84" s="64" t="n">
        <f aca="false">SUM(F56:F59)</f>
        <v>17</v>
      </c>
      <c r="G84" s="65" t="n">
        <f aca="false">G83+E84-F84</f>
        <v>42</v>
      </c>
      <c r="H84" s="66" t="n">
        <f aca="false">SUM(H56:H59)</f>
        <v>0</v>
      </c>
      <c r="I84" s="64" t="n">
        <f aca="false">SUM(I56:I59)</f>
        <v>0</v>
      </c>
      <c r="J84" s="67" t="n">
        <f aca="false">J83+H84-I84</f>
        <v>0</v>
      </c>
      <c r="K84" s="66" t="n">
        <f aca="false">SUM(K56:K59)</f>
        <v>0</v>
      </c>
      <c r="L84" s="64" t="n">
        <f aca="false">SUM(L56:L59)</f>
        <v>0</v>
      </c>
      <c r="M84" s="67" t="n">
        <f aca="false">M83+K84-L84</f>
        <v>0</v>
      </c>
      <c r="N84" s="68" t="n">
        <f aca="false">E84+H84+K84</f>
        <v>4</v>
      </c>
      <c r="O84" s="69" t="n">
        <f aca="false">F84+I84+L84</f>
        <v>17</v>
      </c>
      <c r="P84" s="70" t="n">
        <f aca="false">P83+N84-O84</f>
        <v>42</v>
      </c>
      <c r="Q84" s="76" t="n">
        <f aca="false">P84/$Q$73</f>
        <v>0.4</v>
      </c>
      <c r="R84" s="63" t="n">
        <f aca="false">SUM(R56:R59)</f>
        <v>2</v>
      </c>
      <c r="S84" s="64" t="n">
        <f aca="false">SUM(S56:S59)</f>
        <v>7</v>
      </c>
      <c r="T84" s="65" t="n">
        <f aca="false">T83+R84-S84</f>
        <v>20</v>
      </c>
      <c r="U84" s="66" t="n">
        <f aca="false">SUM(U56:U59)</f>
        <v>0</v>
      </c>
      <c r="V84" s="64" t="n">
        <f aca="false">SUM(V56:V59)</f>
        <v>0</v>
      </c>
      <c r="W84" s="67" t="n">
        <f aca="false">W83+U84-V84</f>
        <v>0</v>
      </c>
      <c r="X84" s="66" t="n">
        <f aca="false">SUM(X56:X59)</f>
        <v>0</v>
      </c>
      <c r="Y84" s="64" t="n">
        <f aca="false">SUM(Y56:Y59)</f>
        <v>0</v>
      </c>
      <c r="Z84" s="67" t="n">
        <f aca="false">Z83+X84-Y84</f>
        <v>0</v>
      </c>
      <c r="AA84" s="68" t="n">
        <f aca="false">R84+U84+X84</f>
        <v>2</v>
      </c>
      <c r="AB84" s="69" t="n">
        <f aca="false">S84+V84+Y84</f>
        <v>7</v>
      </c>
      <c r="AC84" s="70" t="n">
        <f aca="false">AC83+AA84-AB84</f>
        <v>20</v>
      </c>
      <c r="AD84" s="76" t="n">
        <f aca="false">AC84/$AD$73</f>
        <v>0.625</v>
      </c>
      <c r="AE84" s="63" t="n">
        <f aca="false">SUM(AE56:AE59)</f>
        <v>2</v>
      </c>
      <c r="AF84" s="64" t="n">
        <f aca="false">SUM(AF56:AF59)</f>
        <v>10</v>
      </c>
      <c r="AG84" s="65" t="n">
        <f aca="false">AG83+AE84-AF84</f>
        <v>22</v>
      </c>
      <c r="AH84" s="66" t="n">
        <f aca="false">SUM(AH56:AH59)</f>
        <v>0</v>
      </c>
      <c r="AI84" s="64" t="n">
        <f aca="false">SUM(AI56:AI59)</f>
        <v>0</v>
      </c>
      <c r="AJ84" s="67" t="n">
        <f aca="false">AJ83+AH84-AI84</f>
        <v>0</v>
      </c>
      <c r="AK84" s="66" t="n">
        <f aca="false">SUM(AK56:AK59)</f>
        <v>0</v>
      </c>
      <c r="AL84" s="64" t="n">
        <f aca="false">SUM(AL56:AL59)</f>
        <v>0</v>
      </c>
      <c r="AM84" s="67" t="n">
        <f aca="false">AM83+AK84-AL84</f>
        <v>0</v>
      </c>
      <c r="AN84" s="68" t="n">
        <f aca="false">AE84+AH84+AK84</f>
        <v>2</v>
      </c>
      <c r="AO84" s="69" t="n">
        <f aca="false">AF84+AI84+AL84</f>
        <v>10</v>
      </c>
      <c r="AP84" s="70" t="n">
        <f aca="false">AP83+AN84-AO84</f>
        <v>22</v>
      </c>
      <c r="AQ84" s="77" t="n">
        <f aca="false">AP84/$AQ$73</f>
        <v>0.301369863013699</v>
      </c>
    </row>
    <row r="85" customFormat="false" ht="15.75" hidden="false" customHeight="false" outlineLevel="0" collapsed="false">
      <c r="B85" s="35" t="n">
        <f aca="false">D84</f>
        <v>0.7083337</v>
      </c>
      <c r="C85" s="36" t="s">
        <v>30</v>
      </c>
      <c r="D85" s="37" t="n">
        <f aca="false">B85+SUM(0.0416667)</f>
        <v>0.7500004</v>
      </c>
      <c r="E85" s="63" t="n">
        <f aca="false">SUM(E60:E63)</f>
        <v>3</v>
      </c>
      <c r="F85" s="64" t="n">
        <f aca="false">SUM(F60:F63)</f>
        <v>21</v>
      </c>
      <c r="G85" s="65" t="n">
        <f aca="false">G84+E85-F85</f>
        <v>24</v>
      </c>
      <c r="H85" s="66" t="n">
        <f aca="false">SUM(H60:H63)</f>
        <v>0</v>
      </c>
      <c r="I85" s="64" t="n">
        <f aca="false">SUM(I60:I63)</f>
        <v>0</v>
      </c>
      <c r="J85" s="67" t="n">
        <f aca="false">J84+H85-I85</f>
        <v>0</v>
      </c>
      <c r="K85" s="66" t="n">
        <f aca="false">SUM(K60:K63)</f>
        <v>0</v>
      </c>
      <c r="L85" s="64" t="n">
        <f aca="false">SUM(L60:L63)</f>
        <v>0</v>
      </c>
      <c r="M85" s="67" t="n">
        <f aca="false">M84+K85-L85</f>
        <v>0</v>
      </c>
      <c r="N85" s="68" t="n">
        <f aca="false">E85+H85+K85</f>
        <v>3</v>
      </c>
      <c r="O85" s="69" t="n">
        <f aca="false">F85+I85+L85</f>
        <v>21</v>
      </c>
      <c r="P85" s="70" t="n">
        <f aca="false">P84+N85-O85</f>
        <v>24</v>
      </c>
      <c r="Q85" s="76" t="n">
        <f aca="false">P85/$Q$73</f>
        <v>0.228571428571429</v>
      </c>
      <c r="R85" s="63" t="n">
        <f aca="false">SUM(R60:R63)</f>
        <v>3</v>
      </c>
      <c r="S85" s="64" t="n">
        <f aca="false">SUM(S60:S63)</f>
        <v>6</v>
      </c>
      <c r="T85" s="65" t="n">
        <f aca="false">T84+R85-S85</f>
        <v>17</v>
      </c>
      <c r="U85" s="66" t="n">
        <f aca="false">SUM(U60:U63)</f>
        <v>0</v>
      </c>
      <c r="V85" s="64" t="n">
        <f aca="false">SUM(V60:V63)</f>
        <v>0</v>
      </c>
      <c r="W85" s="67" t="n">
        <f aca="false">W84+U85-V85</f>
        <v>0</v>
      </c>
      <c r="X85" s="66" t="n">
        <f aca="false">SUM(X60:X63)</f>
        <v>0</v>
      </c>
      <c r="Y85" s="64" t="n">
        <f aca="false">SUM(Y60:Y63)</f>
        <v>0</v>
      </c>
      <c r="Z85" s="67" t="n">
        <f aca="false">Z84+X85-Y85</f>
        <v>0</v>
      </c>
      <c r="AA85" s="68" t="n">
        <f aca="false">R85+U85+X85</f>
        <v>3</v>
      </c>
      <c r="AB85" s="69" t="n">
        <f aca="false">S85+V85+Y85</f>
        <v>6</v>
      </c>
      <c r="AC85" s="70" t="n">
        <f aca="false">AC84+AA85-AB85</f>
        <v>17</v>
      </c>
      <c r="AD85" s="76" t="n">
        <f aca="false">AC85/$AD$73</f>
        <v>0.53125</v>
      </c>
      <c r="AE85" s="63" t="n">
        <f aca="false">SUM(AE60:AE63)</f>
        <v>0</v>
      </c>
      <c r="AF85" s="64" t="n">
        <f aca="false">SUM(AF60:AF63)</f>
        <v>15</v>
      </c>
      <c r="AG85" s="65" t="n">
        <f aca="false">AG84+AE85-AF85</f>
        <v>7</v>
      </c>
      <c r="AH85" s="66" t="n">
        <f aca="false">SUM(AH60:AH63)</f>
        <v>0</v>
      </c>
      <c r="AI85" s="64" t="n">
        <f aca="false">SUM(AI60:AI63)</f>
        <v>0</v>
      </c>
      <c r="AJ85" s="67" t="n">
        <f aca="false">AJ84+AH85-AI85</f>
        <v>0</v>
      </c>
      <c r="AK85" s="66" t="n">
        <f aca="false">SUM(AK60:AK63)</f>
        <v>0</v>
      </c>
      <c r="AL85" s="64" t="n">
        <f aca="false">SUM(AL60:AL63)</f>
        <v>0</v>
      </c>
      <c r="AM85" s="67" t="n">
        <f aca="false">AM84+AK85-AL85</f>
        <v>0</v>
      </c>
      <c r="AN85" s="68" t="n">
        <f aca="false">AE85+AH85+AK85</f>
        <v>0</v>
      </c>
      <c r="AO85" s="69" t="n">
        <f aca="false">AF85+AI85+AL85</f>
        <v>15</v>
      </c>
      <c r="AP85" s="70" t="n">
        <f aca="false">AP84+AN85-AO85</f>
        <v>7</v>
      </c>
      <c r="AQ85" s="77" t="n">
        <f aca="false">AP85/$AQ$73</f>
        <v>0.0958904109589041</v>
      </c>
    </row>
    <row r="86" customFormat="false" ht="15.75" hidden="false" customHeight="false" outlineLevel="0" collapsed="false">
      <c r="B86" s="35" t="n">
        <f aca="false">D85</f>
        <v>0.7500004</v>
      </c>
      <c r="C86" s="36" t="s">
        <v>30</v>
      </c>
      <c r="D86" s="37" t="n">
        <f aca="false">B86+SUM(0.0416667)</f>
        <v>0.7916671</v>
      </c>
      <c r="E86" s="63" t="n">
        <f aca="false">SUM(E64:E67)</f>
        <v>2</v>
      </c>
      <c r="F86" s="64" t="n">
        <f aca="false">SUM(F64:F67)</f>
        <v>9</v>
      </c>
      <c r="G86" s="65" t="n">
        <f aca="false">G85+E86-F86</f>
        <v>17</v>
      </c>
      <c r="H86" s="66" t="n">
        <f aca="false">SUM(H64:H67)</f>
        <v>1</v>
      </c>
      <c r="I86" s="64" t="n">
        <f aca="false">SUM(I64:I67)</f>
        <v>0</v>
      </c>
      <c r="J86" s="67" t="n">
        <f aca="false">J85+H86-I86</f>
        <v>1</v>
      </c>
      <c r="K86" s="66" t="n">
        <f aca="false">SUM(K64:K67)</f>
        <v>0</v>
      </c>
      <c r="L86" s="64" t="n">
        <f aca="false">SUM(L64:L67)</f>
        <v>0</v>
      </c>
      <c r="M86" s="67" t="n">
        <f aca="false">M85+K86-L86</f>
        <v>0</v>
      </c>
      <c r="N86" s="68" t="n">
        <f aca="false">E86+H86+K86</f>
        <v>3</v>
      </c>
      <c r="O86" s="69" t="n">
        <f aca="false">F86+I86+L86</f>
        <v>9</v>
      </c>
      <c r="P86" s="70" t="n">
        <f aca="false">P85+N86-O86</f>
        <v>18</v>
      </c>
      <c r="Q86" s="76" t="n">
        <f aca="false">P86/$Q$73</f>
        <v>0.171428571428571</v>
      </c>
      <c r="R86" s="63" t="n">
        <f aca="false">SUM(R64:R67)</f>
        <v>1</v>
      </c>
      <c r="S86" s="64" t="n">
        <f aca="false">SUM(S64:S67)</f>
        <v>1</v>
      </c>
      <c r="T86" s="65" t="n">
        <f aca="false">T85+R86-S86</f>
        <v>17</v>
      </c>
      <c r="U86" s="66" t="n">
        <f aca="false">SUM(U64:U67)</f>
        <v>0</v>
      </c>
      <c r="V86" s="64" t="n">
        <f aca="false">SUM(V64:V67)</f>
        <v>0</v>
      </c>
      <c r="W86" s="67" t="n">
        <f aca="false">W85+U86-V86</f>
        <v>0</v>
      </c>
      <c r="X86" s="66" t="n">
        <f aca="false">SUM(X64:X67)</f>
        <v>0</v>
      </c>
      <c r="Y86" s="64" t="n">
        <f aca="false">SUM(Y64:Y67)</f>
        <v>0</v>
      </c>
      <c r="Z86" s="67" t="n">
        <f aca="false">Z85+X86-Y86</f>
        <v>0</v>
      </c>
      <c r="AA86" s="68" t="n">
        <f aca="false">R86+U86+X86</f>
        <v>1</v>
      </c>
      <c r="AB86" s="69" t="n">
        <f aca="false">S86+V86+Y86</f>
        <v>1</v>
      </c>
      <c r="AC86" s="70" t="n">
        <f aca="false">AC85+AA86-AB86</f>
        <v>17</v>
      </c>
      <c r="AD86" s="76" t="n">
        <f aca="false">AC86/$AD$73</f>
        <v>0.53125</v>
      </c>
      <c r="AE86" s="63" t="n">
        <f aca="false">SUM(AE64:AE67)</f>
        <v>1</v>
      </c>
      <c r="AF86" s="64" t="n">
        <f aca="false">SUM(AF64:AF67)</f>
        <v>8</v>
      </c>
      <c r="AG86" s="65" t="n">
        <f aca="false">AG85+AE86-AF86</f>
        <v>0</v>
      </c>
      <c r="AH86" s="66" t="n">
        <f aca="false">SUM(AH64:AH67)</f>
        <v>1</v>
      </c>
      <c r="AI86" s="64" t="n">
        <f aca="false">SUM(AI64:AI67)</f>
        <v>0</v>
      </c>
      <c r="AJ86" s="67" t="n">
        <f aca="false">AJ85+AH86-AI86</f>
        <v>1</v>
      </c>
      <c r="AK86" s="66" t="n">
        <f aca="false">SUM(AK64:AK67)</f>
        <v>0</v>
      </c>
      <c r="AL86" s="64" t="n">
        <f aca="false">SUM(AL64:AL67)</f>
        <v>0</v>
      </c>
      <c r="AM86" s="67" t="n">
        <f aca="false">AM85+AK86-AL86</f>
        <v>0</v>
      </c>
      <c r="AN86" s="68" t="n">
        <f aca="false">AE86+AH86+AK86</f>
        <v>2</v>
      </c>
      <c r="AO86" s="69" t="n">
        <f aca="false">AF86+AI86+AL86</f>
        <v>8</v>
      </c>
      <c r="AP86" s="70" t="n">
        <f aca="false">AP85+AN86-AO86</f>
        <v>1</v>
      </c>
      <c r="AQ86" s="77" t="n">
        <f aca="false">AP86/$AQ$73</f>
        <v>0.0136986301369863</v>
      </c>
    </row>
    <row r="87" customFormat="false" ht="15.75" hidden="false" customHeight="false" outlineLevel="0" collapsed="false">
      <c r="B87" s="45" t="s">
        <v>19</v>
      </c>
      <c r="C87" s="45"/>
      <c r="D87" s="45"/>
      <c r="E87" s="70" t="n">
        <f aca="false">SUM(E74:E86)</f>
        <v>94</v>
      </c>
      <c r="F87" s="65" t="n">
        <f aca="false">SUM(F74:F86)</f>
        <v>87</v>
      </c>
      <c r="G87" s="65"/>
      <c r="H87" s="71" t="n">
        <f aca="false">SUM(H74:H86)</f>
        <v>1</v>
      </c>
      <c r="I87" s="65" t="n">
        <f aca="false">SUM(I74:I86)</f>
        <v>0</v>
      </c>
      <c r="J87" s="67"/>
      <c r="K87" s="71" t="n">
        <f aca="false">SUM(K74:K86)</f>
        <v>0</v>
      </c>
      <c r="L87" s="65" t="n">
        <f aca="false">SUM(L74:L86)</f>
        <v>0</v>
      </c>
      <c r="M87" s="67"/>
      <c r="N87" s="68" t="n">
        <f aca="false">SUM(N74:N86)</f>
        <v>95</v>
      </c>
      <c r="O87" s="69" t="n">
        <f aca="false">SUM(O74:O86)</f>
        <v>87</v>
      </c>
      <c r="P87" s="70"/>
      <c r="Q87" s="70"/>
      <c r="R87" s="70" t="n">
        <f aca="false">SUM(R74:R86)</f>
        <v>44</v>
      </c>
      <c r="S87" s="65" t="n">
        <f aca="false">SUM(S74:S86)</f>
        <v>33</v>
      </c>
      <c r="T87" s="65"/>
      <c r="U87" s="71" t="n">
        <f aca="false">SUM(U74:U86)</f>
        <v>0</v>
      </c>
      <c r="V87" s="65" t="n">
        <f aca="false">SUM(V74:V86)</f>
        <v>0</v>
      </c>
      <c r="W87" s="67"/>
      <c r="X87" s="71" t="n">
        <f aca="false">SUM(X74:X86)</f>
        <v>0</v>
      </c>
      <c r="Y87" s="65" t="n">
        <f aca="false">SUM(Y74:Y86)</f>
        <v>0</v>
      </c>
      <c r="Z87" s="67"/>
      <c r="AA87" s="68" t="n">
        <f aca="false">SUM(AA74:AA86)</f>
        <v>44</v>
      </c>
      <c r="AB87" s="69" t="n">
        <f aca="false">SUM(AB74:AB86)</f>
        <v>33</v>
      </c>
      <c r="AC87" s="70"/>
      <c r="AD87" s="70"/>
      <c r="AE87" s="70" t="n">
        <f aca="false">SUM(AE74:AE86)</f>
        <v>50</v>
      </c>
      <c r="AF87" s="65" t="n">
        <f aca="false">SUM(AF74:AF86)</f>
        <v>54</v>
      </c>
      <c r="AG87" s="65"/>
      <c r="AH87" s="71" t="n">
        <f aca="false">SUM(AH74:AH86)</f>
        <v>1</v>
      </c>
      <c r="AI87" s="65" t="n">
        <f aca="false">SUM(AI74:AI86)</f>
        <v>0</v>
      </c>
      <c r="AJ87" s="67"/>
      <c r="AK87" s="71" t="n">
        <f aca="false">SUM(AK74:AK86)</f>
        <v>0</v>
      </c>
      <c r="AL87" s="65" t="n">
        <f aca="false">SUM(AL74:AL86)</f>
        <v>0</v>
      </c>
      <c r="AM87" s="67"/>
      <c r="AN87" s="68" t="n">
        <f aca="false">SUM(AN74:AN86)</f>
        <v>51</v>
      </c>
      <c r="AO87" s="69" t="n">
        <f aca="false">SUM(AO74:AO86)</f>
        <v>54</v>
      </c>
      <c r="AP87" s="70"/>
    </row>
  </sheetData>
  <mergeCells count="55">
    <mergeCell ref="B8:D8"/>
    <mergeCell ref="R8:S8"/>
    <mergeCell ref="AE8:AF8"/>
    <mergeCell ref="AE9:AF9"/>
    <mergeCell ref="AE10:AF10"/>
    <mergeCell ref="B13:D13"/>
    <mergeCell ref="E13:P13"/>
    <mergeCell ref="R13:AC13"/>
    <mergeCell ref="AE13:AP13"/>
    <mergeCell ref="B14:D14"/>
    <mergeCell ref="E14:F14"/>
    <mergeCell ref="G14:G15"/>
    <mergeCell ref="H14:I14"/>
    <mergeCell ref="J14:J15"/>
    <mergeCell ref="K14:L14"/>
    <mergeCell ref="M14:M15"/>
    <mergeCell ref="R14:S14"/>
    <mergeCell ref="T14:T15"/>
    <mergeCell ref="U14:V14"/>
    <mergeCell ref="W14:W15"/>
    <mergeCell ref="X14:Y14"/>
    <mergeCell ref="Z14:Z15"/>
    <mergeCell ref="AE14:AF14"/>
    <mergeCell ref="AG14:AG15"/>
    <mergeCell ref="AH14:AI14"/>
    <mergeCell ref="AJ14:AJ15"/>
    <mergeCell ref="AK14:AL14"/>
    <mergeCell ref="AM14:AM15"/>
    <mergeCell ref="B15:D15"/>
    <mergeCell ref="B68:D68"/>
    <mergeCell ref="B71:D71"/>
    <mergeCell ref="E71:P71"/>
    <mergeCell ref="R71:AC71"/>
    <mergeCell ref="AE71:AP71"/>
    <mergeCell ref="B72:D72"/>
    <mergeCell ref="E72:F72"/>
    <mergeCell ref="G72:G73"/>
    <mergeCell ref="H72:I72"/>
    <mergeCell ref="J72:J73"/>
    <mergeCell ref="K72:L72"/>
    <mergeCell ref="M72:M73"/>
    <mergeCell ref="R72:S72"/>
    <mergeCell ref="T72:T73"/>
    <mergeCell ref="U72:V72"/>
    <mergeCell ref="W72:W73"/>
    <mergeCell ref="X72:Y72"/>
    <mergeCell ref="Z72:Z73"/>
    <mergeCell ref="AE72:AF72"/>
    <mergeCell ref="AG72:AG73"/>
    <mergeCell ref="AH72:AI72"/>
    <mergeCell ref="AJ72:AJ73"/>
    <mergeCell ref="AK72:AL72"/>
    <mergeCell ref="AM72:AM73"/>
    <mergeCell ref="B73:D73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0:53:32Z</dcterms:created>
  <dc:creator>Queensland Government</dc:creator>
  <dc:description/>
  <cp:keywords>Legacy Way - Independent assessment of use of the Park and Ride: Skyhigh data</cp:keywords>
  <dc:language>en-US</dc:language>
  <cp:lastModifiedBy>tsenl</cp:lastModifiedBy>
  <cp:lastPrinted>2011-06-01T04:23:43Z</cp:lastPrinted>
  <dcterms:modified xsi:type="dcterms:W3CDTF">2012-09-10T04:37:47Z</dcterms:modified>
  <cp:revision>0</cp:revision>
  <dc:subject>Legacy Way - Independent assessment of use of the Park and Ride: Skyhigh data</dc:subject>
  <dc:title>Legacy Way - Independent assessment of use of the Park and Ride: Skyhigh data</dc:title>
</cp:coreProperties>
</file>