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sidential Rating Intro" sheetId="1" state="visible" r:id="rId2"/>
    <sheet name="2013-14 Residential Rating" sheetId="2" state="visible" r:id="rId3"/>
    <sheet name="2012-13 Residential Rating" sheetId="3" state="visible" r:id="rId4"/>
  </sheets>
  <externalReferences>
    <externalReference r:id="rId5"/>
  </externalReferences>
  <definedNames>
    <definedName function="false" hidden="false" name="CDC201112B_RATING_3" vbProcedure="false">'2012-13 Residential Rating'!$A$8:$C$225</definedName>
    <definedName function="false" hidden="false" name="CDC201112B_RATING_5A" vbProcedure="false">#REF!</definedName>
    <definedName function="false" hidden="false" name="CDC201112B_RATING_5B" vbProcedure="false">#REF!</definedName>
    <definedName function="false" hidden="false" name="CIR1213_FIN_INPUT" vbProcedure="false">'[1]Financial Input'!$A$9:$AD$67</definedName>
    <definedName function="false" hidden="false" name="Definitions" vbProcedure="false">#REF!</definedName>
    <definedName function="false" hidden="false" localSheetId="1" name="CDC201213_C3_COLLATED" vbProcedure="false">'2013-14 Residential Rating'!$A$9:$L$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330">
  <si>
    <t xml:space="preserve">Queensland Local Government Comparative Information 2012/13</t>
  </si>
  <si>
    <t xml:space="preserve">Finance and Funding Branch</t>
  </si>
  <si>
    <t xml:space="preserve">Department of Local Government, Community Recovery and Resilience</t>
  </si>
  <si>
    <t xml:space="preserve">Residential rating</t>
  </si>
  <si>
    <t xml:space="preserve">The Local Government Act 2009 and the City of Brisbane Act 2010 provides local governments with the following wide range of charging mechanisms.  
A general rate is based on the rateable value  of each parcel of land and is applied on the same basis to all rateable land in the local government’s area.
A differential general rate is also levied on the rateable value of each parcel of land.  A local government may, however, apply different rates to different categories of land in the area.  In the table, general rates and differential general rates are shown in the column headed general rate.
(Note: Differential general rates are levied in lieu of a single uniform general rate, not in addition to a general rate.)
A minimum general rate may be fixed in respect of a general rate or differential general rate.
A separate charge is a fixed amount levied on each property in the local government area.  It is in addition to the general rate or differential general rate and is used to fund a specific facility or service (eg. roadworks, environment and tourism levies).
A separate rate is similar to a separate charge but is levied on the rateable value of land at the same rate on all land in the local government area.
Special rates relate to a service or facility or activity which is of particular benefit to certain properties (benefited properties).  The rate is levied in respect of those properties on the basis of the rateable value.
A special charge is similar to a special rate but is a fixed amount charged on each benefited property.
</t>
  </si>
  <si>
    <t xml:space="preserve">A local government may make and levy a separate rate/charge or special rate/charge for any service, facility or activity.
Some of the services, facilities or activities that local governments have charged as separate or special rates include:  rural fire levy, environmental purposes, water, infrastructure replacement, swimming pools, rural roads, rural electrification and electricity.
The amount of the rate may vary according to the extent to which, in the local government’s opinion, the land has or will benefit from, or has or will have access to the service, facility or activity.  The local government must also identify the rateable land to which the rate or charge applies (e.g. the whole of the local government area or just the rural sector area only).
Utility charges relate to the supply of water, gas, sewerage or cleansing services and may be made on a variety of bases including rates based on the Site Valuation, fixed charges per property, consumption charges or a combination of both (a two-part tariff).
Local governments may allow a discount for prompt payment of rates.  The level of discount is determined by local governments and can be set as either a percentage or a flat amount.
In view of the variety of services provided by local governments and the different charging mechanisms used, rates and charges vary widely.  In making comparisons between local governments, these differences must be taken into account. The size and location of the local government will also impact upon the costs of service provision. These factors should also be considered.  
The Residential Rating tables show the rates and charges applied, under the 2013/14 and 2012/13 budgets, to the average residential property in the main urban localities in each local government area.
</t>
  </si>
  <si>
    <t xml:space="preserve">Residential Rating 2013/14</t>
  </si>
  <si>
    <t xml:space="preserve">All data is provided by councils.</t>
  </si>
  <si>
    <t xml:space="preserve">Council Name</t>
  </si>
  <si>
    <t xml:space="preserve">Financial Year</t>
  </si>
  <si>
    <t xml:space="preserve">Largest (population) Major Urban Centres</t>
  </si>
  <si>
    <t xml:space="preserve">Average Residential Valuation - $</t>
  </si>
  <si>
    <t xml:space="preserve">Average General Rate Payable per annum - $</t>
  </si>
  <si>
    <t xml:space="preserve">Any Separate Rate or Charge per annum - $</t>
  </si>
  <si>
    <t xml:space="preserve">Average Residential Utility Charges - Sewerage - $</t>
  </si>
  <si>
    <t xml:space="preserve">Average Residential Utility Charges - Water - $</t>
  </si>
  <si>
    <t xml:space="preserve">Average Residential Utility Charges - Cleansing - $</t>
  </si>
  <si>
    <t xml:space="preserve">Total Average Rates and Charges per annum - $</t>
  </si>
  <si>
    <t xml:space="preserve">Average Discount per annum - $</t>
  </si>
  <si>
    <t xml:space="preserve">Net Average Rates and Charges per annum - $</t>
  </si>
  <si>
    <t xml:space="preserve">Balonne Shire Council</t>
  </si>
  <si>
    <t xml:space="preserve">2013_14</t>
  </si>
  <si>
    <t xml:space="preserve">St George</t>
  </si>
  <si>
    <t xml:space="preserve">Dirranbandi</t>
  </si>
  <si>
    <t xml:space="preserve">Bollon</t>
  </si>
  <si>
    <t xml:space="preserve">Thallon</t>
  </si>
  <si>
    <t xml:space="preserve">Mungindi</t>
  </si>
  <si>
    <t xml:space="preserve">Banana Shire Council</t>
  </si>
  <si>
    <t xml:space="preserve">Biloela</t>
  </si>
  <si>
    <t xml:space="preserve">Moura</t>
  </si>
  <si>
    <t xml:space="preserve">Thedore</t>
  </si>
  <si>
    <t xml:space="preserve">Taroom</t>
  </si>
  <si>
    <t xml:space="preserve">Baralaba</t>
  </si>
  <si>
    <t xml:space="preserve">Barcaldine Regional Council</t>
  </si>
  <si>
    <t xml:space="preserve">Barcaldine</t>
  </si>
  <si>
    <t xml:space="preserve">Alpha</t>
  </si>
  <si>
    <t xml:space="preserve">Aramac</t>
  </si>
  <si>
    <t xml:space="preserve">Jericho</t>
  </si>
  <si>
    <t xml:space="preserve">Muttaburra</t>
  </si>
  <si>
    <t xml:space="preserve">Barcoo Shire Council</t>
  </si>
  <si>
    <t xml:space="preserve">Windorah</t>
  </si>
  <si>
    <t xml:space="preserve">Jundah</t>
  </si>
  <si>
    <t xml:space="preserve">Stonehenge</t>
  </si>
  <si>
    <t xml:space="preserve">Blackall-Tambo Regional Council</t>
  </si>
  <si>
    <t xml:space="preserve">Blackall</t>
  </si>
  <si>
    <t xml:space="preserve">Tambo</t>
  </si>
  <si>
    <t xml:space="preserve">Boulia Shire Council</t>
  </si>
  <si>
    <t xml:space="preserve">Boulia</t>
  </si>
  <si>
    <t xml:space="preserve">Urandangie</t>
  </si>
  <si>
    <t xml:space="preserve">Brisbane City Council</t>
  </si>
  <si>
    <t xml:space="preserve">Bulloo Shire Council</t>
  </si>
  <si>
    <t xml:space="preserve">Thargomindah</t>
  </si>
  <si>
    <t xml:space="preserve">Hungerford</t>
  </si>
  <si>
    <t xml:space="preserve">Noccundra</t>
  </si>
  <si>
    <t xml:space="preserve">Bundaberg Regional Council</t>
  </si>
  <si>
    <t xml:space="preserve">Bundaberg</t>
  </si>
  <si>
    <t xml:space="preserve">NONE</t>
  </si>
  <si>
    <t xml:space="preserve">Bargara</t>
  </si>
  <si>
    <t xml:space="preserve">Childers</t>
  </si>
  <si>
    <t xml:space="preserve">Gin Gin</t>
  </si>
  <si>
    <t xml:space="preserve">Woodgate</t>
  </si>
  <si>
    <t xml:space="preserve">(Source of data= DNR&amp;M)</t>
  </si>
  <si>
    <t xml:space="preserve">Burdekin Shire Council</t>
  </si>
  <si>
    <t xml:space="preserve">Ayr</t>
  </si>
  <si>
    <t xml:space="preserve">Home Hill</t>
  </si>
  <si>
    <t xml:space="preserve">Brandon</t>
  </si>
  <si>
    <t xml:space="preserve">Giru</t>
  </si>
  <si>
    <t xml:space="preserve">Alva</t>
  </si>
  <si>
    <t xml:space="preserve">Burke Shire Council</t>
  </si>
  <si>
    <t xml:space="preserve">Burketown</t>
  </si>
  <si>
    <t xml:space="preserve">Gregory Downs</t>
  </si>
  <si>
    <t xml:space="preserve">Cairns Regional Council</t>
  </si>
  <si>
    <t xml:space="preserve">Edmonton</t>
  </si>
  <si>
    <t xml:space="preserve">n/a</t>
  </si>
  <si>
    <t xml:space="preserve">Mount Sheridan</t>
  </si>
  <si>
    <t xml:space="preserve">Mooroobool</t>
  </si>
  <si>
    <t xml:space="preserve">Redlynch</t>
  </si>
  <si>
    <t xml:space="preserve">Manoora</t>
  </si>
  <si>
    <t xml:space="preserve">Carpentaria Shire Council</t>
  </si>
  <si>
    <t xml:space="preserve">Karumba</t>
  </si>
  <si>
    <t xml:space="preserve">Normanton</t>
  </si>
  <si>
    <t xml:space="preserve">Cassowary Coast Regional Council</t>
  </si>
  <si>
    <t xml:space="preserve">Innisfail</t>
  </si>
  <si>
    <t xml:space="preserve">Tully</t>
  </si>
  <si>
    <t xml:space="preserve">Mission Beach</t>
  </si>
  <si>
    <t xml:space="preserve">Cardwell</t>
  </si>
  <si>
    <t xml:space="preserve">Kurrimine Beach</t>
  </si>
  <si>
    <t xml:space="preserve">Central Highlands Regional Council</t>
  </si>
  <si>
    <t xml:space="preserve">Blackwater</t>
  </si>
  <si>
    <t xml:space="preserve">Capella</t>
  </si>
  <si>
    <t xml:space="preserve">Emerald</t>
  </si>
  <si>
    <t xml:space="preserve">Springsure</t>
  </si>
  <si>
    <t xml:space="preserve">Tieri</t>
  </si>
  <si>
    <t xml:space="preserve">Charters Towers Regional Council</t>
  </si>
  <si>
    <t xml:space="preserve">Charters Towers</t>
  </si>
  <si>
    <t xml:space="preserve">Greenvale</t>
  </si>
  <si>
    <t xml:space="preserve">Pentland</t>
  </si>
  <si>
    <t xml:space="preserve">Ravenswood</t>
  </si>
  <si>
    <t xml:space="preserve">Cloncurry Shire Council</t>
  </si>
  <si>
    <t xml:space="preserve">Cloncurry</t>
  </si>
  <si>
    <t xml:space="preserve">Dajara</t>
  </si>
  <si>
    <t xml:space="preserve">Kajabbi</t>
  </si>
  <si>
    <t xml:space="preserve">Cook Shire Council</t>
  </si>
  <si>
    <t xml:space="preserve">Cooktown</t>
  </si>
  <si>
    <t xml:space="preserve">Coen</t>
  </si>
  <si>
    <t xml:space="preserve">Laura</t>
  </si>
  <si>
    <t xml:space="preserve">Lakeland</t>
  </si>
  <si>
    <t xml:space="preserve">Marton</t>
  </si>
  <si>
    <t xml:space="preserve">Croydon Shire Council</t>
  </si>
  <si>
    <t xml:space="preserve">Croydon</t>
  </si>
  <si>
    <t xml:space="preserve">No</t>
  </si>
  <si>
    <t xml:space="preserve">Diamantina Shire Council</t>
  </si>
  <si>
    <t xml:space="preserve">Bedourie</t>
  </si>
  <si>
    <t xml:space="preserve">na</t>
  </si>
  <si>
    <t xml:space="preserve">Birdsville</t>
  </si>
  <si>
    <t xml:space="preserve">Etheridge Shire Council</t>
  </si>
  <si>
    <t xml:space="preserve">Etheridge Residential</t>
  </si>
  <si>
    <t xml:space="preserve">Flinders Shire Council</t>
  </si>
  <si>
    <t xml:space="preserve">Hughenden</t>
  </si>
  <si>
    <t xml:space="preserve">Villages</t>
  </si>
  <si>
    <t xml:space="preserve">Fraser Coast Regional Council</t>
  </si>
  <si>
    <t xml:space="preserve">Hervey Bay</t>
  </si>
  <si>
    <t xml:space="preserve">$444  +$1.57/kl</t>
  </si>
  <si>
    <t xml:space="preserve">Howard</t>
  </si>
  <si>
    <t xml:space="preserve">Burrum Heads</t>
  </si>
  <si>
    <t xml:space="preserve">Maryborough</t>
  </si>
  <si>
    <t xml:space="preserve">Tiaro</t>
  </si>
  <si>
    <t xml:space="preserve">Gladstone Regional Council</t>
  </si>
  <si>
    <t xml:space="preserve">Gladstone</t>
  </si>
  <si>
    <t xml:space="preserve">Calliope</t>
  </si>
  <si>
    <t xml:space="preserve">Boyne Island/Tannum Sands</t>
  </si>
  <si>
    <t xml:space="preserve">1770/Agnes Water</t>
  </si>
  <si>
    <t xml:space="preserve">Gold Coast City Council</t>
  </si>
  <si>
    <t xml:space="preserve">Helensvale</t>
  </si>
  <si>
    <t xml:space="preserve">Nerang</t>
  </si>
  <si>
    <t xml:space="preserve">Robina</t>
  </si>
  <si>
    <t xml:space="preserve">Southport</t>
  </si>
  <si>
    <t xml:space="preserve">Surfers Paradise</t>
  </si>
  <si>
    <t xml:space="preserve">Goondiwindi Regional Council</t>
  </si>
  <si>
    <t xml:space="preserve">Goondiwindi</t>
  </si>
  <si>
    <t xml:space="preserve">Inglewood</t>
  </si>
  <si>
    <t xml:space="preserve">Texas</t>
  </si>
  <si>
    <t xml:space="preserve">Yelarbon</t>
  </si>
  <si>
    <t xml:space="preserve">Talwood</t>
  </si>
  <si>
    <t xml:space="preserve">Gympie Regional Council</t>
  </si>
  <si>
    <t xml:space="preserve">Gympie</t>
  </si>
  <si>
    <t xml:space="preserve">Southside</t>
  </si>
  <si>
    <t xml:space="preserve">Tin Can Bay</t>
  </si>
  <si>
    <t xml:space="preserve">Imbil</t>
  </si>
  <si>
    <t xml:space="preserve">Kilkivan</t>
  </si>
  <si>
    <t xml:space="preserve">Hinchinbrook Shire Council</t>
  </si>
  <si>
    <t xml:space="preserve">Ingham</t>
  </si>
  <si>
    <t xml:space="preserve">Forrest Beach</t>
  </si>
  <si>
    <t xml:space="preserve">Lucinda</t>
  </si>
  <si>
    <t xml:space="preserve">Taylors Beach</t>
  </si>
  <si>
    <t xml:space="preserve">Halifax</t>
  </si>
  <si>
    <t xml:space="preserve">Ipswich City Council</t>
  </si>
  <si>
    <t xml:space="preserve">Ipswich</t>
  </si>
  <si>
    <t xml:space="preserve">Isaac Regional Council</t>
  </si>
  <si>
    <t xml:space="preserve">Moranbah</t>
  </si>
  <si>
    <t xml:space="preserve">Clermont</t>
  </si>
  <si>
    <t xml:space="preserve">Dysart</t>
  </si>
  <si>
    <t xml:space="preserve">Middlemount</t>
  </si>
  <si>
    <t xml:space="preserve">Glenden</t>
  </si>
  <si>
    <t xml:space="preserve">Lockyer Valley Regional Council</t>
  </si>
  <si>
    <t xml:space="preserve">Laidley</t>
  </si>
  <si>
    <t xml:space="preserve">Gatton</t>
  </si>
  <si>
    <t xml:space="preserve">Withcott</t>
  </si>
  <si>
    <t xml:space="preserve">Hatton Vale</t>
  </si>
  <si>
    <t xml:space="preserve">Forest Hill</t>
  </si>
  <si>
    <t xml:space="preserve">Logan City Council</t>
  </si>
  <si>
    <t xml:space="preserve">Eagleby (11988)</t>
  </si>
  <si>
    <t xml:space="preserve">Kingston (14250)</t>
  </si>
  <si>
    <t xml:space="preserve">Rochedale South (15124)</t>
  </si>
  <si>
    <t xml:space="preserve">Shailer park (11347)</t>
  </si>
  <si>
    <t xml:space="preserve">Woodridge (12791)</t>
  </si>
  <si>
    <t xml:space="preserve">Longreach Regional Council</t>
  </si>
  <si>
    <t xml:space="preserve">Longreach</t>
  </si>
  <si>
    <t xml:space="preserve">Ilfracombe</t>
  </si>
  <si>
    <t xml:space="preserve">Isisford</t>
  </si>
  <si>
    <t xml:space="preserve">Yaraka</t>
  </si>
  <si>
    <t xml:space="preserve">Mackay Regional Council</t>
  </si>
  <si>
    <t xml:space="preserve">Mackay</t>
  </si>
  <si>
    <t xml:space="preserve">Sarina</t>
  </si>
  <si>
    <t xml:space="preserve">Marian</t>
  </si>
  <si>
    <t xml:space="preserve">Walkerston</t>
  </si>
  <si>
    <t xml:space="preserve">Hay Point</t>
  </si>
  <si>
    <t xml:space="preserve">Maranoa Regional Council</t>
  </si>
  <si>
    <t xml:space="preserve">Roma</t>
  </si>
  <si>
    <t xml:space="preserve">Mitchell</t>
  </si>
  <si>
    <t xml:space="preserve">Surat</t>
  </si>
  <si>
    <t xml:space="preserve">Injune</t>
  </si>
  <si>
    <t xml:space="preserve">Wallumbilla</t>
  </si>
  <si>
    <t xml:space="preserve">McKinlay Shire Council</t>
  </si>
  <si>
    <t xml:space="preserve">Julia Creek</t>
  </si>
  <si>
    <t xml:space="preserve">Kynuna</t>
  </si>
  <si>
    <t xml:space="preserve">McKinlay</t>
  </si>
  <si>
    <t xml:space="preserve">Nelia</t>
  </si>
  <si>
    <t xml:space="preserve">Moreton Bay Regional Council</t>
  </si>
  <si>
    <t xml:space="preserve">CABOOLTURE</t>
  </si>
  <si>
    <t xml:space="preserve">MORAYFIELD</t>
  </si>
  <si>
    <t xml:space="preserve">KALLANGUR</t>
  </si>
  <si>
    <t xml:space="preserve">DECEPTION BAY</t>
  </si>
  <si>
    <t xml:space="preserve">NORTH LAKES</t>
  </si>
  <si>
    <t xml:space="preserve">Mornington Shire Council</t>
  </si>
  <si>
    <t xml:space="preserve">Mount Isa City Council</t>
  </si>
  <si>
    <t xml:space="preserve">Mount Isa</t>
  </si>
  <si>
    <t xml:space="preserve">Murweh Shire Council</t>
  </si>
  <si>
    <t xml:space="preserve">Charleville</t>
  </si>
  <si>
    <t xml:space="preserve">N/A</t>
  </si>
  <si>
    <t xml:space="preserve">Augathella</t>
  </si>
  <si>
    <t xml:space="preserve">Morven</t>
  </si>
  <si>
    <t xml:space="preserve">North Burnett Regional Council</t>
  </si>
  <si>
    <t xml:space="preserve">Biggenden</t>
  </si>
  <si>
    <t xml:space="preserve">Eidsvold</t>
  </si>
  <si>
    <t xml:space="preserve">Gayndah</t>
  </si>
  <si>
    <t xml:space="preserve">Monto</t>
  </si>
  <si>
    <t xml:space="preserve">Mundubbera</t>
  </si>
  <si>
    <t xml:space="preserve">Paroo Shire Council</t>
  </si>
  <si>
    <t xml:space="preserve">CUNNAMULLA</t>
  </si>
  <si>
    <t xml:space="preserve">EULO</t>
  </si>
  <si>
    <t xml:space="preserve">WYANDRA</t>
  </si>
  <si>
    <t xml:space="preserve">YOWAH</t>
  </si>
  <si>
    <t xml:space="preserve">Quilpie Shire Council</t>
  </si>
  <si>
    <t xml:space="preserve">Quilpie</t>
  </si>
  <si>
    <t xml:space="preserve">Eromanga</t>
  </si>
  <si>
    <t xml:space="preserve">Adavale</t>
  </si>
  <si>
    <t xml:space="preserve">Toompine</t>
  </si>
  <si>
    <t xml:space="preserve">Cheepie</t>
  </si>
  <si>
    <t xml:space="preserve">Redland City Council</t>
  </si>
  <si>
    <t xml:space="preserve">Capalaba</t>
  </si>
  <si>
    <t xml:space="preserve">Alexandra Hills</t>
  </si>
  <si>
    <t xml:space="preserve">Victoria Point</t>
  </si>
  <si>
    <t xml:space="preserve">Cleveland</t>
  </si>
  <si>
    <t xml:space="preserve">Birkdale</t>
  </si>
  <si>
    <t xml:space="preserve">Richmond Shire Council</t>
  </si>
  <si>
    <t xml:space="preserve">Richmond</t>
  </si>
  <si>
    <t xml:space="preserve">Rockhampton Regional Council</t>
  </si>
  <si>
    <t xml:space="preserve">Rockhampton</t>
  </si>
  <si>
    <t xml:space="preserve">Yeppoon</t>
  </si>
  <si>
    <t xml:space="preserve">Gracemere</t>
  </si>
  <si>
    <t xml:space="preserve">Mount Morgan</t>
  </si>
  <si>
    <t xml:space="preserve">Scenic Rim Regional Council</t>
  </si>
  <si>
    <t xml:space="preserve">Beaudesert</t>
  </si>
  <si>
    <t xml:space="preserve">Boonah</t>
  </si>
  <si>
    <t xml:space="preserve">Kooralbyn</t>
  </si>
  <si>
    <t xml:space="preserve">Tamborine</t>
  </si>
  <si>
    <t xml:space="preserve">Mount Tamborine</t>
  </si>
  <si>
    <t xml:space="preserve">Somerset Regional Council</t>
  </si>
  <si>
    <t xml:space="preserve">ESK</t>
  </si>
  <si>
    <t xml:space="preserve">FERNVALE</t>
  </si>
  <si>
    <t xml:space="preserve">KILCOY</t>
  </si>
  <si>
    <t xml:space="preserve">LOWOOD</t>
  </si>
  <si>
    <t xml:space="preserve">TOOGOOLAWAH</t>
  </si>
  <si>
    <t xml:space="preserve">South Burnett Regional Council</t>
  </si>
  <si>
    <t xml:space="preserve">Kingaroy</t>
  </si>
  <si>
    <t xml:space="preserve">Nanango</t>
  </si>
  <si>
    <t xml:space="preserve">Blackbutt</t>
  </si>
  <si>
    <t xml:space="preserve">Murgon</t>
  </si>
  <si>
    <t xml:space="preserve">Wondai</t>
  </si>
  <si>
    <t xml:space="preserve">Southern Downs Regional Council</t>
  </si>
  <si>
    <t xml:space="preserve">Warwick</t>
  </si>
  <si>
    <t xml:space="preserve">Stanthorpe</t>
  </si>
  <si>
    <t xml:space="preserve">Wallangarra</t>
  </si>
  <si>
    <t xml:space="preserve">Allora</t>
  </si>
  <si>
    <t xml:space="preserve">Killarney</t>
  </si>
  <si>
    <t xml:space="preserve">Sunshine Coast Regional Council</t>
  </si>
  <si>
    <t xml:space="preserve">Caloundra</t>
  </si>
  <si>
    <t xml:space="preserve">Nambour</t>
  </si>
  <si>
    <t xml:space="preserve">Maroochydore</t>
  </si>
  <si>
    <t xml:space="preserve">Noosa (incl Noosa Heads, Noosaville</t>
  </si>
  <si>
    <t xml:space="preserve">Cooroy</t>
  </si>
  <si>
    <t xml:space="preserve">Tablelands Regional Council</t>
  </si>
  <si>
    <t xml:space="preserve">Mareeba</t>
  </si>
  <si>
    <t xml:space="preserve">Atherton</t>
  </si>
  <si>
    <t xml:space="preserve">Kuranda</t>
  </si>
  <si>
    <t xml:space="preserve">Malanda</t>
  </si>
  <si>
    <t xml:space="preserve">Yungaburra</t>
  </si>
  <si>
    <t xml:space="preserve">Toowoomba Regional Council</t>
  </si>
  <si>
    <t xml:space="preserve">Toowoomba City Res A</t>
  </si>
  <si>
    <t xml:space="preserve">Crows Nest Town</t>
  </si>
  <si>
    <t xml:space="preserve">Oakey Town</t>
  </si>
  <si>
    <t xml:space="preserve">Outer urban residential B Cotswold Hills/Glenvale/Torrington, Highfields/Blue Mountain Heights/Hodgsonvale/Vale View/Westbrook</t>
  </si>
  <si>
    <t xml:space="preserve">Pittsworth  Town</t>
  </si>
  <si>
    <t xml:space="preserve">Torres Shire Council</t>
  </si>
  <si>
    <t xml:space="preserve">Thursday Island</t>
  </si>
  <si>
    <t xml:space="preserve">Horn Island</t>
  </si>
  <si>
    <t xml:space="preserve">Prince of Wales</t>
  </si>
  <si>
    <t xml:space="preserve">Other Islands</t>
  </si>
  <si>
    <t xml:space="preserve">Townsville City Council</t>
  </si>
  <si>
    <t xml:space="preserve">Townsville Thuringwa</t>
  </si>
  <si>
    <t xml:space="preserve">Deeragun</t>
  </si>
  <si>
    <t xml:space="preserve">Rural Balance</t>
  </si>
  <si>
    <t xml:space="preserve">Bushland Beach</t>
  </si>
  <si>
    <t xml:space="preserve">Alice River</t>
  </si>
  <si>
    <t xml:space="preserve">Western Downs Regional Council</t>
  </si>
  <si>
    <t xml:space="preserve">Dalby</t>
  </si>
  <si>
    <t xml:space="preserve">Nil</t>
  </si>
  <si>
    <t xml:space="preserve">Chinchilla</t>
  </si>
  <si>
    <t xml:space="preserve">Tara</t>
  </si>
  <si>
    <t xml:space="preserve">Miles</t>
  </si>
  <si>
    <t xml:space="preserve">Jandowae</t>
  </si>
  <si>
    <t xml:space="preserve">Whitsunday Regional Council</t>
  </si>
  <si>
    <t xml:space="preserve">Bowen</t>
  </si>
  <si>
    <t xml:space="preserve">Cannonvale</t>
  </si>
  <si>
    <t xml:space="preserve">Proserpine</t>
  </si>
  <si>
    <t xml:space="preserve">Collinsville</t>
  </si>
  <si>
    <t xml:space="preserve">Airlie Beach</t>
  </si>
  <si>
    <t xml:space="preserve">Winton Shire Council</t>
  </si>
  <si>
    <t xml:space="preserve">Winton</t>
  </si>
  <si>
    <t xml:space="preserve">Residential Rating 2012/13</t>
  </si>
  <si>
    <t xml:space="preserve">Aurukun Shire Council</t>
  </si>
  <si>
    <t xml:space="preserve">2012_13</t>
  </si>
  <si>
    <t xml:space="preserve">Not applicable</t>
  </si>
  <si>
    <t xml:space="preserve">Theodore</t>
  </si>
  <si>
    <t xml:space="preserve">Alva Beach</t>
  </si>
  <si>
    <t xml:space="preserve">Gregory</t>
  </si>
  <si>
    <t xml:space="preserve">Dajarra</t>
  </si>
  <si>
    <t xml:space="preserve">Lakelands</t>
  </si>
  <si>
    <t xml:space="preserve">Marybotough</t>
  </si>
  <si>
    <t xml:space="preserve">NARANGBA</t>
  </si>
  <si>
    <t xml:space="preserve">Cunnamulla</t>
  </si>
  <si>
    <t xml:space="preserve">Eulo</t>
  </si>
  <si>
    <t xml:space="preserve">Wyandra</t>
  </si>
  <si>
    <t xml:space="preserve">Yowah</t>
  </si>
  <si>
    <t xml:space="preserve">Russell Island</t>
  </si>
  <si>
    <t xml:space="preserve">Canungra</t>
  </si>
  <si>
    <t xml:space="preserve">Prince of Wales Island</t>
  </si>
  <si>
    <t xml:space="preserve">Other islands</t>
  </si>
  <si>
    <t xml:space="preserve">Wallumbilla, Yuleba</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
  </numFmts>
  <fonts count="18">
    <font>
      <sz val="10"/>
      <name val="MS Sans Serif"/>
      <family val="2"/>
    </font>
    <font>
      <sz val="10"/>
      <name val="Arial"/>
      <family val="0"/>
    </font>
    <font>
      <sz val="10"/>
      <name val="Arial"/>
      <family val="0"/>
    </font>
    <font>
      <sz val="10"/>
      <name val="Arial"/>
      <family val="0"/>
    </font>
    <font>
      <sz val="11"/>
      <color rgb="FF000000"/>
      <name val="Calibri"/>
      <family val="2"/>
    </font>
    <font>
      <sz val="10"/>
      <name val="Arial"/>
      <family val="2"/>
    </font>
    <font>
      <sz val="18"/>
      <color rgb="FFFFFFFF"/>
      <name val="Arial"/>
      <family val="2"/>
    </font>
    <font>
      <sz val="10"/>
      <color rgb="FFFFFFFF"/>
      <name val="Arial"/>
      <family val="2"/>
    </font>
    <font>
      <sz val="9"/>
      <color rgb="FFFFFFFF"/>
      <name val="Arial"/>
      <family val="2"/>
    </font>
    <font>
      <b val="true"/>
      <sz val="9"/>
      <name val="Arial"/>
      <family val="2"/>
    </font>
    <font>
      <sz val="9"/>
      <name val="Arial"/>
      <family val="2"/>
    </font>
    <font>
      <sz val="14"/>
      <color rgb="FFFFFFFF"/>
      <name val="Arial"/>
      <family val="2"/>
    </font>
    <font>
      <sz val="20"/>
      <color rgb="FFFF0000"/>
      <name val="Arial"/>
      <family val="2"/>
    </font>
    <font>
      <b val="true"/>
      <sz val="9"/>
      <color rgb="FF003366"/>
      <name val="Arial"/>
      <family val="2"/>
    </font>
    <font>
      <sz val="20"/>
      <color rgb="FF0000FF"/>
      <name val="Arial"/>
      <family val="2"/>
    </font>
    <font>
      <b val="true"/>
      <i val="true"/>
      <sz val="10"/>
      <name val="Arial"/>
      <family val="2"/>
    </font>
    <font>
      <i val="true"/>
      <sz val="20"/>
      <color rgb="FF0000FF"/>
      <name val="Arial"/>
      <family val="2"/>
    </font>
    <font>
      <sz val="14"/>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9CC00"/>
        <bgColor rgb="FFFFCC00"/>
      </patternFill>
    </fill>
    <fill>
      <patternFill patternType="solid">
        <fgColor rgb="FF333333"/>
        <bgColor rgb="FF333300"/>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29" applyFont="true" applyBorder="false" applyAlignment="false" applyProtection="false">
      <alignment horizontal="general" vertical="bottom" textRotation="0" wrapText="false" indent="0" shrinkToFit="false"/>
      <protection locked="true" hidden="false"/>
    </xf>
    <xf numFmtId="164" fontId="8" fillId="4" borderId="0" xfId="29"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29" applyFont="true" applyBorder="false" applyAlignment="false" applyProtection="false">
      <alignment horizontal="general" vertical="bottom" textRotation="0" wrapText="false" indent="0" shrinkToFit="false"/>
      <protection locked="true" hidden="false"/>
    </xf>
    <xf numFmtId="164" fontId="9" fillId="2" borderId="0" xfId="29"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29" applyFont="true" applyBorder="false" applyAlignment="false" applyProtection="false">
      <alignment horizontal="general" vertical="bottom" textRotation="0" wrapText="false" indent="0" shrinkToFit="false"/>
      <protection locked="true" hidden="false"/>
    </xf>
    <xf numFmtId="164" fontId="10" fillId="2" borderId="0" xfId="28" applyFont="true" applyBorder="false" applyAlignment="false" applyProtection="false">
      <alignment horizontal="general" vertical="bottom" textRotation="0" wrapText="false" indent="0" shrinkToFit="false"/>
      <protection locked="true" hidden="false"/>
    </xf>
    <xf numFmtId="164" fontId="11" fillId="3" borderId="1" xfId="29" applyFont="true" applyBorder="true" applyAlignment="true" applyProtection="false">
      <alignment horizontal="left" vertical="bottom" textRotation="0" wrapText="false" indent="0" shrinkToFit="false"/>
      <protection locked="true" hidden="false"/>
    </xf>
    <xf numFmtId="164" fontId="6" fillId="3" borderId="2" xfId="29" applyFont="true" applyBorder="true" applyAlignment="true" applyProtection="false">
      <alignment horizontal="left" vertical="bottom" textRotation="0" wrapText="false" indent="0" shrinkToFit="false"/>
      <protection locked="true" hidden="false"/>
    </xf>
    <xf numFmtId="164" fontId="6" fillId="3" borderId="3" xfId="29" applyFont="true" applyBorder="true" applyAlignment="true" applyProtection="false">
      <alignment horizontal="left" vertical="bottom" textRotation="0" wrapText="false" indent="0" shrinkToFit="false"/>
      <protection locked="true" hidden="false"/>
    </xf>
    <xf numFmtId="164" fontId="5" fillId="2" borderId="4" xfId="32" applyFont="false" applyBorder="true" applyAlignment="false" applyProtection="false">
      <alignment horizontal="general" vertical="bottom" textRotation="0" wrapText="false" indent="0" shrinkToFit="false"/>
      <protection locked="true" hidden="false"/>
    </xf>
    <xf numFmtId="164" fontId="5" fillId="2" borderId="5" xfId="32" applyFont="false" applyBorder="true" applyAlignment="false" applyProtection="false">
      <alignment horizontal="general" vertical="bottom" textRotation="0" wrapText="false" indent="0" shrinkToFit="false"/>
      <protection locked="true" hidden="false"/>
    </xf>
    <xf numFmtId="164" fontId="5" fillId="2" borderId="6" xfId="32" applyFont="false" applyBorder="true" applyAlignment="false" applyProtection="false">
      <alignment horizontal="general" vertical="bottom" textRotation="0" wrapText="false" indent="0" shrinkToFit="false"/>
      <protection locked="true" hidden="false"/>
    </xf>
    <xf numFmtId="164" fontId="5" fillId="2" borderId="7" xfId="32" applyFont="false" applyBorder="true" applyAlignment="false" applyProtection="false">
      <alignment horizontal="general" vertical="bottom" textRotation="0" wrapText="false" indent="0" shrinkToFit="false"/>
      <protection locked="true" hidden="false"/>
    </xf>
    <xf numFmtId="164" fontId="10" fillId="2" borderId="0" xfId="32" applyFont="true" applyBorder="true" applyAlignment="true" applyProtection="false">
      <alignment horizontal="left" vertical="top" textRotation="0" wrapText="true" indent="0" shrinkToFit="false"/>
      <protection locked="true" hidden="false"/>
    </xf>
    <xf numFmtId="164" fontId="5" fillId="2" borderId="0" xfId="32" applyFont="false" applyBorder="true" applyAlignment="false" applyProtection="false">
      <alignment horizontal="general" vertical="bottom" textRotation="0" wrapText="false" indent="0" shrinkToFit="false"/>
      <protection locked="true" hidden="false"/>
    </xf>
    <xf numFmtId="164" fontId="5" fillId="2" borderId="8" xfId="32" applyFont="false" applyBorder="true" applyAlignment="false" applyProtection="false">
      <alignment horizontal="general" vertical="bottom" textRotation="0" wrapText="false" indent="0" shrinkToFit="false"/>
      <protection locked="true" hidden="false"/>
    </xf>
    <xf numFmtId="164" fontId="5" fillId="2" borderId="9" xfId="32" applyFont="false" applyBorder="true" applyAlignment="false" applyProtection="false">
      <alignment horizontal="general" vertical="bottom" textRotation="0" wrapText="false" indent="0" shrinkToFit="false"/>
      <protection locked="true" hidden="false"/>
    </xf>
    <xf numFmtId="164" fontId="5" fillId="2" borderId="10" xfId="32" applyFont="false" applyBorder="true" applyAlignment="false" applyProtection="false">
      <alignment horizontal="general" vertical="bottom" textRotation="0" wrapText="false" indent="0" shrinkToFit="false"/>
      <protection locked="true" hidden="false"/>
    </xf>
    <xf numFmtId="164" fontId="5" fillId="2" borderId="11" xfId="32"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8" fillId="5" borderId="12" xfId="27" applyFont="true" applyBorder="true" applyAlignment="true" applyProtection="false">
      <alignment horizontal="general" vertical="bottom" textRotation="0" wrapText="true" indent="0" shrinkToFit="false"/>
      <protection locked="true" hidden="false"/>
    </xf>
    <xf numFmtId="164" fontId="8" fillId="5" borderId="13" xfId="27" applyFont="true" applyBorder="true" applyAlignment="true" applyProtection="false">
      <alignment horizontal="general" vertical="bottom" textRotation="0" wrapText="true" indent="0" shrinkToFit="false"/>
      <protection locked="true" hidden="false"/>
    </xf>
    <xf numFmtId="164" fontId="8" fillId="5" borderId="13" xfId="27" applyFont="true" applyBorder="true" applyAlignment="true" applyProtection="false">
      <alignment horizontal="center" vertical="bottom" textRotation="0" wrapText="true" indent="0" shrinkToFit="false"/>
      <protection locked="true" hidden="false"/>
    </xf>
    <xf numFmtId="164" fontId="8" fillId="5" borderId="14" xfId="27"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6" fillId="2"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false" applyAlignment="false" applyProtection="false">
      <alignment horizontal="general" vertical="bottom" textRotation="0" wrapText="false" indent="0" shrinkToFit="false"/>
      <protection locked="true" hidden="false"/>
    </xf>
    <xf numFmtId="164" fontId="8" fillId="5" borderId="16" xfId="28" applyFont="true" applyBorder="true" applyAlignment="true" applyProtection="false">
      <alignment horizontal="general" vertical="bottom" textRotation="0" wrapText="true" indent="0" shrinkToFit="false"/>
      <protection locked="true" hidden="false"/>
    </xf>
    <xf numFmtId="164" fontId="8" fillId="5" borderId="17" xfId="28" applyFont="true" applyBorder="true" applyAlignment="true" applyProtection="false">
      <alignment horizontal="general" vertical="bottom" textRotation="0" wrapText="true" indent="0" shrinkToFit="false"/>
      <protection locked="true" hidden="false"/>
    </xf>
    <xf numFmtId="164" fontId="8" fillId="5" borderId="17" xfId="28" applyFont="true" applyBorder="true" applyAlignment="true" applyProtection="false">
      <alignment horizontal="center" vertical="bottom" textRotation="0" wrapText="true" indent="0" shrinkToFit="false"/>
      <protection locked="true" hidden="false"/>
    </xf>
    <xf numFmtId="164" fontId="8" fillId="5" borderId="14" xfId="28" applyFont="true" applyBorder="true" applyAlignment="true" applyProtection="false">
      <alignment horizontal="center" vertical="bottom" textRotation="0" wrapText="true" indent="0" shrinkToFit="false"/>
      <protection locked="true" hidden="false"/>
    </xf>
    <xf numFmtId="164" fontId="10" fillId="0" borderId="15" xfId="28" applyFont="true" applyBorder="true" applyAlignment="false" applyProtection="false">
      <alignment horizontal="general" vertical="bottom" textRotation="0" wrapText="false" indent="0" shrinkToFit="false"/>
      <protection locked="true" hidden="false"/>
    </xf>
    <xf numFmtId="167" fontId="10" fillId="2" borderId="15" xfId="28" applyFont="true" applyBorder="true" applyAlignment="false" applyProtection="false">
      <alignment horizontal="general" vertical="bottom" textRotation="0" wrapText="false" indent="0" shrinkToFit="false"/>
      <protection locked="true" hidden="false"/>
    </xf>
    <xf numFmtId="164" fontId="10" fillId="0" borderId="15" xfId="28" applyFont="true" applyBorder="true" applyAlignment="false" applyProtection="false">
      <alignment horizontal="general" vertical="bottom" textRotation="0" wrapText="false" indent="0" shrinkToFit="false"/>
      <protection locked="true" hidden="false"/>
    </xf>
    <xf numFmtId="164" fontId="10" fillId="0" borderId="15" xfId="28"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Normal 6" xfId="25"/>
    <cellStyle name="Normal 7" xfId="26"/>
    <cellStyle name="Normal_DRAFT 4 Res Rating" xfId="27"/>
    <cellStyle name="Normal_DRAFT 4 Res Rating 2" xfId="28"/>
    <cellStyle name="Normal_Sheet3" xfId="29"/>
    <cellStyle name="Percent 2" xfId="30"/>
    <cellStyle name="Style 1" xfId="31"/>
    <cellStyle name="Style 1 2" xfId="32"/>
  </cellStyles>
  <dxfs count="2">
    <dxf>
      <font>
        <name val="MS Sans Serif"/>
        <family val="2"/>
      </font>
      <fill>
        <patternFill>
          <bgColor rgb="FFFFFF00"/>
        </patternFill>
      </fill>
    </dxf>
    <dxf>
      <font>
        <name val="MS Sans Serif"/>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0Financial%20Inpu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ial Input"/>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56"/>
    <col collapsed="false" customWidth="false" hidden="false" outlineLevel="0" max="7" min="2" style="1" width="9.13"/>
    <col collapsed="false" customWidth="true" hidden="false" outlineLevel="0" max="8" min="8" style="1" width="2.56"/>
    <col collapsed="false" customWidth="false" hidden="false" outlineLevel="0" max="14" min="9" style="1" width="9.13"/>
    <col collapsed="false" customWidth="true" hidden="false" outlineLevel="0" max="15" min="15" style="1" width="2.56"/>
    <col collapsed="false" customWidth="false" hidden="false" outlineLevel="0" max="257" min="16" style="1" width="9.13"/>
  </cols>
  <sheetData>
    <row r="1" s="3" customFormat="true" ht="45.75" hidden="false" customHeight="true" outlineLevel="0" collapsed="false">
      <c r="A1" s="2" t="s">
        <v>0</v>
      </c>
      <c r="C1" s="4"/>
      <c r="D1" s="4"/>
      <c r="E1" s="4"/>
      <c r="F1" s="4"/>
      <c r="G1" s="4"/>
      <c r="H1" s="4"/>
      <c r="I1" s="4"/>
      <c r="J1" s="4"/>
      <c r="K1" s="4"/>
      <c r="L1" s="4"/>
      <c r="M1" s="4"/>
      <c r="N1" s="4"/>
      <c r="O1" s="4"/>
      <c r="P1" s="4"/>
    </row>
    <row r="2" s="6" customFormat="true" ht="12.75" hidden="false" customHeight="false" outlineLevel="0" collapsed="false">
      <c r="A2" s="5" t="s">
        <v>1</v>
      </c>
      <c r="C2" s="7"/>
      <c r="D2" s="7"/>
      <c r="E2" s="7"/>
      <c r="F2" s="7"/>
      <c r="G2" s="7"/>
      <c r="H2" s="7"/>
      <c r="I2" s="7"/>
      <c r="J2" s="7"/>
      <c r="K2" s="7"/>
      <c r="L2" s="7"/>
      <c r="M2" s="7"/>
      <c r="N2" s="7"/>
      <c r="O2" s="7"/>
      <c r="P2" s="7"/>
    </row>
    <row r="3" s="9" customFormat="true" ht="12.75" hidden="false" customHeight="false" outlineLevel="0" collapsed="false">
      <c r="A3" s="8" t="s">
        <v>2</v>
      </c>
      <c r="C3" s="10"/>
      <c r="D3" s="10"/>
      <c r="E3" s="10"/>
      <c r="F3" s="10"/>
      <c r="G3" s="10"/>
      <c r="H3" s="10"/>
      <c r="I3" s="10"/>
      <c r="J3" s="10"/>
      <c r="K3" s="10"/>
      <c r="L3" s="10"/>
      <c r="M3" s="10"/>
      <c r="N3" s="10"/>
      <c r="O3" s="10"/>
      <c r="P3" s="10"/>
    </row>
    <row r="4" s="11" customFormat="true" ht="12" hidden="false" customHeight="false" outlineLevel="0" collapsed="false"/>
    <row r="5" customFormat="false" ht="13.5" hidden="false" customHeight="false" outlineLevel="0" collapsed="false"/>
    <row r="6" customFormat="false" ht="35.1" hidden="false" customHeight="true" outlineLevel="0" collapsed="false">
      <c r="A6" s="12" t="s">
        <v>3</v>
      </c>
      <c r="B6" s="13"/>
      <c r="C6" s="13"/>
      <c r="D6" s="13"/>
      <c r="E6" s="13"/>
      <c r="F6" s="13"/>
      <c r="G6" s="13"/>
      <c r="H6" s="13"/>
      <c r="I6" s="13"/>
      <c r="J6" s="13"/>
      <c r="K6" s="13"/>
      <c r="L6" s="13"/>
      <c r="M6" s="13"/>
      <c r="N6" s="13"/>
      <c r="O6" s="14"/>
    </row>
    <row r="7" customFormat="false" ht="12.75" hidden="false" customHeight="false" outlineLevel="0" collapsed="false">
      <c r="A7" s="15"/>
      <c r="B7" s="16"/>
      <c r="C7" s="16"/>
      <c r="D7" s="16"/>
      <c r="E7" s="16"/>
      <c r="F7" s="16"/>
      <c r="G7" s="16"/>
      <c r="H7" s="16"/>
      <c r="I7" s="16"/>
      <c r="J7" s="16"/>
      <c r="K7" s="16"/>
      <c r="L7" s="16"/>
      <c r="M7" s="16"/>
      <c r="N7" s="16"/>
      <c r="O7" s="17"/>
    </row>
    <row r="8" customFormat="false" ht="12.75" hidden="false" customHeight="true" outlineLevel="0" collapsed="false">
      <c r="A8" s="18"/>
      <c r="B8" s="19" t="s">
        <v>4</v>
      </c>
      <c r="C8" s="19"/>
      <c r="D8" s="19"/>
      <c r="E8" s="19"/>
      <c r="F8" s="19"/>
      <c r="G8" s="19"/>
      <c r="H8" s="20"/>
      <c r="I8" s="19" t="s">
        <v>5</v>
      </c>
      <c r="J8" s="19"/>
      <c r="K8" s="19"/>
      <c r="L8" s="19"/>
      <c r="M8" s="19"/>
      <c r="N8" s="19"/>
      <c r="O8" s="21"/>
    </row>
    <row r="9" customFormat="false" ht="12.75" hidden="false" customHeight="false" outlineLevel="0" collapsed="false">
      <c r="A9" s="18"/>
      <c r="B9" s="19"/>
      <c r="C9" s="19"/>
      <c r="D9" s="19"/>
      <c r="E9" s="19"/>
      <c r="F9" s="19"/>
      <c r="G9" s="19"/>
      <c r="H9" s="20"/>
      <c r="I9" s="19"/>
      <c r="J9" s="19"/>
      <c r="K9" s="19"/>
      <c r="L9" s="19"/>
      <c r="M9" s="19"/>
      <c r="N9" s="19"/>
      <c r="O9" s="21"/>
    </row>
    <row r="10" customFormat="false" ht="12.75" hidden="false" customHeight="false" outlineLevel="0" collapsed="false">
      <c r="A10" s="18"/>
      <c r="B10" s="19"/>
      <c r="C10" s="19"/>
      <c r="D10" s="19"/>
      <c r="E10" s="19"/>
      <c r="F10" s="19"/>
      <c r="G10" s="19"/>
      <c r="H10" s="20"/>
      <c r="I10" s="19"/>
      <c r="J10" s="19"/>
      <c r="K10" s="19"/>
      <c r="L10" s="19"/>
      <c r="M10" s="19"/>
      <c r="N10" s="19"/>
      <c r="O10" s="21"/>
    </row>
    <row r="11" customFormat="false" ht="12.75" hidden="false" customHeight="false" outlineLevel="0" collapsed="false">
      <c r="A11" s="18"/>
      <c r="B11" s="19"/>
      <c r="C11" s="19"/>
      <c r="D11" s="19"/>
      <c r="E11" s="19"/>
      <c r="F11" s="19"/>
      <c r="G11" s="19"/>
      <c r="H11" s="20"/>
      <c r="I11" s="19"/>
      <c r="J11" s="19"/>
      <c r="K11" s="19"/>
      <c r="L11" s="19"/>
      <c r="M11" s="19"/>
      <c r="N11" s="19"/>
      <c r="O11" s="21"/>
    </row>
    <row r="12" customFormat="false" ht="12.75" hidden="false" customHeight="false" outlineLevel="0" collapsed="false">
      <c r="A12" s="18"/>
      <c r="B12" s="19"/>
      <c r="C12" s="19"/>
      <c r="D12" s="19"/>
      <c r="E12" s="19"/>
      <c r="F12" s="19"/>
      <c r="G12" s="19"/>
      <c r="H12" s="20"/>
      <c r="I12" s="19"/>
      <c r="J12" s="19"/>
      <c r="K12" s="19"/>
      <c r="L12" s="19"/>
      <c r="M12" s="19"/>
      <c r="N12" s="19"/>
      <c r="O12" s="21"/>
    </row>
    <row r="13" customFormat="false" ht="12.75" hidden="false" customHeight="false" outlineLevel="0" collapsed="false">
      <c r="A13" s="18"/>
      <c r="B13" s="19"/>
      <c r="C13" s="19"/>
      <c r="D13" s="19"/>
      <c r="E13" s="19"/>
      <c r="F13" s="19"/>
      <c r="G13" s="19"/>
      <c r="H13" s="20"/>
      <c r="I13" s="19"/>
      <c r="J13" s="19"/>
      <c r="K13" s="19"/>
      <c r="L13" s="19"/>
      <c r="M13" s="19"/>
      <c r="N13" s="19"/>
      <c r="O13" s="21"/>
    </row>
    <row r="14" customFormat="false" ht="12.75" hidden="false" customHeight="false" outlineLevel="0" collapsed="false">
      <c r="A14" s="18"/>
      <c r="B14" s="19"/>
      <c r="C14" s="19"/>
      <c r="D14" s="19"/>
      <c r="E14" s="19"/>
      <c r="F14" s="19"/>
      <c r="G14" s="19"/>
      <c r="H14" s="20"/>
      <c r="I14" s="19"/>
      <c r="J14" s="19"/>
      <c r="K14" s="19"/>
      <c r="L14" s="19"/>
      <c r="M14" s="19"/>
      <c r="N14" s="19"/>
      <c r="O14" s="21"/>
    </row>
    <row r="15" customFormat="false" ht="12.75" hidden="false" customHeight="false" outlineLevel="0" collapsed="false">
      <c r="A15" s="18"/>
      <c r="B15" s="19"/>
      <c r="C15" s="19"/>
      <c r="D15" s="19"/>
      <c r="E15" s="19"/>
      <c r="F15" s="19"/>
      <c r="G15" s="19"/>
      <c r="H15" s="20"/>
      <c r="I15" s="19"/>
      <c r="J15" s="19"/>
      <c r="K15" s="19"/>
      <c r="L15" s="19"/>
      <c r="M15" s="19"/>
      <c r="N15" s="19"/>
      <c r="O15" s="21"/>
    </row>
    <row r="16" customFormat="false" ht="12.75" hidden="false" customHeight="false" outlineLevel="0" collapsed="false">
      <c r="A16" s="18"/>
      <c r="B16" s="19"/>
      <c r="C16" s="19"/>
      <c r="D16" s="19"/>
      <c r="E16" s="19"/>
      <c r="F16" s="19"/>
      <c r="G16" s="19"/>
      <c r="H16" s="20"/>
      <c r="I16" s="19"/>
      <c r="J16" s="19"/>
      <c r="K16" s="19"/>
      <c r="L16" s="19"/>
      <c r="M16" s="19"/>
      <c r="N16" s="19"/>
      <c r="O16" s="21"/>
    </row>
    <row r="17" customFormat="false" ht="12.75" hidden="false" customHeight="false" outlineLevel="0" collapsed="false">
      <c r="A17" s="18"/>
      <c r="B17" s="19"/>
      <c r="C17" s="19"/>
      <c r="D17" s="19"/>
      <c r="E17" s="19"/>
      <c r="F17" s="19"/>
      <c r="G17" s="19"/>
      <c r="H17" s="20"/>
      <c r="I17" s="19"/>
      <c r="J17" s="19"/>
      <c r="K17" s="19"/>
      <c r="L17" s="19"/>
      <c r="M17" s="19"/>
      <c r="N17" s="19"/>
      <c r="O17" s="21"/>
    </row>
    <row r="18" customFormat="false" ht="12.75" hidden="false" customHeight="false" outlineLevel="0" collapsed="false">
      <c r="A18" s="18"/>
      <c r="B18" s="19"/>
      <c r="C18" s="19"/>
      <c r="D18" s="19"/>
      <c r="E18" s="19"/>
      <c r="F18" s="19"/>
      <c r="G18" s="19"/>
      <c r="H18" s="20"/>
      <c r="I18" s="19"/>
      <c r="J18" s="19"/>
      <c r="K18" s="19"/>
      <c r="L18" s="19"/>
      <c r="M18" s="19"/>
      <c r="N18" s="19"/>
      <c r="O18" s="21"/>
    </row>
    <row r="19" customFormat="false" ht="12.75" hidden="false" customHeight="false" outlineLevel="0" collapsed="false">
      <c r="A19" s="18"/>
      <c r="B19" s="19"/>
      <c r="C19" s="19"/>
      <c r="D19" s="19"/>
      <c r="E19" s="19"/>
      <c r="F19" s="19"/>
      <c r="G19" s="19"/>
      <c r="H19" s="20"/>
      <c r="I19" s="19"/>
      <c r="J19" s="19"/>
      <c r="K19" s="19"/>
      <c r="L19" s="19"/>
      <c r="M19" s="19"/>
      <c r="N19" s="19"/>
      <c r="O19" s="21"/>
    </row>
    <row r="20" customFormat="false" ht="12.75" hidden="false" customHeight="false" outlineLevel="0" collapsed="false">
      <c r="A20" s="18"/>
      <c r="B20" s="19"/>
      <c r="C20" s="19"/>
      <c r="D20" s="19"/>
      <c r="E20" s="19"/>
      <c r="F20" s="19"/>
      <c r="G20" s="19"/>
      <c r="H20" s="20"/>
      <c r="I20" s="19"/>
      <c r="J20" s="19"/>
      <c r="K20" s="19"/>
      <c r="L20" s="19"/>
      <c r="M20" s="19"/>
      <c r="N20" s="19"/>
      <c r="O20" s="21"/>
    </row>
    <row r="21" customFormat="false" ht="12.75" hidden="false" customHeight="false" outlineLevel="0" collapsed="false">
      <c r="A21" s="18"/>
      <c r="B21" s="19"/>
      <c r="C21" s="19"/>
      <c r="D21" s="19"/>
      <c r="E21" s="19"/>
      <c r="F21" s="19"/>
      <c r="G21" s="19"/>
      <c r="H21" s="20"/>
      <c r="I21" s="19"/>
      <c r="J21" s="19"/>
      <c r="K21" s="19"/>
      <c r="L21" s="19"/>
      <c r="M21" s="19"/>
      <c r="N21" s="19"/>
      <c r="O21" s="21"/>
    </row>
    <row r="22" customFormat="false" ht="12.75" hidden="false" customHeight="false" outlineLevel="0" collapsed="false">
      <c r="A22" s="18"/>
      <c r="B22" s="19"/>
      <c r="C22" s="19"/>
      <c r="D22" s="19"/>
      <c r="E22" s="19"/>
      <c r="F22" s="19"/>
      <c r="G22" s="19"/>
      <c r="H22" s="20"/>
      <c r="I22" s="19"/>
      <c r="J22" s="19"/>
      <c r="K22" s="19"/>
      <c r="L22" s="19"/>
      <c r="M22" s="19"/>
      <c r="N22" s="19"/>
      <c r="O22" s="21"/>
    </row>
    <row r="23" customFormat="false" ht="12.75" hidden="false" customHeight="false" outlineLevel="0" collapsed="false">
      <c r="A23" s="18"/>
      <c r="B23" s="19"/>
      <c r="C23" s="19"/>
      <c r="D23" s="19"/>
      <c r="E23" s="19"/>
      <c r="F23" s="19"/>
      <c r="G23" s="19"/>
      <c r="H23" s="20"/>
      <c r="I23" s="19"/>
      <c r="J23" s="19"/>
      <c r="K23" s="19"/>
      <c r="L23" s="19"/>
      <c r="M23" s="19"/>
      <c r="N23" s="19"/>
      <c r="O23" s="21"/>
    </row>
    <row r="24" customFormat="false" ht="12.75" hidden="false" customHeight="false" outlineLevel="0" collapsed="false">
      <c r="A24" s="18"/>
      <c r="B24" s="19"/>
      <c r="C24" s="19"/>
      <c r="D24" s="19"/>
      <c r="E24" s="19"/>
      <c r="F24" s="19"/>
      <c r="G24" s="19"/>
      <c r="H24" s="20"/>
      <c r="I24" s="19"/>
      <c r="J24" s="19"/>
      <c r="K24" s="19"/>
      <c r="L24" s="19"/>
      <c r="M24" s="19"/>
      <c r="N24" s="19"/>
      <c r="O24" s="21"/>
    </row>
    <row r="25" customFormat="false" ht="12.75" hidden="false" customHeight="false" outlineLevel="0" collapsed="false">
      <c r="A25" s="18"/>
      <c r="B25" s="19"/>
      <c r="C25" s="19"/>
      <c r="D25" s="19"/>
      <c r="E25" s="19"/>
      <c r="F25" s="19"/>
      <c r="G25" s="19"/>
      <c r="H25" s="20"/>
      <c r="I25" s="19"/>
      <c r="J25" s="19"/>
      <c r="K25" s="19"/>
      <c r="L25" s="19"/>
      <c r="M25" s="19"/>
      <c r="N25" s="19"/>
      <c r="O25" s="21"/>
    </row>
    <row r="26" customFormat="false" ht="12.75" hidden="false" customHeight="false" outlineLevel="0" collapsed="false">
      <c r="A26" s="18"/>
      <c r="B26" s="19"/>
      <c r="C26" s="19"/>
      <c r="D26" s="19"/>
      <c r="E26" s="19"/>
      <c r="F26" s="19"/>
      <c r="G26" s="19"/>
      <c r="H26" s="20"/>
      <c r="I26" s="19"/>
      <c r="J26" s="19"/>
      <c r="K26" s="19"/>
      <c r="L26" s="19"/>
      <c r="M26" s="19"/>
      <c r="N26" s="19"/>
      <c r="O26" s="21"/>
    </row>
    <row r="27" customFormat="false" ht="12.75" hidden="false" customHeight="false" outlineLevel="0" collapsed="false">
      <c r="A27" s="18"/>
      <c r="B27" s="19"/>
      <c r="C27" s="19"/>
      <c r="D27" s="19"/>
      <c r="E27" s="19"/>
      <c r="F27" s="19"/>
      <c r="G27" s="19"/>
      <c r="H27" s="20"/>
      <c r="I27" s="19"/>
      <c r="J27" s="19"/>
      <c r="K27" s="19"/>
      <c r="L27" s="19"/>
      <c r="M27" s="19"/>
      <c r="N27" s="19"/>
      <c r="O27" s="21"/>
    </row>
    <row r="28" customFormat="false" ht="12.75" hidden="false" customHeight="false" outlineLevel="0" collapsed="false">
      <c r="A28" s="18"/>
      <c r="B28" s="19"/>
      <c r="C28" s="19"/>
      <c r="D28" s="19"/>
      <c r="E28" s="19"/>
      <c r="F28" s="19"/>
      <c r="G28" s="19"/>
      <c r="H28" s="20"/>
      <c r="I28" s="19"/>
      <c r="J28" s="19"/>
      <c r="K28" s="19"/>
      <c r="L28" s="19"/>
      <c r="M28" s="19"/>
      <c r="N28" s="19"/>
      <c r="O28" s="21"/>
    </row>
    <row r="29" customFormat="false" ht="12.75" hidden="false" customHeight="false" outlineLevel="0" collapsed="false">
      <c r="A29" s="18"/>
      <c r="B29" s="19"/>
      <c r="C29" s="19"/>
      <c r="D29" s="19"/>
      <c r="E29" s="19"/>
      <c r="F29" s="19"/>
      <c r="G29" s="19"/>
      <c r="H29" s="20"/>
      <c r="I29" s="19"/>
      <c r="J29" s="19"/>
      <c r="K29" s="19"/>
      <c r="L29" s="19"/>
      <c r="M29" s="19"/>
      <c r="N29" s="19"/>
      <c r="O29" s="21"/>
    </row>
    <row r="30" customFormat="false" ht="12.75" hidden="false" customHeight="false" outlineLevel="0" collapsed="false">
      <c r="A30" s="18"/>
      <c r="B30" s="19"/>
      <c r="C30" s="19"/>
      <c r="D30" s="19"/>
      <c r="E30" s="19"/>
      <c r="F30" s="19"/>
      <c r="G30" s="19"/>
      <c r="H30" s="20"/>
      <c r="I30" s="19"/>
      <c r="J30" s="19"/>
      <c r="K30" s="19"/>
      <c r="L30" s="19"/>
      <c r="M30" s="19"/>
      <c r="N30" s="19"/>
      <c r="O30" s="21"/>
    </row>
    <row r="31" customFormat="false" ht="12.75" hidden="false" customHeight="false" outlineLevel="0" collapsed="false">
      <c r="A31" s="18"/>
      <c r="B31" s="19"/>
      <c r="C31" s="19"/>
      <c r="D31" s="19"/>
      <c r="E31" s="19"/>
      <c r="F31" s="19"/>
      <c r="G31" s="19"/>
      <c r="H31" s="20"/>
      <c r="I31" s="19"/>
      <c r="J31" s="19"/>
      <c r="K31" s="19"/>
      <c r="L31" s="19"/>
      <c r="M31" s="19"/>
      <c r="N31" s="19"/>
      <c r="O31" s="21"/>
    </row>
    <row r="32" customFormat="false" ht="12.75" hidden="false" customHeight="false" outlineLevel="0" collapsed="false">
      <c r="A32" s="18"/>
      <c r="B32" s="19"/>
      <c r="C32" s="19"/>
      <c r="D32" s="19"/>
      <c r="E32" s="19"/>
      <c r="F32" s="19"/>
      <c r="G32" s="19"/>
      <c r="H32" s="20"/>
      <c r="I32" s="19"/>
      <c r="J32" s="19"/>
      <c r="K32" s="19"/>
      <c r="L32" s="19"/>
      <c r="M32" s="19"/>
      <c r="N32" s="19"/>
      <c r="O32" s="21"/>
    </row>
    <row r="33" customFormat="false" ht="12.75" hidden="false" customHeight="false" outlineLevel="0" collapsed="false">
      <c r="A33" s="18"/>
      <c r="B33" s="19"/>
      <c r="C33" s="19"/>
      <c r="D33" s="19"/>
      <c r="E33" s="19"/>
      <c r="F33" s="19"/>
      <c r="G33" s="19"/>
      <c r="H33" s="20"/>
      <c r="I33" s="19"/>
      <c r="J33" s="19"/>
      <c r="K33" s="19"/>
      <c r="L33" s="19"/>
      <c r="M33" s="19"/>
      <c r="N33" s="19"/>
      <c r="O33" s="21"/>
    </row>
    <row r="34" customFormat="false" ht="12.75" hidden="false" customHeight="false" outlineLevel="0" collapsed="false">
      <c r="A34" s="18"/>
      <c r="B34" s="19"/>
      <c r="C34" s="19"/>
      <c r="D34" s="19"/>
      <c r="E34" s="19"/>
      <c r="F34" s="19"/>
      <c r="G34" s="19"/>
      <c r="H34" s="20"/>
      <c r="I34" s="19"/>
      <c r="J34" s="19"/>
      <c r="K34" s="19"/>
      <c r="L34" s="19"/>
      <c r="M34" s="19"/>
      <c r="N34" s="19"/>
      <c r="O34" s="21"/>
    </row>
    <row r="35" customFormat="false" ht="12.75" hidden="false" customHeight="false" outlineLevel="0" collapsed="false">
      <c r="A35" s="18"/>
      <c r="B35" s="19"/>
      <c r="C35" s="19"/>
      <c r="D35" s="19"/>
      <c r="E35" s="19"/>
      <c r="F35" s="19"/>
      <c r="G35" s="19"/>
      <c r="H35" s="20"/>
      <c r="I35" s="19"/>
      <c r="J35" s="19"/>
      <c r="K35" s="19"/>
      <c r="L35" s="19"/>
      <c r="M35" s="19"/>
      <c r="N35" s="19"/>
      <c r="O35" s="21"/>
    </row>
    <row r="36" customFormat="false" ht="12.75" hidden="false" customHeight="false" outlineLevel="0" collapsed="false">
      <c r="A36" s="18"/>
      <c r="B36" s="19"/>
      <c r="C36" s="19"/>
      <c r="D36" s="19"/>
      <c r="E36" s="19"/>
      <c r="F36" s="19"/>
      <c r="G36" s="19"/>
      <c r="H36" s="20"/>
      <c r="I36" s="19"/>
      <c r="J36" s="19"/>
      <c r="K36" s="19"/>
      <c r="L36" s="19"/>
      <c r="M36" s="19"/>
      <c r="N36" s="19"/>
      <c r="O36" s="21"/>
    </row>
    <row r="37" customFormat="false" ht="12.75" hidden="false" customHeight="false" outlineLevel="0" collapsed="false">
      <c r="A37" s="18"/>
      <c r="B37" s="19"/>
      <c r="C37" s="19"/>
      <c r="D37" s="19"/>
      <c r="E37" s="19"/>
      <c r="F37" s="19"/>
      <c r="G37" s="19"/>
      <c r="H37" s="20"/>
      <c r="I37" s="19"/>
      <c r="J37" s="19"/>
      <c r="K37" s="19"/>
      <c r="L37" s="19"/>
      <c r="M37" s="19"/>
      <c r="N37" s="19"/>
      <c r="O37" s="21"/>
    </row>
    <row r="38" customFormat="false" ht="12.75" hidden="false" customHeight="false" outlineLevel="0" collapsed="false">
      <c r="A38" s="18"/>
      <c r="B38" s="19"/>
      <c r="C38" s="19"/>
      <c r="D38" s="19"/>
      <c r="E38" s="19"/>
      <c r="F38" s="19"/>
      <c r="G38" s="19"/>
      <c r="H38" s="20"/>
      <c r="I38" s="19"/>
      <c r="J38" s="19"/>
      <c r="K38" s="19"/>
      <c r="L38" s="19"/>
      <c r="M38" s="19"/>
      <c r="N38" s="19"/>
      <c r="O38" s="21"/>
    </row>
    <row r="39" customFormat="false" ht="12.75" hidden="false" customHeight="false" outlineLevel="0" collapsed="false">
      <c r="A39" s="18"/>
      <c r="B39" s="19"/>
      <c r="C39" s="19"/>
      <c r="D39" s="19"/>
      <c r="E39" s="19"/>
      <c r="F39" s="19"/>
      <c r="G39" s="19"/>
      <c r="H39" s="20"/>
      <c r="I39" s="19"/>
      <c r="J39" s="19"/>
      <c r="K39" s="19"/>
      <c r="L39" s="19"/>
      <c r="M39" s="19"/>
      <c r="N39" s="19"/>
      <c r="O39" s="21"/>
    </row>
    <row r="40" customFormat="false" ht="12.75" hidden="false" customHeight="false" outlineLevel="0" collapsed="false">
      <c r="A40" s="18"/>
      <c r="B40" s="19"/>
      <c r="C40" s="19"/>
      <c r="D40" s="19"/>
      <c r="E40" s="19"/>
      <c r="F40" s="19"/>
      <c r="G40" s="19"/>
      <c r="H40" s="20"/>
      <c r="I40" s="19"/>
      <c r="J40" s="19"/>
      <c r="K40" s="19"/>
      <c r="L40" s="19"/>
      <c r="M40" s="19"/>
      <c r="N40" s="19"/>
      <c r="O40" s="21"/>
    </row>
    <row r="41" customFormat="false" ht="12.75" hidden="false" customHeight="false" outlineLevel="0" collapsed="false">
      <c r="A41" s="18"/>
      <c r="B41" s="19"/>
      <c r="C41" s="19"/>
      <c r="D41" s="19"/>
      <c r="E41" s="19"/>
      <c r="F41" s="19"/>
      <c r="G41" s="19"/>
      <c r="H41" s="20"/>
      <c r="I41" s="19"/>
      <c r="J41" s="19"/>
      <c r="K41" s="19"/>
      <c r="L41" s="19"/>
      <c r="M41" s="19"/>
      <c r="N41" s="19"/>
      <c r="O41" s="21"/>
    </row>
    <row r="42" customFormat="false" ht="12.75" hidden="false" customHeight="false" outlineLevel="0" collapsed="false">
      <c r="A42" s="18"/>
      <c r="B42" s="19"/>
      <c r="C42" s="19"/>
      <c r="D42" s="19"/>
      <c r="E42" s="19"/>
      <c r="F42" s="19"/>
      <c r="G42" s="19"/>
      <c r="H42" s="20"/>
      <c r="I42" s="19"/>
      <c r="J42" s="19"/>
      <c r="K42" s="19"/>
      <c r="L42" s="19"/>
      <c r="M42" s="19"/>
      <c r="N42" s="19"/>
      <c r="O42" s="21"/>
    </row>
    <row r="43" customFormat="false" ht="13.5" hidden="false" customHeight="false" outlineLevel="0" collapsed="false">
      <c r="A43" s="22"/>
      <c r="B43" s="23"/>
      <c r="C43" s="23"/>
      <c r="D43" s="23"/>
      <c r="E43" s="23"/>
      <c r="F43" s="23"/>
      <c r="G43" s="23"/>
      <c r="H43" s="23"/>
      <c r="I43" s="23"/>
      <c r="J43" s="23"/>
      <c r="K43" s="23"/>
      <c r="L43" s="23"/>
      <c r="M43" s="23"/>
      <c r="N43" s="23"/>
      <c r="O43" s="24"/>
    </row>
  </sheetData>
  <mergeCells count="2">
    <mergeCell ref="B8:G42"/>
    <mergeCell ref="I8:N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F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25" width="36.85"/>
    <col collapsed="false" customWidth="true" hidden="false" outlineLevel="0" max="2" min="2" style="25" width="10.99"/>
    <col collapsed="false" customWidth="true" hidden="false" outlineLevel="0" max="3" min="3" style="25" width="21.28"/>
    <col collapsed="false" customWidth="true" hidden="false" outlineLevel="0" max="12" min="4" style="25" width="11.42"/>
    <col collapsed="false" customWidth="false" hidden="false" outlineLevel="0" max="257" min="13" style="25" width="9.13"/>
  </cols>
  <sheetData>
    <row r="1" s="3" customFormat="true" ht="45.75" hidden="false" customHeight="true" outlineLevel="0" collapsed="false">
      <c r="A1" s="2" t="s">
        <v>0</v>
      </c>
      <c r="C1" s="4"/>
      <c r="D1" s="4"/>
      <c r="E1" s="4"/>
      <c r="F1" s="4"/>
      <c r="G1" s="4"/>
      <c r="H1" s="4"/>
      <c r="I1" s="4"/>
      <c r="J1" s="4"/>
      <c r="K1" s="4"/>
      <c r="L1" s="4"/>
      <c r="M1" s="4"/>
      <c r="N1" s="4"/>
      <c r="O1" s="4"/>
    </row>
    <row r="2" s="6" customFormat="true" ht="12.75" hidden="false" customHeight="false" outlineLevel="0" collapsed="false">
      <c r="A2" s="5" t="s">
        <v>1</v>
      </c>
      <c r="C2" s="7"/>
      <c r="D2" s="7"/>
      <c r="E2" s="7"/>
      <c r="F2" s="7"/>
      <c r="G2" s="7"/>
      <c r="H2" s="7"/>
      <c r="I2" s="7"/>
      <c r="J2" s="7"/>
      <c r="K2" s="7"/>
      <c r="L2" s="7"/>
      <c r="M2" s="7"/>
      <c r="N2" s="7"/>
      <c r="O2" s="7"/>
    </row>
    <row r="3" s="9" customFormat="true" ht="12.75" hidden="false" customHeight="false" outlineLevel="0" collapsed="false">
      <c r="A3" s="8" t="s">
        <v>2</v>
      </c>
      <c r="C3" s="10"/>
      <c r="D3" s="10"/>
      <c r="E3" s="10"/>
      <c r="F3" s="10"/>
      <c r="G3" s="10"/>
      <c r="H3" s="10"/>
      <c r="I3" s="10"/>
      <c r="J3" s="10"/>
      <c r="K3" s="10"/>
      <c r="L3" s="10"/>
      <c r="M3" s="10"/>
      <c r="N3" s="10"/>
      <c r="O3" s="10"/>
    </row>
    <row r="4" s="9" customFormat="true" ht="12.75" hidden="false" customHeight="false" outlineLevel="0" collapsed="false">
      <c r="A4" s="8"/>
      <c r="C4" s="10"/>
      <c r="D4" s="10"/>
      <c r="E4" s="10"/>
      <c r="F4" s="10"/>
      <c r="G4" s="10"/>
      <c r="H4" s="10"/>
      <c r="I4" s="10"/>
      <c r="J4" s="10"/>
      <c r="K4" s="10"/>
      <c r="L4" s="10"/>
      <c r="M4" s="10"/>
      <c r="N4" s="10"/>
      <c r="O4" s="10"/>
    </row>
    <row r="5" s="28" customFormat="true" ht="25.5" hidden="false" customHeight="false" outlineLevel="0" collapsed="false">
      <c r="A5" s="26" t="s">
        <v>6</v>
      </c>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row>
    <row r="6" s="28" customFormat="true" ht="12.75" hidden="false" customHeight="true" outlineLevel="0" collapsed="false">
      <c r="A6" s="29"/>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row>
    <row r="7" s="28" customFormat="true" ht="12.75" hidden="false" customHeight="false" outlineLevel="0" collapsed="false">
      <c r="A7" s="30" t="s">
        <v>7</v>
      </c>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row>
    <row r="8" customFormat="false" ht="72" hidden="false" customHeight="false" outlineLevel="0" collapsed="false">
      <c r="A8" s="31" t="s">
        <v>8</v>
      </c>
      <c r="B8" s="32" t="s">
        <v>9</v>
      </c>
      <c r="C8" s="32" t="s">
        <v>10</v>
      </c>
      <c r="D8" s="33" t="s">
        <v>11</v>
      </c>
      <c r="E8" s="33" t="s">
        <v>12</v>
      </c>
      <c r="F8" s="33" t="s">
        <v>13</v>
      </c>
      <c r="G8" s="33" t="s">
        <v>14</v>
      </c>
      <c r="H8" s="33" t="s">
        <v>15</v>
      </c>
      <c r="I8" s="33" t="s">
        <v>16</v>
      </c>
      <c r="J8" s="33" t="s">
        <v>17</v>
      </c>
      <c r="K8" s="33" t="s">
        <v>18</v>
      </c>
      <c r="L8" s="34" t="s">
        <v>19</v>
      </c>
    </row>
    <row r="9" customFormat="false" ht="12" hidden="false" customHeight="false" outlineLevel="0" collapsed="false">
      <c r="A9" s="35" t="s">
        <v>20</v>
      </c>
      <c r="B9" s="35" t="s">
        <v>21</v>
      </c>
      <c r="C9" s="35" t="s">
        <v>22</v>
      </c>
      <c r="D9" s="36" t="n">
        <v>57000</v>
      </c>
      <c r="E9" s="36" t="n">
        <v>635</v>
      </c>
      <c r="F9" s="36"/>
      <c r="G9" s="36" t="n">
        <v>510</v>
      </c>
      <c r="H9" s="36" t="n">
        <v>810</v>
      </c>
      <c r="I9" s="36" t="n">
        <v>320</v>
      </c>
      <c r="J9" s="36" t="n">
        <v>2275</v>
      </c>
      <c r="K9" s="36" t="n">
        <v>228</v>
      </c>
      <c r="L9" s="36" t="n">
        <v>2048</v>
      </c>
    </row>
    <row r="10" customFormat="false" ht="12" hidden="false" customHeight="false" outlineLevel="0" collapsed="false">
      <c r="A10" s="35" t="s">
        <v>20</v>
      </c>
      <c r="B10" s="35" t="s">
        <v>21</v>
      </c>
      <c r="C10" s="35" t="s">
        <v>23</v>
      </c>
      <c r="D10" s="36" t="n">
        <v>15000</v>
      </c>
      <c r="E10" s="36" t="n">
        <v>635</v>
      </c>
      <c r="F10" s="36"/>
      <c r="G10" s="36" t="n">
        <v>510</v>
      </c>
      <c r="H10" s="36" t="n">
        <v>810</v>
      </c>
      <c r="I10" s="36" t="n">
        <v>320</v>
      </c>
      <c r="J10" s="36" t="n">
        <v>2275</v>
      </c>
      <c r="K10" s="36" t="n">
        <v>228</v>
      </c>
      <c r="L10" s="36" t="n">
        <v>2048</v>
      </c>
    </row>
    <row r="11" customFormat="false" ht="12" hidden="false" customHeight="false" outlineLevel="0" collapsed="false">
      <c r="A11" s="35" t="s">
        <v>20</v>
      </c>
      <c r="B11" s="35" t="s">
        <v>21</v>
      </c>
      <c r="C11" s="35" t="s">
        <v>24</v>
      </c>
      <c r="D11" s="36" t="n">
        <v>7000</v>
      </c>
      <c r="E11" s="36" t="n">
        <v>635</v>
      </c>
      <c r="F11" s="36"/>
      <c r="G11" s="36" t="n">
        <v>510</v>
      </c>
      <c r="H11" s="36" t="n">
        <v>810</v>
      </c>
      <c r="I11" s="36" t="n">
        <v>320</v>
      </c>
      <c r="J11" s="36" t="n">
        <v>2275</v>
      </c>
      <c r="K11" s="36" t="n">
        <v>228</v>
      </c>
      <c r="L11" s="36" t="n">
        <v>2048</v>
      </c>
    </row>
    <row r="12" customFormat="false" ht="12" hidden="false" customHeight="false" outlineLevel="0" collapsed="false">
      <c r="A12" s="35" t="s">
        <v>20</v>
      </c>
      <c r="B12" s="35" t="s">
        <v>21</v>
      </c>
      <c r="C12" s="35" t="s">
        <v>25</v>
      </c>
      <c r="D12" s="36" t="n">
        <v>4300</v>
      </c>
      <c r="E12" s="36" t="n">
        <v>635</v>
      </c>
      <c r="F12" s="36" t="n">
        <v>55</v>
      </c>
      <c r="G12" s="36" t="n">
        <v>510</v>
      </c>
      <c r="H12" s="36" t="n">
        <v>810</v>
      </c>
      <c r="I12" s="36" t="n">
        <v>320</v>
      </c>
      <c r="J12" s="36" t="n">
        <v>2330</v>
      </c>
      <c r="K12" s="36" t="n">
        <v>233</v>
      </c>
      <c r="L12" s="36" t="n">
        <v>2097</v>
      </c>
    </row>
    <row r="13" customFormat="false" ht="12" hidden="false" customHeight="false" outlineLevel="0" collapsed="false">
      <c r="A13" s="35" t="s">
        <v>20</v>
      </c>
      <c r="B13" s="35" t="s">
        <v>21</v>
      </c>
      <c r="C13" s="35" t="s">
        <v>26</v>
      </c>
      <c r="D13" s="36" t="n">
        <v>4300</v>
      </c>
      <c r="E13" s="36" t="n">
        <v>635</v>
      </c>
      <c r="F13" s="36"/>
      <c r="G13" s="36" t="n">
        <v>510</v>
      </c>
      <c r="H13" s="36" t="n">
        <v>810</v>
      </c>
      <c r="I13" s="36" t="n">
        <v>320</v>
      </c>
      <c r="J13" s="36" t="n">
        <v>2275</v>
      </c>
      <c r="K13" s="36" t="n">
        <v>228</v>
      </c>
      <c r="L13" s="36" t="n">
        <v>2048</v>
      </c>
    </row>
    <row r="14" customFormat="false" ht="12" hidden="false" customHeight="false" outlineLevel="0" collapsed="false">
      <c r="A14" s="35" t="s">
        <v>27</v>
      </c>
      <c r="B14" s="35" t="s">
        <v>21</v>
      </c>
      <c r="C14" s="35" t="s">
        <v>28</v>
      </c>
      <c r="D14" s="36" t="n">
        <v>89457</v>
      </c>
      <c r="E14" s="36" t="n">
        <v>1252</v>
      </c>
      <c r="F14" s="36" t="n">
        <v>98</v>
      </c>
      <c r="G14" s="36" t="n">
        <v>546</v>
      </c>
      <c r="H14" s="36" t="n">
        <v>594</v>
      </c>
      <c r="I14" s="36" t="n">
        <v>364</v>
      </c>
      <c r="J14" s="36" t="n">
        <v>2854</v>
      </c>
      <c r="K14" s="36" t="n">
        <v>285</v>
      </c>
      <c r="L14" s="36" t="n">
        <v>2569</v>
      </c>
    </row>
    <row r="15" customFormat="false" ht="12" hidden="false" customHeight="false" outlineLevel="0" collapsed="false">
      <c r="A15" s="35" t="s">
        <v>27</v>
      </c>
      <c r="B15" s="35" t="s">
        <v>21</v>
      </c>
      <c r="C15" s="35" t="s">
        <v>29</v>
      </c>
      <c r="D15" s="36" t="n">
        <v>120262</v>
      </c>
      <c r="E15" s="36" t="n">
        <v>1203</v>
      </c>
      <c r="F15" s="36" t="n">
        <v>98</v>
      </c>
      <c r="G15" s="36" t="n">
        <v>602</v>
      </c>
      <c r="H15" s="36" t="n">
        <v>622</v>
      </c>
      <c r="I15" s="36" t="n">
        <v>364</v>
      </c>
      <c r="J15" s="36" t="n">
        <v>2889</v>
      </c>
      <c r="K15" s="36" t="n">
        <v>289</v>
      </c>
      <c r="L15" s="36" t="n">
        <v>2600</v>
      </c>
    </row>
    <row r="16" customFormat="false" ht="12" hidden="false" customHeight="false" outlineLevel="0" collapsed="false">
      <c r="A16" s="35" t="s">
        <v>27</v>
      </c>
      <c r="B16" s="35" t="s">
        <v>21</v>
      </c>
      <c r="C16" s="35" t="s">
        <v>30</v>
      </c>
      <c r="D16" s="36" t="n">
        <v>37681</v>
      </c>
      <c r="E16" s="36" t="n">
        <v>377</v>
      </c>
      <c r="F16" s="36" t="n">
        <v>98</v>
      </c>
      <c r="G16" s="36" t="n">
        <v>668</v>
      </c>
      <c r="H16" s="36" t="n">
        <v>622</v>
      </c>
      <c r="I16" s="36" t="n">
        <v>364</v>
      </c>
      <c r="J16" s="36" t="n">
        <v>2129</v>
      </c>
      <c r="K16" s="36" t="n">
        <v>213</v>
      </c>
      <c r="L16" s="36" t="n">
        <v>1916</v>
      </c>
    </row>
    <row r="17" customFormat="false" ht="12" hidden="false" customHeight="false" outlineLevel="0" collapsed="false">
      <c r="A17" s="35" t="s">
        <v>27</v>
      </c>
      <c r="B17" s="35" t="s">
        <v>21</v>
      </c>
      <c r="C17" s="35" t="s">
        <v>31</v>
      </c>
      <c r="D17" s="36" t="n">
        <v>54164</v>
      </c>
      <c r="E17" s="36" t="n">
        <v>542</v>
      </c>
      <c r="F17" s="36" t="n">
        <v>98</v>
      </c>
      <c r="G17" s="36" t="n">
        <v>557</v>
      </c>
      <c r="H17" s="36" t="n">
        <v>454</v>
      </c>
      <c r="I17" s="36" t="n">
        <v>364</v>
      </c>
      <c r="J17" s="36" t="n">
        <v>2015</v>
      </c>
      <c r="K17" s="36" t="n">
        <v>202</v>
      </c>
      <c r="L17" s="36" t="n">
        <v>1813</v>
      </c>
    </row>
    <row r="18" customFormat="false" ht="12" hidden="false" customHeight="false" outlineLevel="0" collapsed="false">
      <c r="A18" s="35" t="s">
        <v>27</v>
      </c>
      <c r="B18" s="35" t="s">
        <v>21</v>
      </c>
      <c r="C18" s="35" t="s">
        <v>32</v>
      </c>
      <c r="D18" s="36" t="n">
        <v>34828</v>
      </c>
      <c r="E18" s="36" t="n">
        <v>348</v>
      </c>
      <c r="F18" s="36" t="n">
        <v>98</v>
      </c>
      <c r="G18" s="36"/>
      <c r="H18" s="36" t="n">
        <v>648</v>
      </c>
      <c r="I18" s="36" t="n">
        <v>364</v>
      </c>
      <c r="J18" s="36" t="n">
        <v>1458</v>
      </c>
      <c r="K18" s="36" t="n">
        <v>146</v>
      </c>
      <c r="L18" s="36" t="n">
        <v>1312</v>
      </c>
    </row>
    <row r="19" customFormat="false" ht="12" hidden="false" customHeight="false" outlineLevel="0" collapsed="false">
      <c r="A19" s="35" t="s">
        <v>33</v>
      </c>
      <c r="B19" s="35" t="s">
        <v>21</v>
      </c>
      <c r="C19" s="35" t="s">
        <v>34</v>
      </c>
      <c r="D19" s="36" t="n">
        <v>60000</v>
      </c>
      <c r="E19" s="36" t="n">
        <v>490</v>
      </c>
      <c r="F19" s="36" t="n">
        <v>0</v>
      </c>
      <c r="G19" s="36" t="n">
        <v>564</v>
      </c>
      <c r="H19" s="36" t="n">
        <v>632</v>
      </c>
      <c r="I19" s="36" t="n">
        <v>242</v>
      </c>
      <c r="J19" s="36" t="n">
        <v>1928</v>
      </c>
      <c r="K19" s="36" t="n">
        <v>192</v>
      </c>
      <c r="L19" s="36" t="n">
        <v>1736</v>
      </c>
    </row>
    <row r="20" customFormat="false" ht="12" hidden="false" customHeight="false" outlineLevel="0" collapsed="false">
      <c r="A20" s="35" t="s">
        <v>33</v>
      </c>
      <c r="B20" s="35" t="s">
        <v>21</v>
      </c>
      <c r="C20" s="35" t="s">
        <v>35</v>
      </c>
      <c r="D20" s="36" t="n">
        <v>80000</v>
      </c>
      <c r="E20" s="36" t="n">
        <v>560</v>
      </c>
      <c r="F20" s="36" t="n">
        <v>0</v>
      </c>
      <c r="G20" s="36" t="n">
        <v>0</v>
      </c>
      <c r="H20" s="36" t="n">
        <v>628</v>
      </c>
      <c r="I20" s="36" t="n">
        <v>242</v>
      </c>
      <c r="J20" s="36" t="n">
        <v>1430</v>
      </c>
      <c r="K20" s="36" t="n">
        <v>143</v>
      </c>
      <c r="L20" s="36" t="n">
        <v>1287</v>
      </c>
    </row>
    <row r="21" customFormat="false" ht="12" hidden="false" customHeight="false" outlineLevel="0" collapsed="false">
      <c r="A21" s="35" t="s">
        <v>33</v>
      </c>
      <c r="B21" s="35" t="s">
        <v>21</v>
      </c>
      <c r="C21" s="35" t="s">
        <v>36</v>
      </c>
      <c r="D21" s="36" t="n">
        <v>5500</v>
      </c>
      <c r="E21" s="36" t="n">
        <v>365</v>
      </c>
      <c r="F21" s="36" t="n">
        <v>0</v>
      </c>
      <c r="G21" s="36" t="n">
        <v>564</v>
      </c>
      <c r="H21" s="36" t="n">
        <v>476</v>
      </c>
      <c r="I21" s="36" t="n">
        <v>242</v>
      </c>
      <c r="J21" s="36" t="n">
        <v>1647</v>
      </c>
      <c r="K21" s="36" t="n">
        <v>164</v>
      </c>
      <c r="L21" s="36" t="n">
        <v>1483</v>
      </c>
    </row>
    <row r="22" customFormat="false" ht="12" hidden="false" customHeight="false" outlineLevel="0" collapsed="false">
      <c r="A22" s="35" t="s">
        <v>33</v>
      </c>
      <c r="B22" s="35" t="s">
        <v>21</v>
      </c>
      <c r="C22" s="35" t="s">
        <v>37</v>
      </c>
      <c r="D22" s="36" t="n">
        <v>34000</v>
      </c>
      <c r="E22" s="36" t="n">
        <v>419</v>
      </c>
      <c r="F22" s="36" t="n">
        <v>0</v>
      </c>
      <c r="G22" s="36" t="n">
        <v>0</v>
      </c>
      <c r="H22" s="36" t="n">
        <v>628</v>
      </c>
      <c r="I22" s="36" t="n">
        <v>242</v>
      </c>
      <c r="J22" s="36" t="n">
        <v>1289</v>
      </c>
      <c r="K22" s="36" t="n">
        <v>128</v>
      </c>
      <c r="L22" s="36" t="n">
        <v>1161</v>
      </c>
    </row>
    <row r="23" customFormat="false" ht="12" hidden="false" customHeight="false" outlineLevel="0" collapsed="false">
      <c r="A23" s="35" t="s">
        <v>33</v>
      </c>
      <c r="B23" s="35" t="s">
        <v>21</v>
      </c>
      <c r="C23" s="35" t="s">
        <v>38</v>
      </c>
      <c r="D23" s="36" t="n">
        <v>3000</v>
      </c>
      <c r="E23" s="36" t="n">
        <v>346</v>
      </c>
      <c r="F23" s="36" t="n">
        <v>60</v>
      </c>
      <c r="G23" s="36" t="n">
        <v>564</v>
      </c>
      <c r="H23" s="36" t="n">
        <v>476</v>
      </c>
      <c r="I23" s="36" t="n">
        <v>242</v>
      </c>
      <c r="J23" s="36" t="n">
        <v>1688</v>
      </c>
      <c r="K23" s="36" t="n">
        <v>168</v>
      </c>
      <c r="L23" s="36" t="n">
        <v>1520</v>
      </c>
    </row>
    <row r="24" customFormat="false" ht="12" hidden="false" customHeight="false" outlineLevel="0" collapsed="false">
      <c r="A24" s="35" t="s">
        <v>39</v>
      </c>
      <c r="B24" s="35" t="s">
        <v>21</v>
      </c>
      <c r="C24" s="35" t="s">
        <v>40</v>
      </c>
      <c r="D24" s="36" t="n">
        <v>115</v>
      </c>
      <c r="E24" s="36" t="n">
        <v>565</v>
      </c>
      <c r="F24" s="36"/>
      <c r="G24" s="36"/>
      <c r="H24" s="36" t="n">
        <v>633</v>
      </c>
      <c r="I24" s="36" t="n">
        <v>155</v>
      </c>
      <c r="J24" s="36" t="n">
        <v>1353</v>
      </c>
      <c r="K24" s="36" t="n">
        <v>57</v>
      </c>
      <c r="L24" s="36" t="n">
        <v>1297</v>
      </c>
    </row>
    <row r="25" customFormat="false" ht="12" hidden="false" customHeight="false" outlineLevel="0" collapsed="false">
      <c r="A25" s="35" t="s">
        <v>39</v>
      </c>
      <c r="B25" s="35" t="s">
        <v>21</v>
      </c>
      <c r="C25" s="35" t="s">
        <v>41</v>
      </c>
      <c r="D25" s="36" t="n">
        <v>622</v>
      </c>
      <c r="E25" s="36" t="n">
        <v>505</v>
      </c>
      <c r="F25" s="36"/>
      <c r="G25" s="36"/>
      <c r="H25" s="36" t="n">
        <v>633</v>
      </c>
      <c r="I25" s="36" t="n">
        <v>155</v>
      </c>
      <c r="J25" s="36" t="n">
        <v>1293</v>
      </c>
      <c r="K25" s="36" t="n">
        <v>51</v>
      </c>
      <c r="L25" s="36" t="n">
        <v>1243</v>
      </c>
    </row>
    <row r="26" customFormat="false" ht="12" hidden="false" customHeight="false" outlineLevel="0" collapsed="false">
      <c r="A26" s="35" t="s">
        <v>39</v>
      </c>
      <c r="B26" s="35" t="s">
        <v>21</v>
      </c>
      <c r="C26" s="35" t="s">
        <v>42</v>
      </c>
      <c r="D26" s="36" t="n">
        <v>694</v>
      </c>
      <c r="E26" s="36" t="n">
        <v>485</v>
      </c>
      <c r="F26" s="36"/>
      <c r="G26" s="36"/>
      <c r="H26" s="36" t="n">
        <v>633</v>
      </c>
      <c r="I26" s="36" t="n">
        <v>155</v>
      </c>
      <c r="J26" s="36" t="n">
        <v>1273</v>
      </c>
      <c r="K26" s="36" t="n">
        <v>49</v>
      </c>
      <c r="L26" s="36" t="n">
        <v>1225</v>
      </c>
    </row>
    <row r="27" customFormat="false" ht="12" hidden="false" customHeight="false" outlineLevel="0" collapsed="false">
      <c r="A27" s="37" t="s">
        <v>43</v>
      </c>
      <c r="B27" s="37" t="s">
        <v>21</v>
      </c>
      <c r="C27" s="37" t="s">
        <v>44</v>
      </c>
      <c r="D27" s="38" t="n">
        <v>31149</v>
      </c>
      <c r="E27" s="38" t="n">
        <v>639</v>
      </c>
      <c r="F27" s="38"/>
      <c r="G27" s="38" t="n">
        <v>640</v>
      </c>
      <c r="H27" s="38" t="n">
        <v>385</v>
      </c>
      <c r="I27" s="38" t="n">
        <v>180</v>
      </c>
      <c r="J27" s="38" t="n">
        <v>1844</v>
      </c>
      <c r="K27" s="38"/>
      <c r="L27" s="38" t="n">
        <v>1844</v>
      </c>
    </row>
    <row r="28" customFormat="false" ht="12" hidden="false" customHeight="false" outlineLevel="0" collapsed="false">
      <c r="A28" s="37" t="s">
        <v>43</v>
      </c>
      <c r="B28" s="37" t="s">
        <v>21</v>
      </c>
      <c r="C28" s="37" t="s">
        <v>45</v>
      </c>
      <c r="D28" s="38" t="n">
        <v>19137</v>
      </c>
      <c r="E28" s="38" t="n">
        <v>422</v>
      </c>
      <c r="F28" s="38"/>
      <c r="G28" s="38" t="n">
        <v>640</v>
      </c>
      <c r="H28" s="38" t="n">
        <v>500</v>
      </c>
      <c r="I28" s="38" t="n">
        <v>180</v>
      </c>
      <c r="J28" s="38" t="n">
        <v>1742</v>
      </c>
      <c r="K28" s="38"/>
      <c r="L28" s="38" t="n">
        <v>1742</v>
      </c>
    </row>
    <row r="29" customFormat="false" ht="12" hidden="false" customHeight="false" outlineLevel="0" collapsed="false">
      <c r="A29" s="35" t="s">
        <v>46</v>
      </c>
      <c r="B29" s="35" t="s">
        <v>21</v>
      </c>
      <c r="C29" s="35" t="s">
        <v>47</v>
      </c>
      <c r="D29" s="36" t="n">
        <v>9000</v>
      </c>
      <c r="E29" s="36" t="n">
        <v>415</v>
      </c>
      <c r="F29" s="36" t="n">
        <v>0</v>
      </c>
      <c r="G29" s="36" t="n">
        <v>430</v>
      </c>
      <c r="H29" s="36" t="n">
        <v>609</v>
      </c>
      <c r="I29" s="36" t="n">
        <v>338</v>
      </c>
      <c r="J29" s="36" t="n">
        <v>1792</v>
      </c>
      <c r="K29" s="36" t="n">
        <v>179</v>
      </c>
      <c r="L29" s="36" t="n">
        <v>1613</v>
      </c>
    </row>
    <row r="30" customFormat="false" ht="12" hidden="false" customHeight="false" outlineLevel="0" collapsed="false">
      <c r="A30" s="35" t="s">
        <v>46</v>
      </c>
      <c r="B30" s="35" t="s">
        <v>21</v>
      </c>
      <c r="C30" s="35" t="s">
        <v>48</v>
      </c>
      <c r="D30" s="36" t="n">
        <v>2000</v>
      </c>
      <c r="E30" s="36" t="n">
        <v>415</v>
      </c>
      <c r="F30" s="36" t="n">
        <v>0</v>
      </c>
      <c r="G30" s="36" t="n">
        <v>0</v>
      </c>
      <c r="H30" s="36" t="n">
        <v>609</v>
      </c>
      <c r="I30" s="36" t="n">
        <v>338</v>
      </c>
      <c r="J30" s="36" t="n">
        <v>1362</v>
      </c>
      <c r="K30" s="36" t="n">
        <v>136</v>
      </c>
      <c r="L30" s="36" t="n">
        <v>1226</v>
      </c>
    </row>
    <row r="31" customFormat="false" ht="12" hidden="false" customHeight="false" outlineLevel="0" collapsed="false">
      <c r="A31" s="35" t="s">
        <v>49</v>
      </c>
      <c r="B31" s="35" t="s">
        <v>21</v>
      </c>
      <c r="C31" s="39"/>
      <c r="D31" s="36" t="n">
        <v>291435</v>
      </c>
      <c r="E31" s="36" t="n">
        <v>1026</v>
      </c>
      <c r="F31" s="36" t="n">
        <v>105</v>
      </c>
      <c r="G31" s="36"/>
      <c r="H31" s="36"/>
      <c r="I31" s="36" t="n">
        <v>277</v>
      </c>
      <c r="J31" s="36" t="n">
        <v>1408</v>
      </c>
      <c r="K31" s="36" t="n">
        <v>49</v>
      </c>
      <c r="L31" s="36" t="n">
        <v>1359</v>
      </c>
    </row>
    <row r="32" customFormat="false" ht="12" hidden="false" customHeight="false" outlineLevel="0" collapsed="false">
      <c r="A32" s="35" t="s">
        <v>50</v>
      </c>
      <c r="B32" s="35" t="s">
        <v>21</v>
      </c>
      <c r="C32" s="35" t="s">
        <v>51</v>
      </c>
      <c r="D32" s="36" t="n">
        <v>4088</v>
      </c>
      <c r="E32" s="36" t="n">
        <v>377</v>
      </c>
      <c r="F32" s="36"/>
      <c r="G32" s="36" t="n">
        <v>359</v>
      </c>
      <c r="H32" s="36" t="n">
        <v>372</v>
      </c>
      <c r="I32" s="36" t="n">
        <v>130</v>
      </c>
      <c r="J32" s="36" t="n">
        <v>1238</v>
      </c>
      <c r="K32" s="36" t="n">
        <v>62</v>
      </c>
      <c r="L32" s="36" t="n">
        <v>1176</v>
      </c>
    </row>
    <row r="33" customFormat="false" ht="12" hidden="false" customHeight="false" outlineLevel="0" collapsed="false">
      <c r="A33" s="35" t="s">
        <v>50</v>
      </c>
      <c r="B33" s="35" t="s">
        <v>21</v>
      </c>
      <c r="C33" s="35" t="s">
        <v>52</v>
      </c>
      <c r="D33" s="36" t="n">
        <v>1844</v>
      </c>
      <c r="E33" s="36" t="n">
        <v>195</v>
      </c>
      <c r="F33" s="36"/>
      <c r="G33" s="36"/>
      <c r="H33" s="36" t="n">
        <v>316</v>
      </c>
      <c r="I33" s="36"/>
      <c r="J33" s="36" t="n">
        <v>511</v>
      </c>
      <c r="K33" s="36" t="n">
        <v>26</v>
      </c>
      <c r="L33" s="36" t="n">
        <v>485</v>
      </c>
    </row>
    <row r="34" customFormat="false" ht="12" hidden="false" customHeight="false" outlineLevel="0" collapsed="false">
      <c r="A34" s="35" t="s">
        <v>50</v>
      </c>
      <c r="B34" s="35" t="s">
        <v>21</v>
      </c>
      <c r="C34" s="35" t="s">
        <v>53</v>
      </c>
      <c r="D34" s="36" t="n">
        <v>100</v>
      </c>
      <c r="E34" s="36" t="n">
        <v>272</v>
      </c>
      <c r="F34" s="36"/>
      <c r="G34" s="36"/>
      <c r="H34" s="36"/>
      <c r="I34" s="36"/>
      <c r="J34" s="36" t="n">
        <v>272</v>
      </c>
      <c r="K34" s="36" t="n">
        <v>14</v>
      </c>
      <c r="L34" s="36" t="n">
        <v>258</v>
      </c>
    </row>
    <row r="35" customFormat="false" ht="12" hidden="false" customHeight="false" outlineLevel="0" collapsed="false">
      <c r="A35" s="35" t="s">
        <v>54</v>
      </c>
      <c r="B35" s="35" t="s">
        <v>21</v>
      </c>
      <c r="C35" s="35" t="s">
        <v>55</v>
      </c>
      <c r="D35" s="36" t="n">
        <v>145393</v>
      </c>
      <c r="E35" s="36" t="n">
        <v>1545</v>
      </c>
      <c r="F35" s="36" t="s">
        <v>56</v>
      </c>
      <c r="G35" s="36" t="n">
        <v>587</v>
      </c>
      <c r="H35" s="36" t="n">
        <v>762</v>
      </c>
      <c r="I35" s="36" t="n">
        <v>294</v>
      </c>
      <c r="J35" s="36" t="n">
        <v>3188</v>
      </c>
      <c r="K35" s="36" t="n">
        <v>155</v>
      </c>
      <c r="L35" s="36" t="n">
        <v>3034</v>
      </c>
    </row>
    <row r="36" customFormat="false" ht="12" hidden="false" customHeight="false" outlineLevel="0" collapsed="false">
      <c r="A36" s="35" t="s">
        <v>54</v>
      </c>
      <c r="B36" s="35" t="s">
        <v>21</v>
      </c>
      <c r="C36" s="35" t="s">
        <v>57</v>
      </c>
      <c r="D36" s="36" t="n">
        <v>227377</v>
      </c>
      <c r="E36" s="36" t="n">
        <v>1781</v>
      </c>
      <c r="F36" s="36"/>
      <c r="G36" s="36" t="n">
        <v>587</v>
      </c>
      <c r="H36" s="36" t="n">
        <v>762</v>
      </c>
      <c r="I36" s="36" t="n">
        <v>294</v>
      </c>
      <c r="J36" s="36" t="n">
        <v>3425</v>
      </c>
      <c r="K36" s="36" t="n">
        <v>178</v>
      </c>
      <c r="L36" s="36" t="n">
        <v>3246</v>
      </c>
    </row>
    <row r="37" customFormat="false" ht="12" hidden="false" customHeight="false" outlineLevel="0" collapsed="false">
      <c r="A37" s="35" t="s">
        <v>54</v>
      </c>
      <c r="B37" s="35" t="s">
        <v>21</v>
      </c>
      <c r="C37" s="35" t="s">
        <v>58</v>
      </c>
      <c r="D37" s="36" t="n">
        <v>101075</v>
      </c>
      <c r="E37" s="36" t="n">
        <v>1074</v>
      </c>
      <c r="F37" s="36"/>
      <c r="G37" s="36" t="n">
        <v>587</v>
      </c>
      <c r="H37" s="36" t="n">
        <v>762</v>
      </c>
      <c r="I37" s="36" t="n">
        <v>294</v>
      </c>
      <c r="J37" s="36" t="n">
        <v>2717</v>
      </c>
      <c r="K37" s="36" t="n">
        <v>107</v>
      </c>
      <c r="L37" s="36" t="n">
        <v>2610</v>
      </c>
    </row>
    <row r="38" customFormat="false" ht="12" hidden="false" customHeight="false" outlineLevel="0" collapsed="false">
      <c r="A38" s="35" t="s">
        <v>54</v>
      </c>
      <c r="B38" s="35" t="s">
        <v>21</v>
      </c>
      <c r="C38" s="35" t="s">
        <v>59</v>
      </c>
      <c r="D38" s="36" t="n">
        <v>74527</v>
      </c>
      <c r="E38" s="36" t="n">
        <v>873</v>
      </c>
      <c r="F38" s="36"/>
      <c r="G38" s="36" t="n">
        <v>587</v>
      </c>
      <c r="H38" s="36" t="n">
        <v>762</v>
      </c>
      <c r="I38" s="36" t="n">
        <v>294</v>
      </c>
      <c r="J38" s="36" t="n">
        <v>2516</v>
      </c>
      <c r="K38" s="36" t="n">
        <v>87</v>
      </c>
      <c r="L38" s="36" t="n">
        <v>2429</v>
      </c>
    </row>
    <row r="39" customFormat="false" ht="12" hidden="false" customHeight="false" outlineLevel="0" collapsed="false">
      <c r="A39" s="35" t="s">
        <v>54</v>
      </c>
      <c r="B39" s="35" t="s">
        <v>21</v>
      </c>
      <c r="C39" s="35" t="s">
        <v>60</v>
      </c>
      <c r="D39" s="36" t="n">
        <v>283967</v>
      </c>
      <c r="E39" s="36" t="n">
        <v>1997</v>
      </c>
      <c r="F39" s="36"/>
      <c r="G39" s="36" t="n">
        <v>587</v>
      </c>
      <c r="H39" s="36" t="n">
        <v>762</v>
      </c>
      <c r="I39" s="36" t="n">
        <v>294</v>
      </c>
      <c r="J39" s="36" t="n">
        <v>3640</v>
      </c>
      <c r="K39" s="36" t="n">
        <v>200</v>
      </c>
      <c r="L39" s="36" t="n">
        <v>3440</v>
      </c>
    </row>
    <row r="40" customFormat="false" ht="12" hidden="false" customHeight="false" outlineLevel="0" collapsed="false">
      <c r="A40" s="35" t="s">
        <v>54</v>
      </c>
      <c r="B40" s="35" t="s">
        <v>21</v>
      </c>
      <c r="C40" s="39"/>
      <c r="D40" s="36" t="s">
        <v>61</v>
      </c>
      <c r="E40" s="36"/>
      <c r="F40" s="36"/>
      <c r="G40" s="36"/>
      <c r="H40" s="36"/>
      <c r="I40" s="36"/>
      <c r="J40" s="36" t="n">
        <v>0</v>
      </c>
      <c r="K40" s="36"/>
      <c r="L40" s="36" t="n">
        <v>0</v>
      </c>
    </row>
    <row r="41" customFormat="false" ht="12" hidden="false" customHeight="false" outlineLevel="0" collapsed="false">
      <c r="A41" s="35" t="s">
        <v>62</v>
      </c>
      <c r="B41" s="35" t="s">
        <v>21</v>
      </c>
      <c r="C41" s="35" t="s">
        <v>63</v>
      </c>
      <c r="D41" s="36" t="n">
        <v>101155</v>
      </c>
      <c r="E41" s="36" t="n">
        <v>1203</v>
      </c>
      <c r="F41" s="36" t="n">
        <v>40.03</v>
      </c>
      <c r="G41" s="36" t="n">
        <v>475</v>
      </c>
      <c r="H41" s="36" t="n">
        <v>493</v>
      </c>
      <c r="I41" s="36" t="n">
        <v>427</v>
      </c>
      <c r="J41" s="36" t="n">
        <v>2638</v>
      </c>
      <c r="K41" s="36"/>
      <c r="L41" s="36" t="n">
        <v>2638</v>
      </c>
    </row>
    <row r="42" customFormat="false" ht="12" hidden="false" customHeight="false" outlineLevel="0" collapsed="false">
      <c r="A42" s="35" t="s">
        <v>62</v>
      </c>
      <c r="B42" s="35" t="s">
        <v>21</v>
      </c>
      <c r="C42" s="35" t="s">
        <v>64</v>
      </c>
      <c r="D42" s="36" t="n">
        <v>82492</v>
      </c>
      <c r="E42" s="36" t="n">
        <v>981</v>
      </c>
      <c r="F42" s="36" t="n">
        <v>40.03</v>
      </c>
      <c r="G42" s="36" t="n">
        <v>475</v>
      </c>
      <c r="H42" s="36" t="n">
        <v>493</v>
      </c>
      <c r="I42" s="36" t="n">
        <v>427</v>
      </c>
      <c r="J42" s="36" t="n">
        <v>2416</v>
      </c>
      <c r="K42" s="36"/>
      <c r="L42" s="36" t="n">
        <v>2416</v>
      </c>
    </row>
    <row r="43" customFormat="false" ht="12" hidden="false" customHeight="false" outlineLevel="0" collapsed="false">
      <c r="A43" s="35" t="s">
        <v>62</v>
      </c>
      <c r="B43" s="35" t="s">
        <v>21</v>
      </c>
      <c r="C43" s="35" t="s">
        <v>65</v>
      </c>
      <c r="D43" s="36" t="n">
        <v>77664</v>
      </c>
      <c r="E43" s="36" t="n">
        <v>923</v>
      </c>
      <c r="F43" s="36" t="n">
        <v>40.03</v>
      </c>
      <c r="G43" s="36" t="n">
        <v>475</v>
      </c>
      <c r="H43" s="36" t="n">
        <v>497</v>
      </c>
      <c r="I43" s="36" t="n">
        <v>427</v>
      </c>
      <c r="J43" s="36" t="n">
        <v>2363</v>
      </c>
      <c r="K43" s="36"/>
      <c r="L43" s="36" t="n">
        <v>2363</v>
      </c>
    </row>
    <row r="44" customFormat="false" ht="12" hidden="false" customHeight="false" outlineLevel="0" collapsed="false">
      <c r="A44" s="35" t="s">
        <v>62</v>
      </c>
      <c r="B44" s="35" t="s">
        <v>21</v>
      </c>
      <c r="C44" s="35" t="s">
        <v>66</v>
      </c>
      <c r="D44" s="36" t="n">
        <v>60300</v>
      </c>
      <c r="E44" s="36" t="n">
        <v>894</v>
      </c>
      <c r="F44" s="36" t="n">
        <v>40.03</v>
      </c>
      <c r="G44" s="36" t="n">
        <v>0</v>
      </c>
      <c r="H44" s="36" t="n">
        <v>427</v>
      </c>
      <c r="I44" s="36" t="n">
        <v>427</v>
      </c>
      <c r="J44" s="36" t="n">
        <v>1788</v>
      </c>
      <c r="K44" s="36"/>
      <c r="L44" s="36" t="n">
        <v>1788</v>
      </c>
    </row>
    <row r="45" customFormat="false" ht="12" hidden="false" customHeight="false" outlineLevel="0" collapsed="false">
      <c r="A45" s="35" t="s">
        <v>62</v>
      </c>
      <c r="B45" s="35" t="s">
        <v>21</v>
      </c>
      <c r="C45" s="35" t="s">
        <v>67</v>
      </c>
      <c r="D45" s="36" t="n">
        <v>161670</v>
      </c>
      <c r="E45" s="36" t="n">
        <v>1922</v>
      </c>
      <c r="F45" s="36" t="n">
        <v>40.03</v>
      </c>
      <c r="G45" s="36" t="n">
        <v>0</v>
      </c>
      <c r="H45" s="36" t="n">
        <v>441</v>
      </c>
      <c r="I45" s="36" t="n">
        <v>427</v>
      </c>
      <c r="J45" s="36" t="n">
        <v>2831</v>
      </c>
      <c r="K45" s="36"/>
      <c r="L45" s="36" t="n">
        <v>2831</v>
      </c>
    </row>
    <row r="46" customFormat="false" ht="12" hidden="false" customHeight="false" outlineLevel="0" collapsed="false">
      <c r="A46" s="35" t="s">
        <v>68</v>
      </c>
      <c r="B46" s="35" t="s">
        <v>21</v>
      </c>
      <c r="C46" s="35" t="s">
        <v>69</v>
      </c>
      <c r="D46" s="36" t="n">
        <v>34989</v>
      </c>
      <c r="E46" s="36" t="n">
        <v>1059</v>
      </c>
      <c r="F46" s="36"/>
      <c r="G46" s="36" t="n">
        <v>532</v>
      </c>
      <c r="H46" s="36" t="n">
        <v>930</v>
      </c>
      <c r="I46" s="36" t="n">
        <v>399</v>
      </c>
      <c r="J46" s="36" t="n">
        <v>2920</v>
      </c>
      <c r="K46" s="36" t="n">
        <v>436</v>
      </c>
      <c r="L46" s="36" t="n">
        <v>2485</v>
      </c>
    </row>
    <row r="47" customFormat="false" ht="12" hidden="false" customHeight="false" outlineLevel="0" collapsed="false">
      <c r="A47" s="35" t="s">
        <v>68</v>
      </c>
      <c r="B47" s="35" t="s">
        <v>21</v>
      </c>
      <c r="C47" s="35" t="s">
        <v>70</v>
      </c>
      <c r="D47" s="36" t="n">
        <v>25100</v>
      </c>
      <c r="E47" s="36" t="n">
        <v>1222</v>
      </c>
      <c r="F47" s="36"/>
      <c r="G47" s="36" t="n">
        <v>0</v>
      </c>
      <c r="H47" s="36" t="n">
        <v>930</v>
      </c>
      <c r="I47" s="36" t="n">
        <v>399</v>
      </c>
      <c r="J47" s="36" t="n">
        <v>2551</v>
      </c>
      <c r="K47" s="36" t="n">
        <v>383</v>
      </c>
      <c r="L47" s="36" t="n">
        <v>2168</v>
      </c>
    </row>
    <row r="48" customFormat="false" ht="12" hidden="false" customHeight="false" outlineLevel="0" collapsed="false">
      <c r="A48" s="37" t="s">
        <v>71</v>
      </c>
      <c r="B48" s="37" t="s">
        <v>21</v>
      </c>
      <c r="C48" s="37" t="s">
        <v>72</v>
      </c>
      <c r="D48" s="38" t="n">
        <v>138000</v>
      </c>
      <c r="E48" s="38" t="n">
        <v>949</v>
      </c>
      <c r="F48" s="38" t="s">
        <v>73</v>
      </c>
      <c r="G48" s="38" t="n">
        <v>725</v>
      </c>
      <c r="H48" s="38" t="n">
        <v>523</v>
      </c>
      <c r="I48" s="38" t="n">
        <v>347</v>
      </c>
      <c r="J48" s="38" t="n">
        <v>2544</v>
      </c>
      <c r="K48" s="38"/>
      <c r="L48" s="38" t="n">
        <v>2544</v>
      </c>
    </row>
    <row r="49" customFormat="false" ht="12" hidden="false" customHeight="false" outlineLevel="0" collapsed="false">
      <c r="A49" s="37" t="s">
        <v>71</v>
      </c>
      <c r="B49" s="37" t="s">
        <v>21</v>
      </c>
      <c r="C49" s="37" t="s">
        <v>74</v>
      </c>
      <c r="D49" s="38" t="n">
        <v>124000</v>
      </c>
      <c r="E49" s="38" t="n">
        <v>852</v>
      </c>
      <c r="F49" s="38" t="s">
        <v>73</v>
      </c>
      <c r="G49" s="38" t="n">
        <v>725</v>
      </c>
      <c r="H49" s="38" t="n">
        <v>523</v>
      </c>
      <c r="I49" s="38" t="n">
        <v>347</v>
      </c>
      <c r="J49" s="38" t="n">
        <v>2447</v>
      </c>
      <c r="K49" s="38"/>
      <c r="L49" s="38" t="n">
        <v>2447</v>
      </c>
    </row>
    <row r="50" customFormat="false" ht="12" hidden="false" customHeight="false" outlineLevel="0" collapsed="false">
      <c r="A50" s="37" t="s">
        <v>71</v>
      </c>
      <c r="B50" s="37" t="s">
        <v>21</v>
      </c>
      <c r="C50" s="37" t="s">
        <v>75</v>
      </c>
      <c r="D50" s="38" t="n">
        <v>143000</v>
      </c>
      <c r="E50" s="38" t="n">
        <v>983</v>
      </c>
      <c r="F50" s="38" t="s">
        <v>73</v>
      </c>
      <c r="G50" s="38" t="n">
        <v>725</v>
      </c>
      <c r="H50" s="38" t="n">
        <v>523</v>
      </c>
      <c r="I50" s="38" t="n">
        <v>347</v>
      </c>
      <c r="J50" s="38" t="n">
        <v>2578</v>
      </c>
      <c r="K50" s="38"/>
      <c r="L50" s="38" t="n">
        <v>2578</v>
      </c>
    </row>
    <row r="51" customFormat="false" ht="12" hidden="false" customHeight="false" outlineLevel="0" collapsed="false">
      <c r="A51" s="37" t="s">
        <v>71</v>
      </c>
      <c r="B51" s="37" t="s">
        <v>21</v>
      </c>
      <c r="C51" s="37" t="s">
        <v>76</v>
      </c>
      <c r="D51" s="38" t="n">
        <v>165000</v>
      </c>
      <c r="E51" s="38" t="n">
        <v>1134</v>
      </c>
      <c r="F51" s="38" t="s">
        <v>73</v>
      </c>
      <c r="G51" s="38" t="n">
        <v>725</v>
      </c>
      <c r="H51" s="38" t="n">
        <v>523</v>
      </c>
      <c r="I51" s="38" t="n">
        <v>347</v>
      </c>
      <c r="J51" s="38" t="n">
        <v>2729</v>
      </c>
      <c r="K51" s="38"/>
      <c r="L51" s="38" t="n">
        <v>2729</v>
      </c>
    </row>
    <row r="52" customFormat="false" ht="12" hidden="false" customHeight="false" outlineLevel="0" collapsed="false">
      <c r="A52" s="37" t="s">
        <v>71</v>
      </c>
      <c r="B52" s="37" t="s">
        <v>21</v>
      </c>
      <c r="C52" s="37" t="s">
        <v>77</v>
      </c>
      <c r="D52" s="38" t="n">
        <v>124000</v>
      </c>
      <c r="E52" s="38" t="n">
        <v>852</v>
      </c>
      <c r="F52" s="38" t="s">
        <v>73</v>
      </c>
      <c r="G52" s="38" t="n">
        <v>725</v>
      </c>
      <c r="H52" s="38" t="n">
        <v>523</v>
      </c>
      <c r="I52" s="38" t="n">
        <v>347</v>
      </c>
      <c r="J52" s="38" t="n">
        <v>2447</v>
      </c>
      <c r="K52" s="38"/>
      <c r="L52" s="38" t="n">
        <v>2447</v>
      </c>
    </row>
    <row r="53" customFormat="false" ht="12" hidden="false" customHeight="false" outlineLevel="0" collapsed="false">
      <c r="A53" s="37" t="s">
        <v>78</v>
      </c>
      <c r="B53" s="37" t="s">
        <v>21</v>
      </c>
      <c r="C53" s="37" t="s">
        <v>79</v>
      </c>
      <c r="D53" s="38" t="n">
        <v>60729</v>
      </c>
      <c r="E53" s="38" t="n">
        <v>583</v>
      </c>
      <c r="F53" s="38"/>
      <c r="G53" s="38" t="n">
        <v>945</v>
      </c>
      <c r="H53" s="38" t="n">
        <v>819</v>
      </c>
      <c r="I53" s="38" t="n">
        <v>313</v>
      </c>
      <c r="J53" s="38" t="n">
        <v>2660</v>
      </c>
      <c r="K53" s="38" t="n">
        <v>266</v>
      </c>
      <c r="L53" s="38" t="n">
        <v>2394</v>
      </c>
    </row>
    <row r="54" customFormat="false" ht="12" hidden="false" customHeight="false" outlineLevel="0" collapsed="false">
      <c r="A54" s="37" t="s">
        <v>78</v>
      </c>
      <c r="B54" s="37" t="s">
        <v>21</v>
      </c>
      <c r="C54" s="37" t="s">
        <v>80</v>
      </c>
      <c r="D54" s="38" t="n">
        <v>13126</v>
      </c>
      <c r="E54" s="38" t="n">
        <v>522</v>
      </c>
      <c r="F54" s="38"/>
      <c r="G54" s="38" t="n">
        <v>649</v>
      </c>
      <c r="H54" s="38" t="n">
        <v>819</v>
      </c>
      <c r="I54" s="38" t="n">
        <v>313</v>
      </c>
      <c r="J54" s="38" t="n">
        <v>2304</v>
      </c>
      <c r="K54" s="38" t="n">
        <v>230</v>
      </c>
      <c r="L54" s="38" t="n">
        <v>2073</v>
      </c>
    </row>
    <row r="55" customFormat="false" ht="12" hidden="false" customHeight="false" outlineLevel="0" collapsed="false">
      <c r="A55" s="37" t="s">
        <v>81</v>
      </c>
      <c r="B55" s="37" t="s">
        <v>21</v>
      </c>
      <c r="C55" s="37" t="s">
        <v>82</v>
      </c>
      <c r="D55" s="38" t="n">
        <v>78000</v>
      </c>
      <c r="E55" s="38" t="n">
        <v>1030</v>
      </c>
      <c r="F55" s="38" t="n">
        <v>257.5</v>
      </c>
      <c r="G55" s="38" t="n">
        <v>865</v>
      </c>
      <c r="H55" s="38" t="n">
        <v>587</v>
      </c>
      <c r="I55" s="38" t="n">
        <v>311</v>
      </c>
      <c r="J55" s="38" t="n">
        <v>3050</v>
      </c>
      <c r="K55" s="38" t="n">
        <v>155</v>
      </c>
      <c r="L55" s="38" t="n">
        <v>2896</v>
      </c>
    </row>
    <row r="56" customFormat="false" ht="12" hidden="false" customHeight="false" outlineLevel="0" collapsed="false">
      <c r="A56" s="37" t="s">
        <v>81</v>
      </c>
      <c r="B56" s="37" t="s">
        <v>21</v>
      </c>
      <c r="C56" s="37" t="s">
        <v>83</v>
      </c>
      <c r="D56" s="38" t="n">
        <v>76000</v>
      </c>
      <c r="E56" s="38" t="n">
        <v>1004</v>
      </c>
      <c r="F56" s="38" t="n">
        <v>257.5</v>
      </c>
      <c r="G56" s="38" t="n">
        <v>765</v>
      </c>
      <c r="H56" s="38" t="n">
        <v>481</v>
      </c>
      <c r="I56" s="38" t="n">
        <v>251</v>
      </c>
      <c r="J56" s="38" t="n">
        <v>2758</v>
      </c>
      <c r="K56" s="38" t="n">
        <v>151</v>
      </c>
      <c r="L56" s="38" t="n">
        <v>2608</v>
      </c>
    </row>
    <row r="57" customFormat="false" ht="12" hidden="false" customHeight="false" outlineLevel="0" collapsed="false">
      <c r="A57" s="37" t="s">
        <v>81</v>
      </c>
      <c r="B57" s="37" t="s">
        <v>21</v>
      </c>
      <c r="C57" s="37" t="s">
        <v>84</v>
      </c>
      <c r="D57" s="38" t="n">
        <v>184000</v>
      </c>
      <c r="E57" s="38" t="n">
        <v>2030</v>
      </c>
      <c r="F57" s="38" t="n">
        <v>257.5</v>
      </c>
      <c r="G57" s="38" t="n">
        <v>765</v>
      </c>
      <c r="H57" s="38" t="n">
        <v>519</v>
      </c>
      <c r="I57" s="38" t="n">
        <v>251</v>
      </c>
      <c r="J57" s="38" t="n">
        <v>3822</v>
      </c>
      <c r="K57" s="38" t="n">
        <v>304</v>
      </c>
      <c r="L57" s="38" t="n">
        <v>3517</v>
      </c>
    </row>
    <row r="58" customFormat="false" ht="12" hidden="false" customHeight="false" outlineLevel="0" collapsed="false">
      <c r="A58" s="37" t="s">
        <v>81</v>
      </c>
      <c r="B58" s="37" t="s">
        <v>21</v>
      </c>
      <c r="C58" s="37" t="s">
        <v>85</v>
      </c>
      <c r="D58" s="38" t="n">
        <v>106000</v>
      </c>
      <c r="E58" s="38" t="n">
        <v>1400</v>
      </c>
      <c r="F58" s="38" t="n">
        <v>257.5</v>
      </c>
      <c r="G58" s="38" t="n">
        <v>0</v>
      </c>
      <c r="H58" s="38" t="n">
        <v>484</v>
      </c>
      <c r="I58" s="38" t="n">
        <v>251</v>
      </c>
      <c r="J58" s="38" t="n">
        <v>2393</v>
      </c>
      <c r="K58" s="38" t="n">
        <v>210</v>
      </c>
      <c r="L58" s="38" t="n">
        <v>2183</v>
      </c>
    </row>
    <row r="59" customFormat="false" ht="12" hidden="false" customHeight="false" outlineLevel="0" collapsed="false">
      <c r="A59" s="37" t="s">
        <v>81</v>
      </c>
      <c r="B59" s="37" t="s">
        <v>21</v>
      </c>
      <c r="C59" s="37" t="s">
        <v>86</v>
      </c>
      <c r="D59" s="38" t="n">
        <v>161000</v>
      </c>
      <c r="E59" s="38" t="n">
        <v>1776</v>
      </c>
      <c r="F59" s="38" t="n">
        <v>257.5</v>
      </c>
      <c r="G59" s="38" t="n">
        <v>0</v>
      </c>
      <c r="H59" s="38" t="n">
        <v>541</v>
      </c>
      <c r="I59" s="38" t="n">
        <v>311</v>
      </c>
      <c r="J59" s="38" t="n">
        <v>2885</v>
      </c>
      <c r="K59" s="38" t="n">
        <v>266</v>
      </c>
      <c r="L59" s="38" t="n">
        <v>2619</v>
      </c>
    </row>
    <row r="60" customFormat="false" ht="12" hidden="false" customHeight="false" outlineLevel="0" collapsed="false">
      <c r="A60" s="37" t="s">
        <v>87</v>
      </c>
      <c r="B60" s="37" t="s">
        <v>21</v>
      </c>
      <c r="C60" s="37" t="s">
        <v>88</v>
      </c>
      <c r="D60" s="38" t="n">
        <v>155909</v>
      </c>
      <c r="E60" s="38" t="n">
        <v>1929</v>
      </c>
      <c r="F60" s="38" t="n">
        <v>87.5</v>
      </c>
      <c r="G60" s="38" t="n">
        <v>604</v>
      </c>
      <c r="H60" s="38" t="n">
        <v>1057</v>
      </c>
      <c r="I60" s="38" t="n">
        <v>551</v>
      </c>
      <c r="J60" s="38" t="n">
        <v>4228</v>
      </c>
      <c r="K60" s="38" t="n">
        <v>621</v>
      </c>
      <c r="L60" s="38" t="n">
        <v>3607</v>
      </c>
    </row>
    <row r="61" customFormat="false" ht="12" hidden="false" customHeight="false" outlineLevel="0" collapsed="false">
      <c r="A61" s="37" t="s">
        <v>87</v>
      </c>
      <c r="B61" s="37" t="s">
        <v>21</v>
      </c>
      <c r="C61" s="37" t="s">
        <v>89</v>
      </c>
      <c r="D61" s="38" t="n">
        <v>134330</v>
      </c>
      <c r="E61" s="38" t="n">
        <v>1425</v>
      </c>
      <c r="F61" s="38" t="n">
        <v>87.5</v>
      </c>
      <c r="G61" s="38" t="n">
        <v>664</v>
      </c>
      <c r="H61" s="38" t="n">
        <v>829</v>
      </c>
      <c r="I61" s="38" t="n">
        <v>551</v>
      </c>
      <c r="J61" s="38" t="n">
        <v>3557</v>
      </c>
      <c r="K61" s="38" t="n">
        <v>520</v>
      </c>
      <c r="L61" s="38" t="n">
        <v>3036</v>
      </c>
    </row>
    <row r="62" customFormat="false" ht="12" hidden="false" customHeight="false" outlineLevel="0" collapsed="false">
      <c r="A62" s="37" t="s">
        <v>87</v>
      </c>
      <c r="B62" s="37" t="s">
        <v>21</v>
      </c>
      <c r="C62" s="37" t="s">
        <v>90</v>
      </c>
      <c r="D62" s="38" t="n">
        <v>167386</v>
      </c>
      <c r="E62" s="38" t="n">
        <v>1890</v>
      </c>
      <c r="F62" s="38" t="n">
        <v>104.6</v>
      </c>
      <c r="G62" s="38" t="n">
        <v>604</v>
      </c>
      <c r="H62" s="38" t="n">
        <v>1149</v>
      </c>
      <c r="I62" s="38" t="n">
        <v>551</v>
      </c>
      <c r="J62" s="38" t="n">
        <v>4298</v>
      </c>
      <c r="K62" s="38" t="n">
        <v>629</v>
      </c>
      <c r="L62" s="38" t="n">
        <v>3669</v>
      </c>
    </row>
    <row r="63" customFormat="false" ht="12" hidden="false" customHeight="false" outlineLevel="0" collapsed="false">
      <c r="A63" s="35" t="s">
        <v>87</v>
      </c>
      <c r="B63" s="35" t="s">
        <v>21</v>
      </c>
      <c r="C63" s="35" t="s">
        <v>91</v>
      </c>
      <c r="D63" s="36" t="n">
        <v>92673</v>
      </c>
      <c r="E63" s="36" t="n">
        <v>983</v>
      </c>
      <c r="F63" s="36" t="n">
        <v>87.5</v>
      </c>
      <c r="G63" s="36" t="n">
        <v>633</v>
      </c>
      <c r="H63" s="36" t="n">
        <v>1050</v>
      </c>
      <c r="I63" s="36" t="n">
        <v>551</v>
      </c>
      <c r="J63" s="36" t="n">
        <v>3304</v>
      </c>
      <c r="K63" s="36" t="n">
        <v>482</v>
      </c>
      <c r="L63" s="36" t="n">
        <v>2822</v>
      </c>
    </row>
    <row r="64" customFormat="false" ht="12" hidden="false" customHeight="false" outlineLevel="0" collapsed="false">
      <c r="A64" s="35" t="s">
        <v>87</v>
      </c>
      <c r="B64" s="35" t="s">
        <v>21</v>
      </c>
      <c r="C64" s="35" t="s">
        <v>92</v>
      </c>
      <c r="D64" s="36" t="n">
        <v>77124</v>
      </c>
      <c r="E64" s="36" t="n">
        <v>818</v>
      </c>
      <c r="F64" s="36" t="n">
        <v>87.5</v>
      </c>
      <c r="G64" s="36" t="n">
        <v>912</v>
      </c>
      <c r="H64" s="36" t="n">
        <v>884</v>
      </c>
      <c r="I64" s="36" t="n">
        <v>433</v>
      </c>
      <c r="J64" s="36" t="n">
        <v>3135</v>
      </c>
      <c r="K64" s="36" t="n">
        <v>457</v>
      </c>
      <c r="L64" s="36" t="n">
        <v>2678</v>
      </c>
    </row>
    <row r="65" customFormat="false" ht="12" hidden="false" customHeight="false" outlineLevel="0" collapsed="false">
      <c r="A65" s="35" t="s">
        <v>93</v>
      </c>
      <c r="B65" s="35" t="s">
        <v>21</v>
      </c>
      <c r="C65" s="35" t="s">
        <v>94</v>
      </c>
      <c r="D65" s="36" t="n">
        <v>64946</v>
      </c>
      <c r="E65" s="36" t="n">
        <v>1195</v>
      </c>
      <c r="F65" s="36"/>
      <c r="G65" s="36" t="n">
        <v>680</v>
      </c>
      <c r="H65" s="36" t="n">
        <v>732</v>
      </c>
      <c r="I65" s="36" t="n">
        <v>154</v>
      </c>
      <c r="J65" s="36" t="n">
        <v>2761</v>
      </c>
      <c r="K65" s="36" t="n">
        <v>331</v>
      </c>
      <c r="L65" s="36" t="n">
        <v>2430</v>
      </c>
    </row>
    <row r="66" customFormat="false" ht="12" hidden="false" customHeight="false" outlineLevel="0" collapsed="false">
      <c r="A66" s="35" t="s">
        <v>93</v>
      </c>
      <c r="B66" s="35" t="s">
        <v>21</v>
      </c>
      <c r="C66" s="35" t="s">
        <v>95</v>
      </c>
      <c r="D66" s="36" t="n">
        <v>13306</v>
      </c>
      <c r="E66" s="36" t="n">
        <v>795</v>
      </c>
      <c r="F66" s="36"/>
      <c r="G66" s="36"/>
      <c r="H66" s="36" t="n">
        <v>800</v>
      </c>
      <c r="I66" s="36" t="n">
        <v>205</v>
      </c>
      <c r="J66" s="36" t="n">
        <v>1800</v>
      </c>
      <c r="K66" s="36" t="n">
        <v>216</v>
      </c>
      <c r="L66" s="36" t="n">
        <v>1584</v>
      </c>
    </row>
    <row r="67" customFormat="false" ht="12" hidden="false" customHeight="false" outlineLevel="0" collapsed="false">
      <c r="A67" s="35" t="s">
        <v>93</v>
      </c>
      <c r="B67" s="35" t="s">
        <v>21</v>
      </c>
      <c r="C67" s="35" t="s">
        <v>96</v>
      </c>
      <c r="D67" s="36" t="n">
        <v>13306</v>
      </c>
      <c r="E67" s="36" t="n">
        <v>795</v>
      </c>
      <c r="F67" s="36"/>
      <c r="G67" s="36"/>
      <c r="H67" s="36" t="n">
        <v>614</v>
      </c>
      <c r="I67" s="36" t="n">
        <v>205</v>
      </c>
      <c r="J67" s="36" t="n">
        <v>1614</v>
      </c>
      <c r="K67" s="36" t="n">
        <v>194</v>
      </c>
      <c r="L67" s="36" t="n">
        <v>1420</v>
      </c>
    </row>
    <row r="68" customFormat="false" ht="12" hidden="false" customHeight="false" outlineLevel="0" collapsed="false">
      <c r="A68" s="35" t="s">
        <v>93</v>
      </c>
      <c r="B68" s="35" t="s">
        <v>21</v>
      </c>
      <c r="C68" s="35" t="s">
        <v>97</v>
      </c>
      <c r="D68" s="36" t="n">
        <v>13306</v>
      </c>
      <c r="E68" s="36" t="n">
        <v>795</v>
      </c>
      <c r="F68" s="36"/>
      <c r="G68" s="36" t="n">
        <v>512</v>
      </c>
      <c r="H68" s="36" t="n">
        <v>642</v>
      </c>
      <c r="I68" s="36" t="n">
        <v>205</v>
      </c>
      <c r="J68" s="36" t="n">
        <v>2154</v>
      </c>
      <c r="K68" s="36" t="n">
        <v>258</v>
      </c>
      <c r="L68" s="36" t="n">
        <v>1896</v>
      </c>
    </row>
    <row r="69" customFormat="false" ht="12" hidden="false" customHeight="false" outlineLevel="0" collapsed="false">
      <c r="A69" s="35" t="s">
        <v>98</v>
      </c>
      <c r="B69" s="35" t="s">
        <v>21</v>
      </c>
      <c r="C69" s="35" t="s">
        <v>99</v>
      </c>
      <c r="D69" s="36" t="n">
        <v>52100</v>
      </c>
      <c r="E69" s="36" t="n">
        <v>1270</v>
      </c>
      <c r="F69" s="36"/>
      <c r="G69" s="36" t="n">
        <v>589</v>
      </c>
      <c r="H69" s="36" t="n">
        <v>1755</v>
      </c>
      <c r="I69" s="36" t="n">
        <v>441</v>
      </c>
      <c r="J69" s="36" t="n">
        <v>4055</v>
      </c>
      <c r="K69" s="36"/>
      <c r="L69" s="36" t="n">
        <v>4055</v>
      </c>
    </row>
    <row r="70" customFormat="false" ht="12" hidden="false" customHeight="false" outlineLevel="0" collapsed="false">
      <c r="A70" s="35" t="s">
        <v>98</v>
      </c>
      <c r="B70" s="35" t="s">
        <v>21</v>
      </c>
      <c r="C70" s="35" t="s">
        <v>100</v>
      </c>
      <c r="D70" s="36"/>
      <c r="E70" s="36" t="n">
        <v>569</v>
      </c>
      <c r="F70" s="36"/>
      <c r="G70" s="36" t="n">
        <v>723</v>
      </c>
      <c r="H70" s="36" t="n">
        <v>1586</v>
      </c>
      <c r="I70" s="36"/>
      <c r="J70" s="36" t="n">
        <v>2878</v>
      </c>
      <c r="K70" s="36"/>
      <c r="L70" s="36" t="n">
        <v>2878</v>
      </c>
    </row>
    <row r="71" customFormat="false" ht="12" hidden="false" customHeight="false" outlineLevel="0" collapsed="false">
      <c r="A71" s="35" t="s">
        <v>98</v>
      </c>
      <c r="B71" s="35" t="s">
        <v>21</v>
      </c>
      <c r="C71" s="35" t="s">
        <v>101</v>
      </c>
      <c r="D71" s="36"/>
      <c r="E71" s="36" t="n">
        <v>693</v>
      </c>
      <c r="F71" s="36"/>
      <c r="G71" s="36"/>
      <c r="H71" s="36" t="n">
        <v>1190</v>
      </c>
      <c r="I71" s="36"/>
      <c r="J71" s="36" t="n">
        <v>1883</v>
      </c>
      <c r="K71" s="36"/>
      <c r="L71" s="36" t="n">
        <v>1883</v>
      </c>
    </row>
    <row r="72" customFormat="false" ht="12" hidden="false" customHeight="false" outlineLevel="0" collapsed="false">
      <c r="A72" s="35" t="s">
        <v>102</v>
      </c>
      <c r="B72" s="35" t="s">
        <v>21</v>
      </c>
      <c r="C72" s="35" t="s">
        <v>103</v>
      </c>
      <c r="D72" s="36" t="n">
        <v>133835</v>
      </c>
      <c r="E72" s="36" t="n">
        <v>1229</v>
      </c>
      <c r="F72" s="36" t="n">
        <v>76</v>
      </c>
      <c r="G72" s="36" t="n">
        <v>798</v>
      </c>
      <c r="H72" s="36" t="n">
        <v>739</v>
      </c>
      <c r="I72" s="36" t="n">
        <v>180</v>
      </c>
      <c r="J72" s="36" t="n">
        <v>3022</v>
      </c>
      <c r="K72" s="36" t="n">
        <v>123</v>
      </c>
      <c r="L72" s="36" t="n">
        <v>2899</v>
      </c>
    </row>
    <row r="73" customFormat="false" ht="12" hidden="false" customHeight="false" outlineLevel="0" collapsed="false">
      <c r="A73" s="35" t="s">
        <v>102</v>
      </c>
      <c r="B73" s="35" t="s">
        <v>21</v>
      </c>
      <c r="C73" s="35" t="s">
        <v>104</v>
      </c>
      <c r="D73" s="36" t="n">
        <v>29119</v>
      </c>
      <c r="E73" s="36" t="n">
        <v>810</v>
      </c>
      <c r="F73" s="36" t="n">
        <v>76</v>
      </c>
      <c r="G73" s="36" t="n">
        <v>920</v>
      </c>
      <c r="H73" s="36" t="n">
        <v>975</v>
      </c>
      <c r="I73" s="36" t="n">
        <v>450</v>
      </c>
      <c r="J73" s="36" t="n">
        <v>3231</v>
      </c>
      <c r="K73" s="36" t="n">
        <v>81</v>
      </c>
      <c r="L73" s="36" t="n">
        <v>3150</v>
      </c>
    </row>
    <row r="74" customFormat="false" ht="12" hidden="false" customHeight="false" outlineLevel="0" collapsed="false">
      <c r="A74" s="35" t="s">
        <v>102</v>
      </c>
      <c r="B74" s="35" t="s">
        <v>21</v>
      </c>
      <c r="C74" s="35" t="s">
        <v>105</v>
      </c>
      <c r="D74" s="36" t="n">
        <v>18162</v>
      </c>
      <c r="E74" s="36" t="n">
        <v>810</v>
      </c>
      <c r="F74" s="36" t="n">
        <v>76</v>
      </c>
      <c r="G74" s="36" t="n">
        <v>0</v>
      </c>
      <c r="H74" s="36" t="n">
        <v>625</v>
      </c>
      <c r="I74" s="36" t="n">
        <v>0</v>
      </c>
      <c r="J74" s="36" t="n">
        <v>1511</v>
      </c>
      <c r="K74" s="36" t="n">
        <v>81</v>
      </c>
      <c r="L74" s="36" t="n">
        <v>1430</v>
      </c>
    </row>
    <row r="75" customFormat="false" ht="12" hidden="false" customHeight="false" outlineLevel="0" collapsed="false">
      <c r="A75" s="37" t="s">
        <v>102</v>
      </c>
      <c r="B75" s="37" t="s">
        <v>21</v>
      </c>
      <c r="C75" s="37" t="s">
        <v>106</v>
      </c>
      <c r="D75" s="38" t="n">
        <v>20962</v>
      </c>
      <c r="E75" s="38" t="n">
        <v>810</v>
      </c>
      <c r="F75" s="38" t="n">
        <v>76</v>
      </c>
      <c r="G75" s="38" t="n">
        <v>0</v>
      </c>
      <c r="H75" s="38" t="n">
        <v>667</v>
      </c>
      <c r="I75" s="38" t="n">
        <v>180</v>
      </c>
      <c r="J75" s="38" t="n">
        <v>1733</v>
      </c>
      <c r="K75" s="38" t="n">
        <v>81</v>
      </c>
      <c r="L75" s="38" t="n">
        <v>1652</v>
      </c>
    </row>
    <row r="76" customFormat="false" ht="12" hidden="false" customHeight="false" outlineLevel="0" collapsed="false">
      <c r="A76" s="37" t="s">
        <v>102</v>
      </c>
      <c r="B76" s="37" t="s">
        <v>21</v>
      </c>
      <c r="C76" s="37" t="s">
        <v>107</v>
      </c>
      <c r="D76" s="38" t="n">
        <v>88710</v>
      </c>
      <c r="E76" s="38" t="n">
        <v>810</v>
      </c>
      <c r="F76" s="38" t="n">
        <v>76</v>
      </c>
      <c r="G76" s="38" t="n">
        <v>0</v>
      </c>
      <c r="H76" s="38" t="n">
        <v>0</v>
      </c>
      <c r="I76" s="38" t="n">
        <v>180</v>
      </c>
      <c r="J76" s="38" t="n">
        <v>1066</v>
      </c>
      <c r="K76" s="38" t="n">
        <v>81</v>
      </c>
      <c r="L76" s="38" t="n">
        <v>985</v>
      </c>
    </row>
    <row r="77" customFormat="false" ht="12" hidden="false" customHeight="false" outlineLevel="0" collapsed="false">
      <c r="A77" s="37" t="s">
        <v>108</v>
      </c>
      <c r="B77" s="37" t="s">
        <v>21</v>
      </c>
      <c r="C77" s="37" t="s">
        <v>109</v>
      </c>
      <c r="D77" s="38" t="n">
        <v>7710</v>
      </c>
      <c r="E77" s="38" t="n">
        <v>387</v>
      </c>
      <c r="F77" s="38" t="s">
        <v>110</v>
      </c>
      <c r="G77" s="38" t="n">
        <v>0</v>
      </c>
      <c r="H77" s="38" t="n">
        <v>678</v>
      </c>
      <c r="I77" s="38" t="n">
        <v>274</v>
      </c>
      <c r="J77" s="38" t="n">
        <v>1338</v>
      </c>
      <c r="K77" s="38" t="n">
        <v>0</v>
      </c>
      <c r="L77" s="38" t="n">
        <v>1338</v>
      </c>
    </row>
    <row r="78" customFormat="false" ht="12" hidden="false" customHeight="false" outlineLevel="0" collapsed="false">
      <c r="A78" s="37" t="s">
        <v>111</v>
      </c>
      <c r="B78" s="37" t="s">
        <v>21</v>
      </c>
      <c r="C78" s="37" t="s">
        <v>112</v>
      </c>
      <c r="D78" s="38"/>
      <c r="E78" s="38" t="n">
        <v>375</v>
      </c>
      <c r="F78" s="38" t="s">
        <v>113</v>
      </c>
      <c r="G78" s="38" t="n">
        <v>108</v>
      </c>
      <c r="H78" s="38" t="n">
        <v>350</v>
      </c>
      <c r="I78" s="38" t="n">
        <v>165</v>
      </c>
      <c r="J78" s="38" t="n">
        <v>998</v>
      </c>
      <c r="K78" s="38" t="n">
        <v>56</v>
      </c>
      <c r="L78" s="38" t="n">
        <v>941</v>
      </c>
    </row>
    <row r="79" customFormat="false" ht="12" hidden="false" customHeight="false" outlineLevel="0" collapsed="false">
      <c r="A79" s="37" t="s">
        <v>111</v>
      </c>
      <c r="B79" s="37" t="s">
        <v>21</v>
      </c>
      <c r="C79" s="37" t="s">
        <v>114</v>
      </c>
      <c r="D79" s="38"/>
      <c r="E79" s="38" t="n">
        <v>375</v>
      </c>
      <c r="F79" s="38" t="s">
        <v>113</v>
      </c>
      <c r="G79" s="38" t="n">
        <v>108</v>
      </c>
      <c r="H79" s="38" t="n">
        <v>650</v>
      </c>
      <c r="I79" s="38" t="n">
        <v>165</v>
      </c>
      <c r="J79" s="38" t="n">
        <v>1298</v>
      </c>
      <c r="K79" s="38" t="n">
        <v>56</v>
      </c>
      <c r="L79" s="38" t="n">
        <v>1241</v>
      </c>
    </row>
    <row r="80" customFormat="false" ht="12" hidden="false" customHeight="false" outlineLevel="0" collapsed="false">
      <c r="A80" s="37" t="s">
        <v>115</v>
      </c>
      <c r="B80" s="37" t="s">
        <v>21</v>
      </c>
      <c r="C80" s="37" t="s">
        <v>116</v>
      </c>
      <c r="D80" s="38" t="n">
        <v>14707</v>
      </c>
      <c r="E80" s="38" t="n">
        <v>301</v>
      </c>
      <c r="F80" s="38"/>
      <c r="G80" s="38"/>
      <c r="H80" s="38" t="n">
        <v>1134</v>
      </c>
      <c r="I80" s="38" t="n">
        <v>427</v>
      </c>
      <c r="J80" s="38" t="n">
        <v>1862</v>
      </c>
      <c r="K80" s="38"/>
      <c r="L80" s="38" t="n">
        <v>1862</v>
      </c>
    </row>
    <row r="81" customFormat="false" ht="12" hidden="false" customHeight="false" outlineLevel="0" collapsed="false">
      <c r="A81" s="37" t="s">
        <v>117</v>
      </c>
      <c r="B81" s="37" t="s">
        <v>21</v>
      </c>
      <c r="C81" s="37" t="s">
        <v>118</v>
      </c>
      <c r="D81" s="38" t="n">
        <v>12778</v>
      </c>
      <c r="E81" s="38" t="n">
        <v>474</v>
      </c>
      <c r="F81" s="38" t="n">
        <v>0</v>
      </c>
      <c r="G81" s="38" t="n">
        <v>570</v>
      </c>
      <c r="H81" s="38" t="n">
        <v>659</v>
      </c>
      <c r="I81" s="38" t="n">
        <v>213</v>
      </c>
      <c r="J81" s="38" t="n">
        <v>1916</v>
      </c>
      <c r="K81" s="38" t="n">
        <v>287</v>
      </c>
      <c r="L81" s="38" t="n">
        <v>1628</v>
      </c>
    </row>
    <row r="82" customFormat="false" ht="12" hidden="false" customHeight="false" outlineLevel="0" collapsed="false">
      <c r="A82" s="37" t="s">
        <v>117</v>
      </c>
      <c r="B82" s="37" t="s">
        <v>21</v>
      </c>
      <c r="C82" s="37" t="s">
        <v>119</v>
      </c>
      <c r="D82" s="38" t="n">
        <v>6696</v>
      </c>
      <c r="E82" s="38" t="n">
        <v>194</v>
      </c>
      <c r="F82" s="38" t="n">
        <v>0</v>
      </c>
      <c r="G82" s="38" t="n">
        <v>0</v>
      </c>
      <c r="H82" s="38" t="n">
        <v>659</v>
      </c>
      <c r="I82" s="38" t="n">
        <v>0</v>
      </c>
      <c r="J82" s="38" t="n">
        <v>853</v>
      </c>
      <c r="K82" s="38" t="n">
        <v>128</v>
      </c>
      <c r="L82" s="38" t="n">
        <v>725</v>
      </c>
    </row>
    <row r="83" customFormat="false" ht="12" hidden="false" customHeight="false" outlineLevel="0" collapsed="false">
      <c r="A83" s="37" t="s">
        <v>120</v>
      </c>
      <c r="B83" s="37" t="s">
        <v>21</v>
      </c>
      <c r="C83" s="37" t="s">
        <v>121</v>
      </c>
      <c r="D83" s="38" t="n">
        <v>177239</v>
      </c>
      <c r="E83" s="38" t="n">
        <v>1430</v>
      </c>
      <c r="F83" s="38" t="n">
        <v>25</v>
      </c>
      <c r="G83" s="38" t="n">
        <v>695</v>
      </c>
      <c r="H83" s="38" t="s">
        <v>122</v>
      </c>
      <c r="I83" s="38" t="n">
        <v>330</v>
      </c>
      <c r="J83" s="38" t="n">
        <v>2480</v>
      </c>
      <c r="K83" s="38" t="n">
        <v>261</v>
      </c>
      <c r="L83" s="38" t="n">
        <v>2219</v>
      </c>
    </row>
    <row r="84" customFormat="false" ht="12" hidden="false" customHeight="false" outlineLevel="0" collapsed="false">
      <c r="A84" s="35" t="s">
        <v>120</v>
      </c>
      <c r="B84" s="35" t="s">
        <v>21</v>
      </c>
      <c r="C84" s="35" t="s">
        <v>123</v>
      </c>
      <c r="D84" s="36" t="n">
        <v>89272</v>
      </c>
      <c r="E84" s="36" t="n">
        <v>1175</v>
      </c>
      <c r="F84" s="36" t="n">
        <v>53</v>
      </c>
      <c r="G84" s="36" t="n">
        <v>695</v>
      </c>
      <c r="H84" s="36" t="s">
        <v>122</v>
      </c>
      <c r="I84" s="36" t="n">
        <v>330</v>
      </c>
      <c r="J84" s="36" t="n">
        <v>2253</v>
      </c>
      <c r="K84" s="36" t="n">
        <v>235</v>
      </c>
      <c r="L84" s="36" t="n">
        <v>2018</v>
      </c>
    </row>
    <row r="85" customFormat="false" ht="12" hidden="false" customHeight="false" outlineLevel="0" collapsed="false">
      <c r="A85" s="35" t="s">
        <v>120</v>
      </c>
      <c r="B85" s="35" t="s">
        <v>21</v>
      </c>
      <c r="C85" s="35" t="s">
        <v>124</v>
      </c>
      <c r="D85" s="36" t="n">
        <v>149810</v>
      </c>
      <c r="E85" s="36" t="n">
        <v>1209</v>
      </c>
      <c r="F85" s="36" t="n">
        <v>53</v>
      </c>
      <c r="G85" s="36" t="n">
        <v>695</v>
      </c>
      <c r="H85" s="36" t="s">
        <v>122</v>
      </c>
      <c r="I85" s="36" t="n">
        <v>330</v>
      </c>
      <c r="J85" s="36" t="n">
        <v>2287</v>
      </c>
      <c r="K85" s="36" t="n">
        <v>238</v>
      </c>
      <c r="L85" s="36" t="n">
        <v>2049</v>
      </c>
    </row>
    <row r="86" customFormat="false" ht="12" hidden="false" customHeight="false" outlineLevel="0" collapsed="false">
      <c r="A86" s="35" t="s">
        <v>120</v>
      </c>
      <c r="B86" s="35" t="s">
        <v>21</v>
      </c>
      <c r="C86" s="35" t="s">
        <v>125</v>
      </c>
      <c r="D86" s="36" t="n">
        <v>95907</v>
      </c>
      <c r="E86" s="36" t="n">
        <v>1175</v>
      </c>
      <c r="F86" s="36" t="n">
        <v>25</v>
      </c>
      <c r="G86" s="36" t="n">
        <v>695</v>
      </c>
      <c r="H86" s="36" t="s">
        <v>122</v>
      </c>
      <c r="I86" s="36" t="n">
        <v>330</v>
      </c>
      <c r="J86" s="36" t="n">
        <v>2225</v>
      </c>
      <c r="K86" s="36" t="n">
        <v>235</v>
      </c>
      <c r="L86" s="36" t="n">
        <v>1990</v>
      </c>
    </row>
    <row r="87" customFormat="false" ht="12" hidden="false" customHeight="false" outlineLevel="0" collapsed="false">
      <c r="A87" s="35" t="s">
        <v>120</v>
      </c>
      <c r="B87" s="35" t="s">
        <v>21</v>
      </c>
      <c r="C87" s="35" t="s">
        <v>126</v>
      </c>
      <c r="D87" s="36" t="n">
        <v>109038</v>
      </c>
      <c r="E87" s="36" t="n">
        <v>966</v>
      </c>
      <c r="F87" s="36" t="n">
        <v>53</v>
      </c>
      <c r="G87" s="36" t="n">
        <v>0</v>
      </c>
      <c r="H87" s="36" t="s">
        <v>122</v>
      </c>
      <c r="I87" s="36" t="n">
        <v>330</v>
      </c>
      <c r="J87" s="36" t="n">
        <v>1349</v>
      </c>
      <c r="K87" s="36" t="n">
        <v>163</v>
      </c>
      <c r="L87" s="36" t="n">
        <v>1186</v>
      </c>
    </row>
    <row r="88" customFormat="false" ht="12" hidden="false" customHeight="false" outlineLevel="0" collapsed="false">
      <c r="A88" s="35" t="s">
        <v>127</v>
      </c>
      <c r="B88" s="35" t="s">
        <v>21</v>
      </c>
      <c r="C88" s="35" t="s">
        <v>128</v>
      </c>
      <c r="D88" s="36" t="n">
        <v>222774</v>
      </c>
      <c r="E88" s="36" t="n">
        <v>1910</v>
      </c>
      <c r="F88" s="36"/>
      <c r="G88" s="36" t="n">
        <v>553</v>
      </c>
      <c r="H88" s="36" t="n">
        <v>577</v>
      </c>
      <c r="I88" s="36" t="n">
        <v>265</v>
      </c>
      <c r="J88" s="36" t="n">
        <v>3305</v>
      </c>
      <c r="K88" s="36" t="n">
        <v>331</v>
      </c>
      <c r="L88" s="36" t="n">
        <v>2975</v>
      </c>
    </row>
    <row r="89" customFormat="false" ht="12" hidden="false" customHeight="false" outlineLevel="0" collapsed="false">
      <c r="A89" s="35" t="s">
        <v>127</v>
      </c>
      <c r="B89" s="35" t="s">
        <v>21</v>
      </c>
      <c r="C89" s="35" t="s">
        <v>129</v>
      </c>
      <c r="D89" s="36" t="n">
        <v>200081</v>
      </c>
      <c r="E89" s="36" t="n">
        <v>1716</v>
      </c>
      <c r="F89" s="36"/>
      <c r="G89" s="36" t="n">
        <v>678</v>
      </c>
      <c r="H89" s="36" t="n">
        <v>494</v>
      </c>
      <c r="I89" s="36" t="n">
        <v>265</v>
      </c>
      <c r="J89" s="36" t="n">
        <v>3153</v>
      </c>
      <c r="K89" s="36" t="n">
        <v>315</v>
      </c>
      <c r="L89" s="36" t="n">
        <v>2837</v>
      </c>
    </row>
    <row r="90" customFormat="false" ht="12" hidden="false" customHeight="false" outlineLevel="0" collapsed="false">
      <c r="A90" s="35" t="s">
        <v>127</v>
      </c>
      <c r="B90" s="35" t="s">
        <v>21</v>
      </c>
      <c r="C90" s="35" t="s">
        <v>130</v>
      </c>
      <c r="D90" s="36" t="n">
        <v>260047</v>
      </c>
      <c r="E90" s="36" t="n">
        <v>2230</v>
      </c>
      <c r="F90" s="36"/>
      <c r="G90" s="36" t="n">
        <v>678</v>
      </c>
      <c r="H90" s="36" t="n">
        <v>514</v>
      </c>
      <c r="I90" s="36" t="n">
        <v>265</v>
      </c>
      <c r="J90" s="36" t="n">
        <v>3687</v>
      </c>
      <c r="K90" s="36" t="n">
        <v>369</v>
      </c>
      <c r="L90" s="36" t="n">
        <v>3318</v>
      </c>
    </row>
    <row r="91" customFormat="false" ht="12" hidden="false" customHeight="false" outlineLevel="0" collapsed="false">
      <c r="A91" s="35" t="s">
        <v>127</v>
      </c>
      <c r="B91" s="35" t="s">
        <v>21</v>
      </c>
      <c r="C91" s="35" t="s">
        <v>131</v>
      </c>
      <c r="D91" s="36" t="n">
        <v>177471</v>
      </c>
      <c r="E91" s="36" t="n">
        <v>1522</v>
      </c>
      <c r="F91" s="36"/>
      <c r="G91" s="36" t="n">
        <v>874</v>
      </c>
      <c r="H91" s="36" t="n">
        <v>656</v>
      </c>
      <c r="I91" s="36" t="n">
        <v>265</v>
      </c>
      <c r="J91" s="36" t="n">
        <v>3317</v>
      </c>
      <c r="K91" s="36" t="n">
        <v>332</v>
      </c>
      <c r="L91" s="36" t="n">
        <v>2985</v>
      </c>
    </row>
    <row r="92" customFormat="false" ht="12" hidden="false" customHeight="false" outlineLevel="0" collapsed="false">
      <c r="A92" s="35" t="s">
        <v>132</v>
      </c>
      <c r="B92" s="35" t="s">
        <v>21</v>
      </c>
      <c r="C92" s="35" t="s">
        <v>133</v>
      </c>
      <c r="D92" s="36" t="n">
        <v>226925</v>
      </c>
      <c r="E92" s="36" t="n">
        <v>959</v>
      </c>
      <c r="F92" s="36" t="n">
        <v>173</v>
      </c>
      <c r="G92" s="36" t="n">
        <v>703</v>
      </c>
      <c r="H92" s="36" t="n">
        <v>786</v>
      </c>
      <c r="I92" s="36" t="n">
        <v>249</v>
      </c>
      <c r="J92" s="36" t="n">
        <v>2871</v>
      </c>
      <c r="K92" s="36" t="n">
        <v>96</v>
      </c>
      <c r="L92" s="36" t="n">
        <v>2775</v>
      </c>
    </row>
    <row r="93" customFormat="false" ht="12" hidden="false" customHeight="false" outlineLevel="0" collapsed="false">
      <c r="A93" s="35" t="s">
        <v>132</v>
      </c>
      <c r="B93" s="35" t="s">
        <v>21</v>
      </c>
      <c r="C93" s="35" t="s">
        <v>134</v>
      </c>
      <c r="D93" s="36" t="n">
        <v>199450</v>
      </c>
      <c r="E93" s="36" t="n">
        <v>843</v>
      </c>
      <c r="F93" s="36" t="n">
        <v>173</v>
      </c>
      <c r="G93" s="36" t="n">
        <v>703</v>
      </c>
      <c r="H93" s="36" t="n">
        <v>786</v>
      </c>
      <c r="I93" s="36" t="n">
        <v>249</v>
      </c>
      <c r="J93" s="36" t="n">
        <v>2754</v>
      </c>
      <c r="K93" s="36" t="n">
        <v>84</v>
      </c>
      <c r="L93" s="36" t="n">
        <v>2670</v>
      </c>
    </row>
    <row r="94" customFormat="false" ht="12" hidden="false" customHeight="false" outlineLevel="0" collapsed="false">
      <c r="A94" s="35" t="s">
        <v>132</v>
      </c>
      <c r="B94" s="35" t="s">
        <v>21</v>
      </c>
      <c r="C94" s="35" t="s">
        <v>135</v>
      </c>
      <c r="D94" s="36" t="n">
        <v>289511</v>
      </c>
      <c r="E94" s="36" t="n">
        <v>1224</v>
      </c>
      <c r="F94" s="36" t="n">
        <v>173</v>
      </c>
      <c r="G94" s="36" t="n">
        <v>703</v>
      </c>
      <c r="H94" s="36" t="n">
        <v>786</v>
      </c>
      <c r="I94" s="36" t="n">
        <v>249</v>
      </c>
      <c r="J94" s="36" t="n">
        <v>3135</v>
      </c>
      <c r="K94" s="36" t="n">
        <v>122</v>
      </c>
      <c r="L94" s="36" t="n">
        <v>3013</v>
      </c>
    </row>
    <row r="95" customFormat="false" ht="12" hidden="false" customHeight="false" outlineLevel="0" collapsed="false">
      <c r="A95" s="35" t="s">
        <v>132</v>
      </c>
      <c r="B95" s="35" t="s">
        <v>21</v>
      </c>
      <c r="C95" s="35" t="s">
        <v>136</v>
      </c>
      <c r="D95" s="36" t="n">
        <v>243533</v>
      </c>
      <c r="E95" s="36" t="n">
        <v>1029</v>
      </c>
      <c r="F95" s="36" t="n">
        <v>173</v>
      </c>
      <c r="G95" s="36" t="n">
        <v>703</v>
      </c>
      <c r="H95" s="36" t="n">
        <v>786</v>
      </c>
      <c r="I95" s="36" t="n">
        <v>249</v>
      </c>
      <c r="J95" s="36" t="n">
        <v>2941</v>
      </c>
      <c r="K95" s="36" t="n">
        <v>103</v>
      </c>
      <c r="L95" s="36" t="n">
        <v>2838</v>
      </c>
    </row>
    <row r="96" customFormat="false" ht="12" hidden="false" customHeight="false" outlineLevel="0" collapsed="false">
      <c r="A96" s="35" t="s">
        <v>132</v>
      </c>
      <c r="B96" s="35" t="s">
        <v>21</v>
      </c>
      <c r="C96" s="35" t="s">
        <v>137</v>
      </c>
      <c r="D96" s="36" t="n">
        <v>747111</v>
      </c>
      <c r="E96" s="36" t="n">
        <v>3158</v>
      </c>
      <c r="F96" s="36" t="n">
        <v>173</v>
      </c>
      <c r="G96" s="36" t="n">
        <v>703</v>
      </c>
      <c r="H96" s="36" t="n">
        <v>786</v>
      </c>
      <c r="I96" s="36" t="n">
        <v>249</v>
      </c>
      <c r="J96" s="36" t="n">
        <v>5069</v>
      </c>
      <c r="K96" s="36" t="n">
        <v>316</v>
      </c>
      <c r="L96" s="36" t="n">
        <v>4754</v>
      </c>
    </row>
    <row r="97" customFormat="false" ht="12" hidden="false" customHeight="false" outlineLevel="0" collapsed="false">
      <c r="A97" s="35" t="s">
        <v>138</v>
      </c>
      <c r="B97" s="35" t="s">
        <v>21</v>
      </c>
      <c r="C97" s="35" t="s">
        <v>139</v>
      </c>
      <c r="D97" s="36" t="n">
        <v>93217</v>
      </c>
      <c r="E97" s="36" t="n">
        <v>1435</v>
      </c>
      <c r="F97" s="36"/>
      <c r="G97" s="36" t="n">
        <v>446</v>
      </c>
      <c r="H97" s="36" t="n">
        <v>904</v>
      </c>
      <c r="I97" s="36" t="n">
        <v>316</v>
      </c>
      <c r="J97" s="36" t="n">
        <v>3101</v>
      </c>
      <c r="K97" s="36" t="n">
        <v>382</v>
      </c>
      <c r="L97" s="36" t="n">
        <v>2719</v>
      </c>
    </row>
    <row r="98" customFormat="false" ht="12" hidden="false" customHeight="false" outlineLevel="0" collapsed="false">
      <c r="A98" s="35" t="s">
        <v>138</v>
      </c>
      <c r="B98" s="35" t="s">
        <v>21</v>
      </c>
      <c r="C98" s="35" t="s">
        <v>140</v>
      </c>
      <c r="D98" s="36" t="n">
        <v>25929</v>
      </c>
      <c r="E98" s="36" t="n">
        <v>690</v>
      </c>
      <c r="F98" s="36"/>
      <c r="G98" s="36" t="n">
        <v>446</v>
      </c>
      <c r="H98" s="36" t="n">
        <v>625</v>
      </c>
      <c r="I98" s="36" t="n">
        <v>316</v>
      </c>
      <c r="J98" s="36" t="n">
        <v>2077</v>
      </c>
      <c r="K98" s="36" t="n">
        <v>270</v>
      </c>
      <c r="L98" s="36" t="n">
        <v>1807</v>
      </c>
    </row>
    <row r="99" customFormat="false" ht="12" hidden="false" customHeight="false" outlineLevel="0" collapsed="false">
      <c r="A99" s="35" t="s">
        <v>138</v>
      </c>
      <c r="B99" s="35" t="s">
        <v>21</v>
      </c>
      <c r="C99" s="35" t="s">
        <v>141</v>
      </c>
      <c r="D99" s="36" t="n">
        <v>34200</v>
      </c>
      <c r="E99" s="36" t="n">
        <v>690</v>
      </c>
      <c r="F99" s="36"/>
      <c r="G99" s="36" t="n">
        <v>446</v>
      </c>
      <c r="H99" s="36" t="n">
        <v>575</v>
      </c>
      <c r="I99" s="36" t="n">
        <v>316</v>
      </c>
      <c r="J99" s="36" t="n">
        <v>2027</v>
      </c>
      <c r="K99" s="36" t="n">
        <v>270</v>
      </c>
      <c r="L99" s="36" t="n">
        <v>1757</v>
      </c>
    </row>
    <row r="100" customFormat="false" ht="12" hidden="false" customHeight="false" outlineLevel="0" collapsed="false">
      <c r="A100" s="35" t="s">
        <v>138</v>
      </c>
      <c r="B100" s="35" t="s">
        <v>21</v>
      </c>
      <c r="C100" s="35" t="s">
        <v>142</v>
      </c>
      <c r="D100" s="36" t="n">
        <v>8345</v>
      </c>
      <c r="E100" s="36" t="n">
        <v>475</v>
      </c>
      <c r="F100" s="36"/>
      <c r="G100" s="36" t="n">
        <v>446</v>
      </c>
      <c r="H100" s="36" t="n">
        <v>651</v>
      </c>
      <c r="I100" s="36" t="n">
        <v>316</v>
      </c>
      <c r="J100" s="36" t="n">
        <v>1888</v>
      </c>
      <c r="K100" s="36" t="n">
        <v>238</v>
      </c>
      <c r="L100" s="36" t="n">
        <v>1650</v>
      </c>
    </row>
    <row r="101" customFormat="false" ht="12" hidden="false" customHeight="false" outlineLevel="0" collapsed="false">
      <c r="A101" s="35" t="s">
        <v>138</v>
      </c>
      <c r="B101" s="35" t="s">
        <v>21</v>
      </c>
      <c r="C101" s="35" t="s">
        <v>143</v>
      </c>
      <c r="D101" s="36" t="n">
        <v>7783</v>
      </c>
      <c r="E101" s="36" t="n">
        <v>475</v>
      </c>
      <c r="F101" s="36"/>
      <c r="G101" s="36" t="n">
        <v>446</v>
      </c>
      <c r="H101" s="36" t="n">
        <v>766</v>
      </c>
      <c r="I101" s="36" t="n">
        <v>316</v>
      </c>
      <c r="J101" s="36" t="n">
        <v>2003</v>
      </c>
      <c r="K101" s="36" t="n">
        <v>238</v>
      </c>
      <c r="L101" s="36" t="n">
        <v>1765</v>
      </c>
    </row>
    <row r="102" customFormat="false" ht="12" hidden="false" customHeight="false" outlineLevel="0" collapsed="false">
      <c r="A102" s="35" t="s">
        <v>144</v>
      </c>
      <c r="B102" s="35" t="s">
        <v>21</v>
      </c>
      <c r="C102" s="35" t="s">
        <v>145</v>
      </c>
      <c r="D102" s="36" t="n">
        <v>89189</v>
      </c>
      <c r="E102" s="36" t="n">
        <v>987</v>
      </c>
      <c r="F102" s="36" t="n">
        <v>225</v>
      </c>
      <c r="G102" s="36" t="n">
        <v>634</v>
      </c>
      <c r="H102" s="36" t="n">
        <v>550</v>
      </c>
      <c r="I102" s="36" t="n">
        <v>287</v>
      </c>
      <c r="J102" s="36" t="n">
        <v>2683</v>
      </c>
      <c r="K102" s="36" t="n">
        <v>127</v>
      </c>
      <c r="L102" s="36" t="n">
        <v>2556</v>
      </c>
    </row>
    <row r="103" customFormat="false" ht="12" hidden="false" customHeight="false" outlineLevel="0" collapsed="false">
      <c r="A103" s="35" t="s">
        <v>144</v>
      </c>
      <c r="B103" s="35" t="s">
        <v>21</v>
      </c>
      <c r="C103" s="35" t="s">
        <v>146</v>
      </c>
      <c r="D103" s="36" t="n">
        <v>126150</v>
      </c>
      <c r="E103" s="36" t="n">
        <v>987</v>
      </c>
      <c r="F103" s="36" t="n">
        <v>225</v>
      </c>
      <c r="G103" s="36" t="n">
        <v>634</v>
      </c>
      <c r="H103" s="36" t="n">
        <v>550</v>
      </c>
      <c r="I103" s="36" t="n">
        <v>287</v>
      </c>
      <c r="J103" s="36" t="n">
        <v>2683</v>
      </c>
      <c r="K103" s="36" t="n">
        <v>127</v>
      </c>
      <c r="L103" s="36" t="n">
        <v>2556</v>
      </c>
    </row>
    <row r="104" customFormat="false" ht="12" hidden="false" customHeight="false" outlineLevel="0" collapsed="false">
      <c r="A104" s="35" t="s">
        <v>144</v>
      </c>
      <c r="B104" s="35" t="s">
        <v>21</v>
      </c>
      <c r="C104" s="35" t="s">
        <v>147</v>
      </c>
      <c r="D104" s="36" t="n">
        <v>153488</v>
      </c>
      <c r="E104" s="36" t="n">
        <v>987</v>
      </c>
      <c r="F104" s="36" t="n">
        <v>225</v>
      </c>
      <c r="G104" s="36" t="n">
        <v>634</v>
      </c>
      <c r="H104" s="36" t="n">
        <v>550</v>
      </c>
      <c r="I104" s="36" t="n">
        <v>287</v>
      </c>
      <c r="J104" s="36" t="n">
        <v>2683</v>
      </c>
      <c r="K104" s="36" t="n">
        <v>127</v>
      </c>
      <c r="L104" s="36" t="n">
        <v>2556</v>
      </c>
    </row>
    <row r="105" customFormat="false" ht="12" hidden="false" customHeight="false" outlineLevel="0" collapsed="false">
      <c r="A105" s="35" t="s">
        <v>144</v>
      </c>
      <c r="B105" s="35" t="s">
        <v>21</v>
      </c>
      <c r="C105" s="35" t="s">
        <v>148</v>
      </c>
      <c r="D105" s="36" t="n">
        <v>91721</v>
      </c>
      <c r="E105" s="36" t="n">
        <v>987</v>
      </c>
      <c r="F105" s="36" t="n">
        <v>225</v>
      </c>
      <c r="G105" s="36" t="n">
        <v>634</v>
      </c>
      <c r="H105" s="36" t="n">
        <v>550</v>
      </c>
      <c r="I105" s="36" t="n">
        <v>287</v>
      </c>
      <c r="J105" s="36" t="n">
        <v>2683</v>
      </c>
      <c r="K105" s="36" t="n">
        <v>127</v>
      </c>
      <c r="L105" s="36" t="n">
        <v>2556</v>
      </c>
    </row>
    <row r="106" customFormat="false" ht="12" hidden="false" customHeight="false" outlineLevel="0" collapsed="false">
      <c r="A106" s="35" t="s">
        <v>144</v>
      </c>
      <c r="B106" s="35" t="s">
        <v>21</v>
      </c>
      <c r="C106" s="35" t="s">
        <v>149</v>
      </c>
      <c r="D106" s="36" t="n">
        <v>47977</v>
      </c>
      <c r="E106" s="36" t="n">
        <v>987</v>
      </c>
      <c r="F106" s="36" t="n">
        <v>225</v>
      </c>
      <c r="G106" s="36" t="n">
        <v>634</v>
      </c>
      <c r="H106" s="36" t="n">
        <v>550</v>
      </c>
      <c r="I106" s="36" t="n">
        <v>197</v>
      </c>
      <c r="J106" s="36" t="n">
        <v>2593</v>
      </c>
      <c r="K106" s="36" t="n">
        <v>123</v>
      </c>
      <c r="L106" s="36" t="n">
        <v>2470</v>
      </c>
    </row>
    <row r="107" customFormat="false" ht="12" hidden="false" customHeight="false" outlineLevel="0" collapsed="false">
      <c r="A107" s="35" t="s">
        <v>150</v>
      </c>
      <c r="B107" s="35" t="s">
        <v>21</v>
      </c>
      <c r="C107" s="35" t="s">
        <v>151</v>
      </c>
      <c r="D107" s="36" t="n">
        <v>68808</v>
      </c>
      <c r="E107" s="36" t="n">
        <v>1091</v>
      </c>
      <c r="F107" s="36" t="n">
        <v>154.35</v>
      </c>
      <c r="G107" s="36" t="n">
        <v>767</v>
      </c>
      <c r="H107" s="36" t="n">
        <v>682</v>
      </c>
      <c r="I107" s="36" t="n">
        <v>243</v>
      </c>
      <c r="J107" s="36" t="n">
        <v>2937</v>
      </c>
      <c r="K107" s="36" t="n">
        <v>394</v>
      </c>
      <c r="L107" s="36" t="n">
        <v>2543</v>
      </c>
    </row>
    <row r="108" customFormat="false" ht="12" hidden="false" customHeight="false" outlineLevel="0" collapsed="false">
      <c r="A108" s="35" t="s">
        <v>150</v>
      </c>
      <c r="B108" s="35" t="s">
        <v>21</v>
      </c>
      <c r="C108" s="35" t="s">
        <v>152</v>
      </c>
      <c r="D108" s="36" t="n">
        <v>100036</v>
      </c>
      <c r="E108" s="36" t="n">
        <v>1253</v>
      </c>
      <c r="F108" s="36" t="n">
        <v>154.35</v>
      </c>
      <c r="G108" s="36"/>
      <c r="H108" s="36" t="n">
        <v>682</v>
      </c>
      <c r="I108" s="36" t="n">
        <v>243</v>
      </c>
      <c r="J108" s="36" t="n">
        <v>2332</v>
      </c>
      <c r="K108" s="36" t="n">
        <v>304</v>
      </c>
      <c r="L108" s="36" t="n">
        <v>2029</v>
      </c>
    </row>
    <row r="109" customFormat="false" ht="12" hidden="false" customHeight="false" outlineLevel="0" collapsed="false">
      <c r="A109" s="35" t="s">
        <v>150</v>
      </c>
      <c r="B109" s="35" t="s">
        <v>21</v>
      </c>
      <c r="C109" s="35" t="s">
        <v>153</v>
      </c>
      <c r="D109" s="36" t="n">
        <v>213871</v>
      </c>
      <c r="E109" s="36" t="n">
        <v>2057</v>
      </c>
      <c r="F109" s="36" t="n">
        <v>154.35</v>
      </c>
      <c r="G109" s="36"/>
      <c r="H109" s="36" t="n">
        <v>682</v>
      </c>
      <c r="I109" s="36" t="n">
        <v>243</v>
      </c>
      <c r="J109" s="36" t="n">
        <v>3137</v>
      </c>
      <c r="K109" s="36" t="n">
        <v>424</v>
      </c>
      <c r="L109" s="36" t="n">
        <v>2712</v>
      </c>
    </row>
    <row r="110" customFormat="false" ht="12" hidden="false" customHeight="false" outlineLevel="0" collapsed="false">
      <c r="A110" s="35" t="s">
        <v>150</v>
      </c>
      <c r="B110" s="35" t="s">
        <v>21</v>
      </c>
      <c r="C110" s="35" t="s">
        <v>154</v>
      </c>
      <c r="D110" s="36" t="n">
        <v>128864</v>
      </c>
      <c r="E110" s="36" t="n">
        <v>1253</v>
      </c>
      <c r="F110" s="36" t="n">
        <v>154.35</v>
      </c>
      <c r="G110" s="36"/>
      <c r="H110" s="36" t="n">
        <v>682</v>
      </c>
      <c r="I110" s="36" t="n">
        <v>243</v>
      </c>
      <c r="J110" s="36" t="n">
        <v>2332</v>
      </c>
      <c r="K110" s="36" t="n">
        <v>304</v>
      </c>
      <c r="L110" s="36" t="n">
        <v>2029</v>
      </c>
    </row>
    <row r="111" customFormat="false" ht="12" hidden="false" customHeight="false" outlineLevel="0" collapsed="false">
      <c r="A111" s="35" t="s">
        <v>150</v>
      </c>
      <c r="B111" s="35" t="s">
        <v>21</v>
      </c>
      <c r="C111" s="35" t="s">
        <v>155</v>
      </c>
      <c r="D111" s="36" t="n">
        <v>67722</v>
      </c>
      <c r="E111" s="36" t="n">
        <v>1091</v>
      </c>
      <c r="F111" s="36" t="n">
        <v>154.35</v>
      </c>
      <c r="G111" s="36"/>
      <c r="H111" s="36" t="n">
        <v>682</v>
      </c>
      <c r="I111" s="36" t="n">
        <v>243</v>
      </c>
      <c r="J111" s="36" t="n">
        <v>2170</v>
      </c>
      <c r="K111" s="36" t="n">
        <v>279</v>
      </c>
      <c r="L111" s="36" t="n">
        <v>1891</v>
      </c>
    </row>
    <row r="112" customFormat="false" ht="12" hidden="false" customHeight="false" outlineLevel="0" collapsed="false">
      <c r="A112" s="35" t="s">
        <v>156</v>
      </c>
      <c r="B112" s="35" t="s">
        <v>21</v>
      </c>
      <c r="C112" s="35" t="s">
        <v>157</v>
      </c>
      <c r="D112" s="36" t="n">
        <v>154700</v>
      </c>
      <c r="E112" s="36" t="n">
        <v>1113</v>
      </c>
      <c r="F112" s="36" t="n">
        <v>40</v>
      </c>
      <c r="G112" s="36" t="n">
        <v>0</v>
      </c>
      <c r="H112" s="36" t="n">
        <v>0</v>
      </c>
      <c r="I112" s="36" t="n">
        <v>306</v>
      </c>
      <c r="J112" s="36" t="n">
        <v>1459</v>
      </c>
      <c r="K112" s="36" t="n">
        <v>120</v>
      </c>
      <c r="L112" s="36" t="n">
        <v>1339</v>
      </c>
    </row>
    <row r="113" customFormat="false" ht="12" hidden="false" customHeight="false" outlineLevel="0" collapsed="false">
      <c r="A113" s="35" t="s">
        <v>158</v>
      </c>
      <c r="B113" s="35" t="s">
        <v>21</v>
      </c>
      <c r="C113" s="35" t="s">
        <v>159</v>
      </c>
      <c r="D113" s="36" t="n">
        <v>151014</v>
      </c>
      <c r="E113" s="36" t="n">
        <v>1035</v>
      </c>
      <c r="F113" s="36" t="n">
        <v>10.84</v>
      </c>
      <c r="G113" s="36" t="n">
        <v>542</v>
      </c>
      <c r="H113" s="36" t="n">
        <v>660</v>
      </c>
      <c r="I113" s="36" t="n">
        <v>372</v>
      </c>
      <c r="J113" s="36" t="n">
        <v>2620</v>
      </c>
      <c r="K113" s="36" t="n">
        <v>104</v>
      </c>
      <c r="L113" s="36" t="n">
        <v>2516</v>
      </c>
    </row>
    <row r="114" customFormat="false" ht="12" hidden="false" customHeight="false" outlineLevel="0" collapsed="false">
      <c r="A114" s="35" t="s">
        <v>158</v>
      </c>
      <c r="B114" s="35" t="s">
        <v>21</v>
      </c>
      <c r="C114" s="35" t="s">
        <v>160</v>
      </c>
      <c r="D114" s="36" t="n">
        <v>94018</v>
      </c>
      <c r="E114" s="36" t="n">
        <v>671</v>
      </c>
      <c r="F114" s="36" t="n">
        <v>10.84</v>
      </c>
      <c r="G114" s="36" t="n">
        <v>692</v>
      </c>
      <c r="H114" s="36" t="n">
        <v>974</v>
      </c>
      <c r="I114" s="36" t="n">
        <v>372</v>
      </c>
      <c r="J114" s="36" t="n">
        <v>2720</v>
      </c>
      <c r="K114" s="36" t="n">
        <v>67</v>
      </c>
      <c r="L114" s="36" t="n">
        <v>2653</v>
      </c>
    </row>
    <row r="115" customFormat="false" ht="12" hidden="false" customHeight="false" outlineLevel="0" collapsed="false">
      <c r="A115" s="35" t="s">
        <v>158</v>
      </c>
      <c r="B115" s="35" t="s">
        <v>21</v>
      </c>
      <c r="C115" s="35" t="s">
        <v>161</v>
      </c>
      <c r="D115" s="36" t="n">
        <v>74567</v>
      </c>
      <c r="E115" s="36" t="n">
        <v>656</v>
      </c>
      <c r="F115" s="36" t="n">
        <v>10.84</v>
      </c>
      <c r="G115" s="36" t="n">
        <v>587</v>
      </c>
      <c r="H115" s="36" t="n">
        <v>803</v>
      </c>
      <c r="I115" s="36" t="n">
        <v>372</v>
      </c>
      <c r="J115" s="36" t="n">
        <v>2429</v>
      </c>
      <c r="K115" s="36" t="n">
        <v>66</v>
      </c>
      <c r="L115" s="36" t="n">
        <v>2363</v>
      </c>
    </row>
    <row r="116" customFormat="false" ht="12" hidden="false" customHeight="false" outlineLevel="0" collapsed="false">
      <c r="A116" s="35" t="s">
        <v>158</v>
      </c>
      <c r="B116" s="35" t="s">
        <v>21</v>
      </c>
      <c r="C116" s="35" t="s">
        <v>162</v>
      </c>
      <c r="D116" s="36" t="n">
        <v>58266</v>
      </c>
      <c r="E116" s="36" t="n">
        <v>656</v>
      </c>
      <c r="F116" s="36" t="n">
        <v>10.84</v>
      </c>
      <c r="G116" s="36" t="n">
        <v>555</v>
      </c>
      <c r="H116" s="36" t="n">
        <v>859</v>
      </c>
      <c r="I116" s="36" t="n">
        <v>372</v>
      </c>
      <c r="J116" s="36" t="n">
        <v>2453</v>
      </c>
      <c r="K116" s="36" t="n">
        <v>66</v>
      </c>
      <c r="L116" s="36" t="n">
        <v>2387</v>
      </c>
    </row>
    <row r="117" customFormat="false" ht="12" hidden="false" customHeight="false" outlineLevel="0" collapsed="false">
      <c r="A117" s="35" t="s">
        <v>158</v>
      </c>
      <c r="B117" s="35" t="s">
        <v>21</v>
      </c>
      <c r="C117" s="35" t="s">
        <v>163</v>
      </c>
      <c r="D117" s="36" t="n">
        <v>41416</v>
      </c>
      <c r="E117" s="36" t="n">
        <v>656</v>
      </c>
      <c r="F117" s="36" t="n">
        <v>10.84</v>
      </c>
      <c r="G117" s="36" t="n">
        <v>465</v>
      </c>
      <c r="H117" s="36" t="n">
        <v>486</v>
      </c>
      <c r="I117" s="36" t="n">
        <v>372</v>
      </c>
      <c r="J117" s="36" t="n">
        <v>1990</v>
      </c>
      <c r="K117" s="36" t="n">
        <v>66</v>
      </c>
      <c r="L117" s="36" t="n">
        <v>1924</v>
      </c>
    </row>
    <row r="118" customFormat="false" ht="12" hidden="false" customHeight="false" outlineLevel="0" collapsed="false">
      <c r="A118" s="35" t="s">
        <v>164</v>
      </c>
      <c r="B118" s="35" t="s">
        <v>21</v>
      </c>
      <c r="C118" s="35" t="s">
        <v>165</v>
      </c>
      <c r="D118" s="36" t="n">
        <v>90000</v>
      </c>
      <c r="E118" s="36" t="n">
        <v>956</v>
      </c>
      <c r="F118" s="36" t="n">
        <v>300</v>
      </c>
      <c r="G118" s="36"/>
      <c r="H118" s="36"/>
      <c r="I118" s="36"/>
      <c r="J118" s="36" t="n">
        <v>1256</v>
      </c>
      <c r="K118" s="36" t="n">
        <v>58</v>
      </c>
      <c r="L118" s="36" t="n">
        <v>1198</v>
      </c>
    </row>
    <row r="119" customFormat="false" ht="12" hidden="false" customHeight="false" outlineLevel="0" collapsed="false">
      <c r="A119" s="35" t="s">
        <v>164</v>
      </c>
      <c r="B119" s="35" t="s">
        <v>21</v>
      </c>
      <c r="C119" s="35" t="s">
        <v>166</v>
      </c>
      <c r="D119" s="36" t="n">
        <v>100000</v>
      </c>
      <c r="E119" s="36" t="n">
        <v>1114</v>
      </c>
      <c r="F119" s="36" t="n">
        <v>300</v>
      </c>
      <c r="G119" s="36"/>
      <c r="H119" s="36"/>
      <c r="I119" s="36"/>
      <c r="J119" s="36" t="n">
        <v>1414</v>
      </c>
      <c r="K119" s="36" t="n">
        <v>66</v>
      </c>
      <c r="L119" s="36" t="n">
        <v>1348</v>
      </c>
    </row>
    <row r="120" customFormat="false" ht="12" hidden="false" customHeight="false" outlineLevel="0" collapsed="false">
      <c r="A120" s="35" t="s">
        <v>164</v>
      </c>
      <c r="B120" s="35" t="s">
        <v>21</v>
      </c>
      <c r="C120" s="35" t="s">
        <v>167</v>
      </c>
      <c r="D120" s="36" t="n">
        <v>100000</v>
      </c>
      <c r="E120" s="36" t="n">
        <v>1088</v>
      </c>
      <c r="F120" s="36" t="n">
        <v>300</v>
      </c>
      <c r="G120" s="36"/>
      <c r="H120" s="36"/>
      <c r="I120" s="36"/>
      <c r="J120" s="36" t="n">
        <v>1388</v>
      </c>
      <c r="K120" s="36" t="n">
        <v>64</v>
      </c>
      <c r="L120" s="36" t="n">
        <v>1324</v>
      </c>
    </row>
    <row r="121" customFormat="false" ht="12" hidden="false" customHeight="false" outlineLevel="0" collapsed="false">
      <c r="A121" s="35" t="s">
        <v>164</v>
      </c>
      <c r="B121" s="35" t="s">
        <v>21</v>
      </c>
      <c r="C121" s="35" t="s">
        <v>168</v>
      </c>
      <c r="D121" s="36" t="n">
        <v>100000</v>
      </c>
      <c r="E121" s="36" t="n">
        <v>1108</v>
      </c>
      <c r="F121" s="36" t="n">
        <v>300</v>
      </c>
      <c r="G121" s="36"/>
      <c r="H121" s="36"/>
      <c r="I121" s="36"/>
      <c r="J121" s="36" t="n">
        <v>1408</v>
      </c>
      <c r="K121" s="36" t="n">
        <v>66</v>
      </c>
      <c r="L121" s="36" t="n">
        <v>1342</v>
      </c>
    </row>
    <row r="122" customFormat="false" ht="12" hidden="false" customHeight="false" outlineLevel="0" collapsed="false">
      <c r="A122" s="37" t="s">
        <v>164</v>
      </c>
      <c r="B122" s="37" t="s">
        <v>21</v>
      </c>
      <c r="C122" s="37" t="s">
        <v>169</v>
      </c>
      <c r="D122" s="38" t="n">
        <v>70000</v>
      </c>
      <c r="E122" s="38" t="n">
        <v>956</v>
      </c>
      <c r="F122" s="38" t="n">
        <v>300</v>
      </c>
      <c r="G122" s="38"/>
      <c r="H122" s="38"/>
      <c r="I122" s="38"/>
      <c r="J122" s="38" t="n">
        <v>1256</v>
      </c>
      <c r="K122" s="38" t="n">
        <v>53</v>
      </c>
      <c r="L122" s="38" t="n">
        <v>1203</v>
      </c>
    </row>
    <row r="123" customFormat="false" ht="12" hidden="false" customHeight="false" outlineLevel="0" collapsed="false">
      <c r="A123" s="37" t="s">
        <v>170</v>
      </c>
      <c r="B123" s="37" t="s">
        <v>21</v>
      </c>
      <c r="C123" s="37" t="s">
        <v>171</v>
      </c>
      <c r="D123" s="38" t="n">
        <v>133962</v>
      </c>
      <c r="E123" s="38" t="n">
        <v>703</v>
      </c>
      <c r="F123" s="38" t="n">
        <v>399.4</v>
      </c>
      <c r="G123" s="38" t="n">
        <v>662</v>
      </c>
      <c r="H123" s="38" t="n">
        <v>780</v>
      </c>
      <c r="I123" s="38" t="n">
        <v>265</v>
      </c>
      <c r="J123" s="38" t="n">
        <v>2809</v>
      </c>
      <c r="K123" s="38" t="n">
        <v>68</v>
      </c>
      <c r="L123" s="38" t="n">
        <v>2741</v>
      </c>
    </row>
    <row r="124" customFormat="false" ht="12" hidden="false" customHeight="false" outlineLevel="0" collapsed="false">
      <c r="A124" s="37" t="s">
        <v>170</v>
      </c>
      <c r="B124" s="37" t="s">
        <v>21</v>
      </c>
      <c r="C124" s="37" t="s">
        <v>172</v>
      </c>
      <c r="D124" s="38" t="n">
        <v>127155</v>
      </c>
      <c r="E124" s="38" t="n">
        <v>703</v>
      </c>
      <c r="F124" s="38" t="n">
        <v>399.4</v>
      </c>
      <c r="G124" s="38" t="n">
        <v>662</v>
      </c>
      <c r="H124" s="38" t="n">
        <v>780</v>
      </c>
      <c r="I124" s="38" t="n">
        <v>265</v>
      </c>
      <c r="J124" s="38" t="n">
        <v>2809</v>
      </c>
      <c r="K124" s="38" t="n">
        <v>68</v>
      </c>
      <c r="L124" s="38" t="n">
        <v>2741</v>
      </c>
    </row>
    <row r="125" customFormat="false" ht="12" hidden="false" customHeight="false" outlineLevel="0" collapsed="false">
      <c r="A125" s="37" t="s">
        <v>170</v>
      </c>
      <c r="B125" s="37" t="s">
        <v>21</v>
      </c>
      <c r="C125" s="37" t="s">
        <v>173</v>
      </c>
      <c r="D125" s="38" t="n">
        <v>254018</v>
      </c>
      <c r="E125" s="38" t="n">
        <v>829</v>
      </c>
      <c r="F125" s="38" t="n">
        <v>399.4</v>
      </c>
      <c r="G125" s="38" t="n">
        <v>662</v>
      </c>
      <c r="H125" s="38" t="n">
        <v>780</v>
      </c>
      <c r="I125" s="38" t="n">
        <v>265</v>
      </c>
      <c r="J125" s="38" t="n">
        <v>2935</v>
      </c>
      <c r="K125" s="38" t="n">
        <v>75</v>
      </c>
      <c r="L125" s="38" t="n">
        <v>2860</v>
      </c>
    </row>
    <row r="126" customFormat="false" ht="12" hidden="false" customHeight="false" outlineLevel="0" collapsed="false">
      <c r="A126" s="37" t="s">
        <v>170</v>
      </c>
      <c r="B126" s="37" t="s">
        <v>21</v>
      </c>
      <c r="C126" s="37" t="s">
        <v>174</v>
      </c>
      <c r="D126" s="38" t="n">
        <v>263307</v>
      </c>
      <c r="E126" s="38" t="n">
        <v>859</v>
      </c>
      <c r="F126" s="38" t="n">
        <v>399.4</v>
      </c>
      <c r="G126" s="38" t="n">
        <v>662</v>
      </c>
      <c r="H126" s="38" t="n">
        <v>780</v>
      </c>
      <c r="I126" s="38" t="n">
        <v>265</v>
      </c>
      <c r="J126" s="38" t="n">
        <v>2965</v>
      </c>
      <c r="K126" s="38" t="n">
        <v>76</v>
      </c>
      <c r="L126" s="38" t="n">
        <v>2889</v>
      </c>
    </row>
    <row r="127" customFormat="false" ht="12" hidden="false" customHeight="false" outlineLevel="0" collapsed="false">
      <c r="A127" s="37" t="s">
        <v>170</v>
      </c>
      <c r="B127" s="37" t="s">
        <v>21</v>
      </c>
      <c r="C127" s="37" t="s">
        <v>175</v>
      </c>
      <c r="D127" s="38" t="n">
        <v>101994</v>
      </c>
      <c r="E127" s="38" t="n">
        <v>703</v>
      </c>
      <c r="F127" s="38" t="n">
        <v>399.4</v>
      </c>
      <c r="G127" s="38" t="n">
        <v>662</v>
      </c>
      <c r="H127" s="38" t="n">
        <v>780</v>
      </c>
      <c r="I127" s="38" t="n">
        <v>265</v>
      </c>
      <c r="J127" s="38" t="n">
        <v>2809</v>
      </c>
      <c r="K127" s="38" t="n">
        <v>68</v>
      </c>
      <c r="L127" s="38" t="n">
        <v>2741</v>
      </c>
    </row>
    <row r="128" customFormat="false" ht="12" hidden="false" customHeight="false" outlineLevel="0" collapsed="false">
      <c r="A128" s="37" t="s">
        <v>176</v>
      </c>
      <c r="B128" s="37" t="s">
        <v>21</v>
      </c>
      <c r="C128" s="37" t="s">
        <v>177</v>
      </c>
      <c r="D128" s="38" t="n">
        <v>70645</v>
      </c>
      <c r="E128" s="38" t="n">
        <v>890</v>
      </c>
      <c r="F128" s="38"/>
      <c r="G128" s="38" t="n">
        <v>525</v>
      </c>
      <c r="H128" s="38" t="n">
        <v>904</v>
      </c>
      <c r="I128" s="38" t="n">
        <v>280</v>
      </c>
      <c r="J128" s="38" t="n">
        <v>2599</v>
      </c>
      <c r="K128" s="38" t="n">
        <v>259</v>
      </c>
      <c r="L128" s="38" t="n">
        <v>2340</v>
      </c>
    </row>
    <row r="129" customFormat="false" ht="12" hidden="false" customHeight="false" outlineLevel="0" collapsed="false">
      <c r="A129" s="37" t="s">
        <v>176</v>
      </c>
      <c r="B129" s="37" t="s">
        <v>21</v>
      </c>
      <c r="C129" s="37" t="s">
        <v>178</v>
      </c>
      <c r="D129" s="38" t="n">
        <v>34910</v>
      </c>
      <c r="E129" s="38" t="n">
        <v>255</v>
      </c>
      <c r="F129" s="38"/>
      <c r="G129" s="38" t="n">
        <v>130</v>
      </c>
      <c r="H129" s="38" t="n">
        <v>507</v>
      </c>
      <c r="I129" s="38" t="n">
        <v>226</v>
      </c>
      <c r="J129" s="38" t="n">
        <v>1118</v>
      </c>
      <c r="K129" s="38" t="n">
        <v>111</v>
      </c>
      <c r="L129" s="38" t="n">
        <v>1007</v>
      </c>
    </row>
    <row r="130" customFormat="false" ht="12" hidden="false" customHeight="false" outlineLevel="0" collapsed="false">
      <c r="A130" s="37" t="s">
        <v>176</v>
      </c>
      <c r="B130" s="37" t="s">
        <v>21</v>
      </c>
      <c r="C130" s="37" t="s">
        <v>179</v>
      </c>
      <c r="D130" s="38" t="n">
        <v>4550</v>
      </c>
      <c r="E130" s="38" t="n">
        <v>235</v>
      </c>
      <c r="F130" s="38"/>
      <c r="G130" s="38" t="n">
        <v>148</v>
      </c>
      <c r="H130" s="38" t="n">
        <v>487</v>
      </c>
      <c r="I130" s="38" t="n">
        <v>226</v>
      </c>
      <c r="J130" s="38" t="n">
        <v>1096</v>
      </c>
      <c r="K130" s="38" t="n">
        <v>109</v>
      </c>
      <c r="L130" s="38" t="n">
        <v>987</v>
      </c>
    </row>
    <row r="131" customFormat="false" ht="12" hidden="false" customHeight="false" outlineLevel="0" collapsed="false">
      <c r="A131" s="37" t="s">
        <v>176</v>
      </c>
      <c r="B131" s="37" t="s">
        <v>21</v>
      </c>
      <c r="C131" s="37" t="s">
        <v>180</v>
      </c>
      <c r="D131" s="38" t="n">
        <v>4550</v>
      </c>
      <c r="E131" s="38" t="n">
        <v>235</v>
      </c>
      <c r="F131" s="38"/>
      <c r="G131" s="38" t="n">
        <v>148</v>
      </c>
      <c r="H131" s="38" t="n">
        <v>487</v>
      </c>
      <c r="I131" s="38" t="n">
        <v>226</v>
      </c>
      <c r="J131" s="38" t="n">
        <v>1096</v>
      </c>
      <c r="K131" s="38" t="n">
        <v>109</v>
      </c>
      <c r="L131" s="38" t="n">
        <v>987</v>
      </c>
    </row>
    <row r="132" customFormat="false" ht="12" hidden="false" customHeight="false" outlineLevel="0" collapsed="false">
      <c r="A132" s="37" t="s">
        <v>181</v>
      </c>
      <c r="B132" s="37" t="s">
        <v>21</v>
      </c>
      <c r="C132" s="37" t="s">
        <v>182</v>
      </c>
      <c r="D132" s="38" t="n">
        <v>186157</v>
      </c>
      <c r="E132" s="38" t="n">
        <v>1355</v>
      </c>
      <c r="F132" s="38" t="n">
        <v>267.75</v>
      </c>
      <c r="G132" s="38" t="n">
        <v>834</v>
      </c>
      <c r="H132" s="38" t="n">
        <v>335</v>
      </c>
      <c r="I132" s="38" t="n">
        <v>254</v>
      </c>
      <c r="J132" s="38" t="n">
        <v>3046</v>
      </c>
      <c r="K132" s="38" t="n">
        <v>278</v>
      </c>
      <c r="L132" s="38" t="n">
        <v>2769</v>
      </c>
    </row>
    <row r="133" customFormat="false" ht="12" hidden="false" customHeight="false" outlineLevel="0" collapsed="false">
      <c r="A133" s="37" t="s">
        <v>181</v>
      </c>
      <c r="B133" s="37" t="s">
        <v>21</v>
      </c>
      <c r="C133" s="37" t="s">
        <v>183</v>
      </c>
      <c r="D133" s="38" t="n">
        <v>151891</v>
      </c>
      <c r="E133" s="38" t="n">
        <v>1155</v>
      </c>
      <c r="F133" s="38" t="n">
        <v>267.75</v>
      </c>
      <c r="G133" s="38" t="n">
        <v>834</v>
      </c>
      <c r="H133" s="38" t="n">
        <v>335</v>
      </c>
      <c r="I133" s="38" t="n">
        <v>254</v>
      </c>
      <c r="J133" s="38" t="n">
        <v>2846</v>
      </c>
      <c r="K133" s="38" t="n">
        <v>258</v>
      </c>
      <c r="L133" s="38" t="n">
        <v>2589</v>
      </c>
    </row>
    <row r="134" customFormat="false" ht="12" hidden="false" customHeight="false" outlineLevel="0" collapsed="false">
      <c r="A134" s="37" t="s">
        <v>181</v>
      </c>
      <c r="B134" s="37" t="s">
        <v>21</v>
      </c>
      <c r="C134" s="37" t="s">
        <v>184</v>
      </c>
      <c r="D134" s="38" t="n">
        <v>186509</v>
      </c>
      <c r="E134" s="38" t="n">
        <v>1358</v>
      </c>
      <c r="F134" s="38" t="n">
        <v>267.75</v>
      </c>
      <c r="G134" s="38" t="n">
        <v>834</v>
      </c>
      <c r="H134" s="38" t="n">
        <v>335</v>
      </c>
      <c r="I134" s="38" t="n">
        <v>254</v>
      </c>
      <c r="J134" s="38" t="n">
        <v>3049</v>
      </c>
      <c r="K134" s="38" t="n">
        <v>278</v>
      </c>
      <c r="L134" s="38" t="n">
        <v>2771</v>
      </c>
    </row>
    <row r="135" customFormat="false" ht="12" hidden="false" customHeight="false" outlineLevel="0" collapsed="false">
      <c r="A135" s="37" t="s">
        <v>181</v>
      </c>
      <c r="B135" s="37" t="s">
        <v>21</v>
      </c>
      <c r="C135" s="37" t="s">
        <v>185</v>
      </c>
      <c r="D135" s="38" t="n">
        <v>173100</v>
      </c>
      <c r="E135" s="38" t="n">
        <v>1317</v>
      </c>
      <c r="F135" s="38" t="n">
        <v>267.75</v>
      </c>
      <c r="G135" s="38" t="n">
        <v>834</v>
      </c>
      <c r="H135" s="38" t="n">
        <v>335</v>
      </c>
      <c r="I135" s="38" t="n">
        <v>254</v>
      </c>
      <c r="J135" s="38" t="n">
        <v>3008</v>
      </c>
      <c r="K135" s="38" t="n">
        <v>274</v>
      </c>
      <c r="L135" s="38" t="n">
        <v>2734</v>
      </c>
    </row>
    <row r="136" customFormat="false" ht="12" hidden="false" customHeight="false" outlineLevel="0" collapsed="false">
      <c r="A136" s="37" t="s">
        <v>181</v>
      </c>
      <c r="B136" s="37" t="s">
        <v>21</v>
      </c>
      <c r="C136" s="37" t="s">
        <v>186</v>
      </c>
      <c r="D136" s="38" t="n">
        <v>186507</v>
      </c>
      <c r="E136" s="38" t="n">
        <v>1358</v>
      </c>
      <c r="F136" s="38" t="n">
        <v>267.75</v>
      </c>
      <c r="G136" s="38" t="n">
        <v>0</v>
      </c>
      <c r="H136" s="38" t="n">
        <v>335</v>
      </c>
      <c r="I136" s="38" t="n">
        <v>254</v>
      </c>
      <c r="J136" s="38" t="n">
        <v>2215</v>
      </c>
      <c r="K136" s="38" t="n">
        <v>195</v>
      </c>
      <c r="L136" s="38" t="n">
        <v>2020</v>
      </c>
    </row>
    <row r="137" customFormat="false" ht="12" hidden="false" customHeight="false" outlineLevel="0" collapsed="false">
      <c r="A137" s="37" t="s">
        <v>187</v>
      </c>
      <c r="B137" s="37" t="s">
        <v>21</v>
      </c>
      <c r="C137" s="37" t="s">
        <v>188</v>
      </c>
      <c r="D137" s="38" t="n">
        <v>141582</v>
      </c>
      <c r="E137" s="38" t="n">
        <v>1187</v>
      </c>
      <c r="F137" s="38" t="n">
        <v>0</v>
      </c>
      <c r="G137" s="38" t="n">
        <v>344</v>
      </c>
      <c r="H137" s="38" t="n">
        <v>665</v>
      </c>
      <c r="I137" s="38" t="n">
        <v>212</v>
      </c>
      <c r="J137" s="38" t="n">
        <v>2407</v>
      </c>
      <c r="K137" s="38" t="n">
        <v>119</v>
      </c>
      <c r="L137" s="38" t="n">
        <v>2289</v>
      </c>
    </row>
    <row r="138" customFormat="false" ht="12" hidden="false" customHeight="false" outlineLevel="0" collapsed="false">
      <c r="A138" s="37" t="s">
        <v>187</v>
      </c>
      <c r="B138" s="37" t="s">
        <v>21</v>
      </c>
      <c r="C138" s="37" t="s">
        <v>189</v>
      </c>
      <c r="D138" s="38" t="n">
        <v>26740</v>
      </c>
      <c r="E138" s="38" t="n">
        <v>500</v>
      </c>
      <c r="F138" s="38" t="n">
        <v>0</v>
      </c>
      <c r="G138" s="38" t="n">
        <v>344</v>
      </c>
      <c r="H138" s="38" t="n">
        <v>663</v>
      </c>
      <c r="I138" s="38" t="n">
        <v>212</v>
      </c>
      <c r="J138" s="38" t="n">
        <v>1719</v>
      </c>
      <c r="K138" s="38" t="n">
        <v>50</v>
      </c>
      <c r="L138" s="38" t="n">
        <v>1669</v>
      </c>
    </row>
    <row r="139" customFormat="false" ht="12" hidden="false" customHeight="false" outlineLevel="0" collapsed="false">
      <c r="A139" s="37" t="s">
        <v>187</v>
      </c>
      <c r="B139" s="37" t="s">
        <v>21</v>
      </c>
      <c r="C139" s="37" t="s">
        <v>190</v>
      </c>
      <c r="D139" s="38" t="n">
        <v>23828</v>
      </c>
      <c r="E139" s="38" t="n">
        <v>500</v>
      </c>
      <c r="F139" s="38" t="n">
        <v>0</v>
      </c>
      <c r="G139" s="38" t="n">
        <v>344</v>
      </c>
      <c r="H139" s="38" t="n">
        <v>982</v>
      </c>
      <c r="I139" s="38" t="n">
        <v>212</v>
      </c>
      <c r="J139" s="38" t="n">
        <v>2038</v>
      </c>
      <c r="K139" s="38" t="n">
        <v>50</v>
      </c>
      <c r="L139" s="38" t="n">
        <v>1988</v>
      </c>
    </row>
    <row r="140" customFormat="false" ht="12" hidden="false" customHeight="false" outlineLevel="0" collapsed="false">
      <c r="A140" s="37" t="s">
        <v>187</v>
      </c>
      <c r="B140" s="37" t="s">
        <v>21</v>
      </c>
      <c r="C140" s="37" t="s">
        <v>191</v>
      </c>
      <c r="D140" s="38" t="n">
        <v>51161</v>
      </c>
      <c r="E140" s="38" t="n">
        <v>562</v>
      </c>
      <c r="F140" s="38" t="n">
        <v>0</v>
      </c>
      <c r="G140" s="38" t="n">
        <v>344</v>
      </c>
      <c r="H140" s="38" t="n">
        <v>661</v>
      </c>
      <c r="I140" s="38" t="n">
        <v>212</v>
      </c>
      <c r="J140" s="38" t="n">
        <v>1779</v>
      </c>
      <c r="K140" s="38" t="n">
        <v>56</v>
      </c>
      <c r="L140" s="38" t="n">
        <v>1723</v>
      </c>
    </row>
    <row r="141" customFormat="false" ht="12" hidden="false" customHeight="false" outlineLevel="0" collapsed="false">
      <c r="A141" s="37" t="s">
        <v>187</v>
      </c>
      <c r="B141" s="37" t="s">
        <v>21</v>
      </c>
      <c r="C141" s="37" t="s">
        <v>192</v>
      </c>
      <c r="D141" s="38" t="n">
        <v>39274</v>
      </c>
      <c r="E141" s="38" t="n">
        <v>500</v>
      </c>
      <c r="F141" s="38" t="n">
        <v>0</v>
      </c>
      <c r="G141" s="38" t="n">
        <v>0</v>
      </c>
      <c r="H141" s="38" t="n">
        <v>532</v>
      </c>
      <c r="I141" s="38" t="n">
        <v>212</v>
      </c>
      <c r="J141" s="38" t="n">
        <v>1244</v>
      </c>
      <c r="K141" s="38" t="n">
        <v>50</v>
      </c>
      <c r="L141" s="38" t="n">
        <v>1194</v>
      </c>
    </row>
    <row r="142" customFormat="false" ht="12" hidden="false" customHeight="false" outlineLevel="0" collapsed="false">
      <c r="A142" s="37" t="s">
        <v>193</v>
      </c>
      <c r="B142" s="37" t="s">
        <v>21</v>
      </c>
      <c r="C142" s="37" t="s">
        <v>194</v>
      </c>
      <c r="D142" s="38" t="n">
        <v>11988</v>
      </c>
      <c r="E142" s="38" t="n">
        <v>652</v>
      </c>
      <c r="F142" s="38"/>
      <c r="G142" s="38" t="n">
        <v>532</v>
      </c>
      <c r="H142" s="38" t="n">
        <v>744</v>
      </c>
      <c r="I142" s="38" t="n">
        <v>196</v>
      </c>
      <c r="J142" s="38" t="n">
        <v>2124</v>
      </c>
      <c r="K142" s="38" t="n">
        <v>212</v>
      </c>
      <c r="L142" s="38" t="n">
        <v>1912</v>
      </c>
    </row>
    <row r="143" customFormat="false" ht="12" hidden="false" customHeight="false" outlineLevel="0" collapsed="false">
      <c r="A143" s="37" t="s">
        <v>193</v>
      </c>
      <c r="B143" s="37" t="s">
        <v>21</v>
      </c>
      <c r="C143" s="37" t="s">
        <v>195</v>
      </c>
      <c r="D143" s="38" t="n">
        <v>846</v>
      </c>
      <c r="E143" s="38" t="n">
        <v>276</v>
      </c>
      <c r="F143" s="38"/>
      <c r="G143" s="38" t="n">
        <v>0</v>
      </c>
      <c r="H143" s="38" t="n">
        <v>182</v>
      </c>
      <c r="I143" s="38" t="n">
        <v>0</v>
      </c>
      <c r="J143" s="38" t="n">
        <v>458</v>
      </c>
      <c r="K143" s="38" t="n">
        <v>45</v>
      </c>
      <c r="L143" s="38" t="n">
        <v>413</v>
      </c>
    </row>
    <row r="144" customFormat="false" ht="12" hidden="false" customHeight="false" outlineLevel="0" collapsed="false">
      <c r="A144" s="37" t="s">
        <v>193</v>
      </c>
      <c r="B144" s="37" t="s">
        <v>21</v>
      </c>
      <c r="C144" s="37" t="s">
        <v>196</v>
      </c>
      <c r="D144" s="38" t="n">
        <v>853</v>
      </c>
      <c r="E144" s="38" t="n">
        <v>276</v>
      </c>
      <c r="F144" s="38"/>
      <c r="G144" s="38" t="n">
        <v>0</v>
      </c>
      <c r="H144" s="38" t="n">
        <v>192</v>
      </c>
      <c r="I144" s="38" t="n">
        <v>0</v>
      </c>
      <c r="J144" s="38" t="n">
        <v>468</v>
      </c>
      <c r="K144" s="38" t="n">
        <v>46</v>
      </c>
      <c r="L144" s="38" t="n">
        <v>422</v>
      </c>
    </row>
    <row r="145" customFormat="false" ht="12" hidden="false" customHeight="false" outlineLevel="0" collapsed="false">
      <c r="A145" s="37" t="s">
        <v>193</v>
      </c>
      <c r="B145" s="37" t="s">
        <v>21</v>
      </c>
      <c r="C145" s="37" t="s">
        <v>197</v>
      </c>
      <c r="D145" s="38" t="n">
        <v>762</v>
      </c>
      <c r="E145" s="38" t="n">
        <v>276</v>
      </c>
      <c r="F145" s="38"/>
      <c r="G145" s="38" t="n">
        <v>0</v>
      </c>
      <c r="H145" s="38" t="n">
        <v>124</v>
      </c>
      <c r="I145" s="38" t="n">
        <v>0</v>
      </c>
      <c r="J145" s="38" t="n">
        <v>400</v>
      </c>
      <c r="K145" s="38" t="n">
        <v>40</v>
      </c>
      <c r="L145" s="38" t="n">
        <v>360</v>
      </c>
    </row>
    <row r="146" customFormat="false" ht="12" hidden="false" customHeight="false" outlineLevel="0" collapsed="false">
      <c r="A146" s="35" t="s">
        <v>198</v>
      </c>
      <c r="B146" s="35" t="s">
        <v>21</v>
      </c>
      <c r="C146" s="35" t="s">
        <v>199</v>
      </c>
      <c r="D146" s="36" t="n">
        <v>175521</v>
      </c>
      <c r="E146" s="36" t="n">
        <v>768</v>
      </c>
      <c r="F146" s="36" t="n">
        <v>52</v>
      </c>
      <c r="G146" s="36"/>
      <c r="H146" s="36"/>
      <c r="I146" s="36" t="n">
        <v>237</v>
      </c>
      <c r="J146" s="36" t="n">
        <v>1057</v>
      </c>
      <c r="K146" s="36"/>
      <c r="L146" s="36" t="n">
        <v>1057</v>
      </c>
    </row>
    <row r="147" customFormat="false" ht="12" hidden="false" customHeight="false" outlineLevel="0" collapsed="false">
      <c r="A147" s="35" t="s">
        <v>198</v>
      </c>
      <c r="B147" s="35" t="s">
        <v>21</v>
      </c>
      <c r="C147" s="35" t="s">
        <v>200</v>
      </c>
      <c r="D147" s="36" t="n">
        <v>199334</v>
      </c>
      <c r="E147" s="36" t="n">
        <v>872</v>
      </c>
      <c r="F147" s="36" t="n">
        <v>52</v>
      </c>
      <c r="G147" s="36"/>
      <c r="H147" s="36"/>
      <c r="I147" s="36" t="n">
        <v>237</v>
      </c>
      <c r="J147" s="36" t="n">
        <v>1161</v>
      </c>
      <c r="K147" s="36"/>
      <c r="L147" s="36" t="n">
        <v>1161</v>
      </c>
    </row>
    <row r="148" customFormat="false" ht="12" hidden="false" customHeight="false" outlineLevel="0" collapsed="false">
      <c r="A148" s="35" t="s">
        <v>198</v>
      </c>
      <c r="B148" s="35" t="s">
        <v>21</v>
      </c>
      <c r="C148" s="35" t="s">
        <v>201</v>
      </c>
      <c r="D148" s="36" t="n">
        <v>170556</v>
      </c>
      <c r="E148" s="36" t="n">
        <v>747</v>
      </c>
      <c r="F148" s="36" t="n">
        <v>52</v>
      </c>
      <c r="G148" s="36"/>
      <c r="H148" s="36"/>
      <c r="I148" s="36" t="n">
        <v>237</v>
      </c>
      <c r="J148" s="36" t="n">
        <v>1036</v>
      </c>
      <c r="K148" s="36"/>
      <c r="L148" s="36" t="n">
        <v>1036</v>
      </c>
    </row>
    <row r="149" customFormat="false" ht="12" hidden="false" customHeight="false" outlineLevel="0" collapsed="false">
      <c r="A149" s="35" t="s">
        <v>198</v>
      </c>
      <c r="B149" s="35" t="s">
        <v>21</v>
      </c>
      <c r="C149" s="35" t="s">
        <v>202</v>
      </c>
      <c r="D149" s="36" t="n">
        <v>145857</v>
      </c>
      <c r="E149" s="36" t="n">
        <v>638</v>
      </c>
      <c r="F149" s="36" t="n">
        <v>52</v>
      </c>
      <c r="G149" s="36"/>
      <c r="H149" s="36"/>
      <c r="I149" s="36" t="n">
        <v>237</v>
      </c>
      <c r="J149" s="36" t="n">
        <v>927</v>
      </c>
      <c r="K149" s="36"/>
      <c r="L149" s="36" t="n">
        <v>927</v>
      </c>
    </row>
    <row r="150" customFormat="false" ht="12" hidden="false" customHeight="false" outlineLevel="0" collapsed="false">
      <c r="A150" s="35" t="s">
        <v>198</v>
      </c>
      <c r="B150" s="35" t="s">
        <v>21</v>
      </c>
      <c r="C150" s="35" t="s">
        <v>203</v>
      </c>
      <c r="D150" s="36" t="n">
        <v>189662</v>
      </c>
      <c r="E150" s="36" t="n">
        <v>830</v>
      </c>
      <c r="F150" s="36" t="n">
        <v>52</v>
      </c>
      <c r="G150" s="36"/>
      <c r="H150" s="36"/>
      <c r="I150" s="36" t="n">
        <v>237</v>
      </c>
      <c r="J150" s="36" t="n">
        <v>1119</v>
      </c>
      <c r="K150" s="36"/>
      <c r="L150" s="36" t="n">
        <v>1119</v>
      </c>
    </row>
    <row r="151" customFormat="false" ht="12" hidden="false" customHeight="false" outlineLevel="0" collapsed="false">
      <c r="A151" s="35" t="s">
        <v>204</v>
      </c>
      <c r="B151" s="35" t="s">
        <v>21</v>
      </c>
      <c r="C151" s="39"/>
      <c r="D151" s="36"/>
      <c r="E151" s="36"/>
      <c r="F151" s="36" t="n">
        <v>75</v>
      </c>
      <c r="G151" s="36" t="n">
        <v>274</v>
      </c>
      <c r="H151" s="36" t="n">
        <v>460</v>
      </c>
      <c r="I151" s="36" t="n">
        <v>143</v>
      </c>
      <c r="J151" s="36" t="n">
        <v>952</v>
      </c>
      <c r="K151" s="36"/>
      <c r="L151" s="36" t="n">
        <v>952</v>
      </c>
    </row>
    <row r="152" customFormat="false" ht="12" hidden="false" customHeight="false" outlineLevel="0" collapsed="false">
      <c r="A152" s="35" t="s">
        <v>205</v>
      </c>
      <c r="B152" s="35" t="s">
        <v>21</v>
      </c>
      <c r="C152" s="35" t="s">
        <v>206</v>
      </c>
      <c r="D152" s="36" t="n">
        <v>112520</v>
      </c>
      <c r="E152" s="36" t="n">
        <v>818</v>
      </c>
      <c r="F152" s="36" t="n">
        <v>30</v>
      </c>
      <c r="G152" s="36" t="n">
        <v>566</v>
      </c>
      <c r="H152" s="36" t="n">
        <v>1334</v>
      </c>
      <c r="I152" s="36" t="n">
        <v>295</v>
      </c>
      <c r="J152" s="36" t="n">
        <v>3042</v>
      </c>
      <c r="K152" s="36" t="n">
        <v>168</v>
      </c>
      <c r="L152" s="36" t="n">
        <v>2875</v>
      </c>
    </row>
    <row r="153" customFormat="false" ht="12" hidden="false" customHeight="false" outlineLevel="0" collapsed="false">
      <c r="A153" s="35" t="s">
        <v>207</v>
      </c>
      <c r="B153" s="35" t="s">
        <v>21</v>
      </c>
      <c r="C153" s="35" t="s">
        <v>208</v>
      </c>
      <c r="D153" s="36" t="n">
        <v>17135</v>
      </c>
      <c r="E153" s="36" t="n">
        <v>1475</v>
      </c>
      <c r="F153" s="36" t="s">
        <v>209</v>
      </c>
      <c r="G153" s="36" t="n">
        <v>315</v>
      </c>
      <c r="H153" s="36" t="n">
        <v>535</v>
      </c>
      <c r="I153" s="36" t="n">
        <v>228</v>
      </c>
      <c r="J153" s="36" t="n">
        <v>2553</v>
      </c>
      <c r="K153" s="36" t="n">
        <v>255</v>
      </c>
      <c r="L153" s="36" t="n">
        <v>2298</v>
      </c>
    </row>
    <row r="154" customFormat="false" ht="12" hidden="false" customHeight="false" outlineLevel="0" collapsed="false">
      <c r="A154" s="35" t="s">
        <v>207</v>
      </c>
      <c r="B154" s="35" t="s">
        <v>21</v>
      </c>
      <c r="C154" s="35" t="s">
        <v>210</v>
      </c>
      <c r="D154" s="36" t="n">
        <v>360</v>
      </c>
      <c r="E154" s="36" t="n">
        <v>530</v>
      </c>
      <c r="F154" s="36" t="s">
        <v>209</v>
      </c>
      <c r="G154" s="36" t="n">
        <v>160</v>
      </c>
      <c r="H154" s="36" t="n">
        <v>535</v>
      </c>
      <c r="I154" s="36" t="n">
        <v>185</v>
      </c>
      <c r="J154" s="36" t="n">
        <v>1410</v>
      </c>
      <c r="K154" s="36" t="n">
        <v>140</v>
      </c>
      <c r="L154" s="36" t="n">
        <v>1270</v>
      </c>
    </row>
    <row r="155" customFormat="false" ht="12" hidden="false" customHeight="false" outlineLevel="0" collapsed="false">
      <c r="A155" s="35" t="s">
        <v>207</v>
      </c>
      <c r="B155" s="35" t="s">
        <v>21</v>
      </c>
      <c r="C155" s="35" t="s">
        <v>211</v>
      </c>
      <c r="D155" s="36" t="n">
        <v>954</v>
      </c>
      <c r="E155" s="36" t="n">
        <v>530</v>
      </c>
      <c r="F155" s="36" t="s">
        <v>209</v>
      </c>
      <c r="G155" s="36" t="n">
        <v>160</v>
      </c>
      <c r="H155" s="36" t="n">
        <v>535</v>
      </c>
      <c r="I155" s="36" t="n">
        <v>185</v>
      </c>
      <c r="J155" s="36" t="n">
        <v>1410</v>
      </c>
      <c r="K155" s="36" t="n">
        <v>140</v>
      </c>
      <c r="L155" s="36" t="n">
        <v>1270</v>
      </c>
    </row>
    <row r="156" customFormat="false" ht="12" hidden="false" customHeight="false" outlineLevel="0" collapsed="false">
      <c r="A156" s="35" t="s">
        <v>212</v>
      </c>
      <c r="B156" s="35" t="s">
        <v>21</v>
      </c>
      <c r="C156" s="35" t="s">
        <v>213</v>
      </c>
      <c r="D156" s="36" t="n">
        <v>45181</v>
      </c>
      <c r="E156" s="36" t="n">
        <v>630</v>
      </c>
      <c r="F156" s="36" t="n">
        <v>90</v>
      </c>
      <c r="G156" s="36" t="n">
        <v>450</v>
      </c>
      <c r="H156" s="36" t="n">
        <v>950</v>
      </c>
      <c r="I156" s="36" t="n">
        <v>230</v>
      </c>
      <c r="J156" s="36" t="n">
        <v>2350</v>
      </c>
      <c r="K156" s="36" t="n">
        <v>190</v>
      </c>
      <c r="L156" s="36" t="n">
        <v>2160</v>
      </c>
    </row>
    <row r="157" customFormat="false" ht="12" hidden="false" customHeight="false" outlineLevel="0" collapsed="false">
      <c r="A157" s="35" t="s">
        <v>212</v>
      </c>
      <c r="B157" s="35" t="s">
        <v>21</v>
      </c>
      <c r="C157" s="35" t="s">
        <v>214</v>
      </c>
      <c r="D157" s="36" t="n">
        <v>20719</v>
      </c>
      <c r="E157" s="36" t="n">
        <v>630</v>
      </c>
      <c r="F157" s="36" t="n">
        <v>90</v>
      </c>
      <c r="G157" s="36" t="n">
        <v>450</v>
      </c>
      <c r="H157" s="36" t="n">
        <v>950</v>
      </c>
      <c r="I157" s="36" t="n">
        <v>230</v>
      </c>
      <c r="J157" s="36" t="n">
        <v>2350</v>
      </c>
      <c r="K157" s="36" t="n">
        <v>190</v>
      </c>
      <c r="L157" s="36" t="n">
        <v>2160</v>
      </c>
    </row>
    <row r="158" customFormat="false" ht="12" hidden="false" customHeight="false" outlineLevel="0" collapsed="false">
      <c r="A158" s="35" t="s">
        <v>212</v>
      </c>
      <c r="B158" s="35" t="s">
        <v>21</v>
      </c>
      <c r="C158" s="35" t="s">
        <v>215</v>
      </c>
      <c r="D158" s="36" t="n">
        <v>46912</v>
      </c>
      <c r="E158" s="36" t="n">
        <v>630</v>
      </c>
      <c r="F158" s="36" t="n">
        <v>90</v>
      </c>
      <c r="G158" s="36" t="n">
        <v>450</v>
      </c>
      <c r="H158" s="36" t="n">
        <v>950</v>
      </c>
      <c r="I158" s="36" t="n">
        <v>230</v>
      </c>
      <c r="J158" s="36" t="n">
        <v>2350</v>
      </c>
      <c r="K158" s="36" t="n">
        <v>190</v>
      </c>
      <c r="L158" s="36" t="n">
        <v>2160</v>
      </c>
    </row>
    <row r="159" customFormat="false" ht="12" hidden="false" customHeight="false" outlineLevel="0" collapsed="false">
      <c r="A159" s="35" t="s">
        <v>212</v>
      </c>
      <c r="B159" s="35" t="s">
        <v>21</v>
      </c>
      <c r="C159" s="35" t="s">
        <v>216</v>
      </c>
      <c r="D159" s="36" t="n">
        <v>42588</v>
      </c>
      <c r="E159" s="36" t="n">
        <v>630</v>
      </c>
      <c r="F159" s="36" t="n">
        <v>90</v>
      </c>
      <c r="G159" s="36" t="n">
        <v>510</v>
      </c>
      <c r="H159" s="36" t="n">
        <v>950</v>
      </c>
      <c r="I159" s="36" t="n">
        <v>230</v>
      </c>
      <c r="J159" s="36" t="n">
        <v>2410</v>
      </c>
      <c r="K159" s="36" t="n">
        <v>196</v>
      </c>
      <c r="L159" s="36" t="n">
        <v>2214</v>
      </c>
    </row>
    <row r="160" customFormat="false" ht="12" hidden="false" customHeight="false" outlineLevel="0" collapsed="false">
      <c r="A160" s="35" t="s">
        <v>212</v>
      </c>
      <c r="B160" s="35" t="s">
        <v>21</v>
      </c>
      <c r="C160" s="35" t="s">
        <v>217</v>
      </c>
      <c r="D160" s="36" t="n">
        <v>38908</v>
      </c>
      <c r="E160" s="36" t="n">
        <v>630</v>
      </c>
      <c r="F160" s="36" t="n">
        <v>90</v>
      </c>
      <c r="G160" s="36" t="n">
        <v>450</v>
      </c>
      <c r="H160" s="36" t="n">
        <v>950</v>
      </c>
      <c r="I160" s="36" t="n">
        <v>230</v>
      </c>
      <c r="J160" s="36" t="n">
        <v>2350</v>
      </c>
      <c r="K160" s="36" t="n">
        <v>190</v>
      </c>
      <c r="L160" s="36" t="n">
        <v>2160</v>
      </c>
    </row>
    <row r="161" customFormat="false" ht="12" hidden="false" customHeight="false" outlineLevel="0" collapsed="false">
      <c r="A161" s="35" t="s">
        <v>218</v>
      </c>
      <c r="B161" s="35" t="s">
        <v>21</v>
      </c>
      <c r="C161" s="35" t="s">
        <v>219</v>
      </c>
      <c r="D161" s="36" t="n">
        <v>12153</v>
      </c>
      <c r="E161" s="36" t="n">
        <v>400</v>
      </c>
      <c r="F161" s="36"/>
      <c r="G161" s="36" t="n">
        <v>326</v>
      </c>
      <c r="H161" s="36" t="n">
        <v>484</v>
      </c>
      <c r="I161" s="36" t="n">
        <v>400</v>
      </c>
      <c r="J161" s="36" t="n">
        <v>1610</v>
      </c>
      <c r="K161" s="36" t="n">
        <v>161</v>
      </c>
      <c r="L161" s="36" t="n">
        <v>1449</v>
      </c>
    </row>
    <row r="162" customFormat="false" ht="12" hidden="false" customHeight="false" outlineLevel="0" collapsed="false">
      <c r="A162" s="35" t="s">
        <v>218</v>
      </c>
      <c r="B162" s="35" t="s">
        <v>21</v>
      </c>
      <c r="C162" s="35" t="s">
        <v>220</v>
      </c>
      <c r="D162" s="36" t="n">
        <v>7325</v>
      </c>
      <c r="E162" s="36" t="n">
        <v>400</v>
      </c>
      <c r="F162" s="36"/>
      <c r="G162" s="36"/>
      <c r="H162" s="36" t="n">
        <v>484</v>
      </c>
      <c r="I162" s="36"/>
      <c r="J162" s="36" t="n">
        <v>884</v>
      </c>
      <c r="K162" s="36" t="n">
        <v>88</v>
      </c>
      <c r="L162" s="36" t="n">
        <v>796</v>
      </c>
    </row>
    <row r="163" customFormat="false" ht="12" hidden="false" customHeight="false" outlineLevel="0" collapsed="false">
      <c r="A163" s="35" t="s">
        <v>218</v>
      </c>
      <c r="B163" s="35" t="s">
        <v>21</v>
      </c>
      <c r="C163" s="35" t="s">
        <v>221</v>
      </c>
      <c r="D163" s="36" t="n">
        <v>4046</v>
      </c>
      <c r="E163" s="36" t="n">
        <v>400</v>
      </c>
      <c r="F163" s="36"/>
      <c r="G163" s="36"/>
      <c r="H163" s="36" t="n">
        <v>484</v>
      </c>
      <c r="I163" s="36" t="n">
        <v>400</v>
      </c>
      <c r="J163" s="36" t="n">
        <v>1284</v>
      </c>
      <c r="K163" s="36" t="n">
        <v>128</v>
      </c>
      <c r="L163" s="36" t="n">
        <v>1156</v>
      </c>
    </row>
    <row r="164" customFormat="false" ht="12" hidden="false" customHeight="false" outlineLevel="0" collapsed="false">
      <c r="A164" s="35" t="s">
        <v>218</v>
      </c>
      <c r="B164" s="35" t="s">
        <v>21</v>
      </c>
      <c r="C164" s="35" t="s">
        <v>222</v>
      </c>
      <c r="D164" s="36" t="n">
        <v>2605</v>
      </c>
      <c r="E164" s="36" t="n">
        <v>400</v>
      </c>
      <c r="F164" s="36"/>
      <c r="G164" s="36"/>
      <c r="H164" s="36" t="n">
        <v>484</v>
      </c>
      <c r="I164" s="36"/>
      <c r="J164" s="36" t="n">
        <v>884</v>
      </c>
      <c r="K164" s="36" t="n">
        <v>88</v>
      </c>
      <c r="L164" s="36" t="n">
        <v>796</v>
      </c>
    </row>
    <row r="165" customFormat="false" ht="12" hidden="false" customHeight="false" outlineLevel="0" collapsed="false">
      <c r="A165" s="35" t="s">
        <v>223</v>
      </c>
      <c r="B165" s="35" t="s">
        <v>21</v>
      </c>
      <c r="C165" s="35" t="s">
        <v>224</v>
      </c>
      <c r="D165" s="36" t="n">
        <v>15778</v>
      </c>
      <c r="E165" s="36" t="n">
        <v>263</v>
      </c>
      <c r="F165" s="36" t="s">
        <v>209</v>
      </c>
      <c r="G165" s="36" t="n">
        <v>223</v>
      </c>
      <c r="H165" s="36" t="n">
        <v>253</v>
      </c>
      <c r="I165" s="36" t="n">
        <v>288</v>
      </c>
      <c r="J165" s="36" t="n">
        <v>1027</v>
      </c>
      <c r="K165" s="36" t="n">
        <v>103</v>
      </c>
      <c r="L165" s="36" t="n">
        <v>924</v>
      </c>
    </row>
    <row r="166" customFormat="false" ht="12" hidden="false" customHeight="false" outlineLevel="0" collapsed="false">
      <c r="A166" s="35" t="s">
        <v>223</v>
      </c>
      <c r="B166" s="35" t="s">
        <v>21</v>
      </c>
      <c r="C166" s="35" t="s">
        <v>225</v>
      </c>
      <c r="D166" s="36" t="n">
        <v>2840</v>
      </c>
      <c r="E166" s="36" t="n">
        <v>263</v>
      </c>
      <c r="F166" s="36" t="s">
        <v>209</v>
      </c>
      <c r="G166" s="36" t="n">
        <v>213</v>
      </c>
      <c r="H166" s="36" t="n">
        <v>202</v>
      </c>
      <c r="I166" s="36" t="n">
        <v>0</v>
      </c>
      <c r="J166" s="36" t="n">
        <v>678</v>
      </c>
      <c r="K166" s="36" t="n">
        <v>68</v>
      </c>
      <c r="L166" s="36" t="n">
        <v>610</v>
      </c>
    </row>
    <row r="167" customFormat="false" ht="12" hidden="false" customHeight="false" outlineLevel="0" collapsed="false">
      <c r="A167" s="35" t="s">
        <v>223</v>
      </c>
      <c r="B167" s="35" t="s">
        <v>21</v>
      </c>
      <c r="C167" s="35" t="s">
        <v>226</v>
      </c>
      <c r="D167" s="36" t="n">
        <v>150</v>
      </c>
      <c r="E167" s="36" t="n">
        <v>263</v>
      </c>
      <c r="F167" s="36" t="s">
        <v>209</v>
      </c>
      <c r="G167" s="36" t="n">
        <v>0</v>
      </c>
      <c r="H167" s="36" t="n">
        <v>196</v>
      </c>
      <c r="I167" s="36" t="n">
        <v>0</v>
      </c>
      <c r="J167" s="36" t="n">
        <v>459</v>
      </c>
      <c r="K167" s="36" t="n">
        <v>46</v>
      </c>
      <c r="L167" s="36" t="n">
        <v>413</v>
      </c>
    </row>
    <row r="168" customFormat="false" ht="12" hidden="false" customHeight="false" outlineLevel="0" collapsed="false">
      <c r="A168" s="37" t="s">
        <v>223</v>
      </c>
      <c r="B168" s="37" t="s">
        <v>21</v>
      </c>
      <c r="C168" s="37" t="s">
        <v>227</v>
      </c>
      <c r="D168" s="38" t="n">
        <v>150</v>
      </c>
      <c r="E168" s="38" t="n">
        <v>263</v>
      </c>
      <c r="F168" s="38" t="s">
        <v>209</v>
      </c>
      <c r="G168" s="38" t="n">
        <v>0</v>
      </c>
      <c r="H168" s="38" t="n">
        <v>196</v>
      </c>
      <c r="I168" s="38" t="n">
        <v>0</v>
      </c>
      <c r="J168" s="38" t="n">
        <v>459</v>
      </c>
      <c r="K168" s="38" t="n">
        <v>46</v>
      </c>
      <c r="L168" s="38" t="n">
        <v>413</v>
      </c>
    </row>
    <row r="169" customFormat="false" ht="12" hidden="false" customHeight="false" outlineLevel="0" collapsed="false">
      <c r="A169" s="37" t="s">
        <v>223</v>
      </c>
      <c r="B169" s="37" t="s">
        <v>21</v>
      </c>
      <c r="C169" s="37" t="s">
        <v>228</v>
      </c>
      <c r="D169" s="38" t="n">
        <v>150</v>
      </c>
      <c r="E169" s="38" t="n">
        <v>263</v>
      </c>
      <c r="F169" s="38" t="s">
        <v>209</v>
      </c>
      <c r="G169" s="38" t="n">
        <v>0</v>
      </c>
      <c r="H169" s="38" t="n">
        <v>196</v>
      </c>
      <c r="I169" s="38" t="n">
        <v>0</v>
      </c>
      <c r="J169" s="38" t="n">
        <v>459</v>
      </c>
      <c r="K169" s="38" t="n">
        <v>46</v>
      </c>
      <c r="L169" s="38" t="n">
        <v>413</v>
      </c>
    </row>
    <row r="170" customFormat="false" ht="12" hidden="false" customHeight="false" outlineLevel="0" collapsed="false">
      <c r="A170" s="37" t="s">
        <v>229</v>
      </c>
      <c r="B170" s="37" t="s">
        <v>21</v>
      </c>
      <c r="C170" s="37" t="s">
        <v>230</v>
      </c>
      <c r="D170" s="38" t="n">
        <v>241652</v>
      </c>
      <c r="E170" s="38" t="n">
        <v>1016</v>
      </c>
      <c r="F170" s="38" t="n">
        <v>125</v>
      </c>
      <c r="G170" s="38" t="n">
        <v>634</v>
      </c>
      <c r="H170" s="38" t="n">
        <v>1535</v>
      </c>
      <c r="I170" s="38" t="n">
        <v>325</v>
      </c>
      <c r="J170" s="38" t="n">
        <v>3635</v>
      </c>
      <c r="K170" s="38"/>
      <c r="L170" s="38" t="n">
        <v>3635</v>
      </c>
    </row>
    <row r="171" customFormat="false" ht="12" hidden="false" customHeight="false" outlineLevel="0" collapsed="false">
      <c r="A171" s="37" t="s">
        <v>229</v>
      </c>
      <c r="B171" s="37" t="s">
        <v>21</v>
      </c>
      <c r="C171" s="37" t="s">
        <v>231</v>
      </c>
      <c r="D171" s="38" t="n">
        <v>218179</v>
      </c>
      <c r="E171" s="38" t="n">
        <v>917</v>
      </c>
      <c r="F171" s="38" t="n">
        <v>125</v>
      </c>
      <c r="G171" s="38" t="n">
        <v>634</v>
      </c>
      <c r="H171" s="38" t="n">
        <v>1545</v>
      </c>
      <c r="I171" s="38" t="n">
        <v>325</v>
      </c>
      <c r="J171" s="38" t="n">
        <v>3546</v>
      </c>
      <c r="K171" s="38"/>
      <c r="L171" s="38" t="n">
        <v>3546</v>
      </c>
    </row>
    <row r="172" customFormat="false" ht="12" hidden="false" customHeight="false" outlineLevel="0" collapsed="false">
      <c r="A172" s="37" t="s">
        <v>229</v>
      </c>
      <c r="B172" s="37" t="s">
        <v>21</v>
      </c>
      <c r="C172" s="37" t="s">
        <v>232</v>
      </c>
      <c r="D172" s="38" t="n">
        <v>263511</v>
      </c>
      <c r="E172" s="38" t="n">
        <v>1108</v>
      </c>
      <c r="F172" s="38" t="n">
        <v>125</v>
      </c>
      <c r="G172" s="38" t="n">
        <v>634</v>
      </c>
      <c r="H172" s="38" t="n">
        <v>1662</v>
      </c>
      <c r="I172" s="38" t="n">
        <v>325</v>
      </c>
      <c r="J172" s="38" t="n">
        <v>3854</v>
      </c>
      <c r="K172" s="38"/>
      <c r="L172" s="38" t="n">
        <v>3854</v>
      </c>
    </row>
    <row r="173" customFormat="false" ht="12" hidden="false" customHeight="false" outlineLevel="0" collapsed="false">
      <c r="A173" s="37" t="s">
        <v>229</v>
      </c>
      <c r="B173" s="37" t="s">
        <v>21</v>
      </c>
      <c r="C173" s="37" t="s">
        <v>233</v>
      </c>
      <c r="D173" s="38" t="n">
        <v>339300</v>
      </c>
      <c r="E173" s="38" t="n">
        <v>1282</v>
      </c>
      <c r="F173" s="38" t="n">
        <v>125</v>
      </c>
      <c r="G173" s="38" t="n">
        <v>634</v>
      </c>
      <c r="H173" s="38" t="n">
        <v>1617</v>
      </c>
      <c r="I173" s="38" t="n">
        <v>325</v>
      </c>
      <c r="J173" s="38" t="n">
        <v>3983</v>
      </c>
      <c r="K173" s="38"/>
      <c r="L173" s="38" t="n">
        <v>3983</v>
      </c>
    </row>
    <row r="174" customFormat="false" ht="12" hidden="false" customHeight="false" outlineLevel="0" collapsed="false">
      <c r="A174" s="37" t="s">
        <v>229</v>
      </c>
      <c r="B174" s="37" t="s">
        <v>21</v>
      </c>
      <c r="C174" s="37" t="s">
        <v>234</v>
      </c>
      <c r="D174" s="38" t="n">
        <v>289092</v>
      </c>
      <c r="E174" s="38" t="n">
        <v>1215</v>
      </c>
      <c r="F174" s="38" t="n">
        <v>125</v>
      </c>
      <c r="G174" s="38" t="n">
        <v>634</v>
      </c>
      <c r="H174" s="38" t="n">
        <v>1634</v>
      </c>
      <c r="I174" s="38" t="n">
        <v>325</v>
      </c>
      <c r="J174" s="38" t="n">
        <v>3934</v>
      </c>
      <c r="K174" s="38"/>
      <c r="L174" s="38" t="n">
        <v>3934</v>
      </c>
    </row>
    <row r="175" customFormat="false" ht="12" hidden="false" customHeight="false" outlineLevel="0" collapsed="false">
      <c r="A175" s="37" t="s">
        <v>235</v>
      </c>
      <c r="B175" s="37" t="s">
        <v>21</v>
      </c>
      <c r="C175" s="37" t="s">
        <v>236</v>
      </c>
      <c r="D175" s="38" t="n">
        <v>15188</v>
      </c>
      <c r="E175" s="38" t="n">
        <v>247</v>
      </c>
      <c r="F175" s="38" t="n">
        <v>0</v>
      </c>
      <c r="G175" s="38" t="n">
        <v>605</v>
      </c>
      <c r="H175" s="38" t="n">
        <v>709</v>
      </c>
      <c r="I175" s="38" t="n">
        <v>169</v>
      </c>
      <c r="J175" s="38" t="n">
        <v>1731</v>
      </c>
      <c r="K175" s="38" t="n">
        <v>185</v>
      </c>
      <c r="L175" s="38" t="n">
        <v>1546</v>
      </c>
    </row>
    <row r="176" customFormat="false" ht="12" hidden="false" customHeight="false" outlineLevel="0" collapsed="false">
      <c r="A176" s="37" t="s">
        <v>237</v>
      </c>
      <c r="B176" s="37" t="s">
        <v>21</v>
      </c>
      <c r="C176" s="37" t="s">
        <v>238</v>
      </c>
      <c r="D176" s="38" t="n">
        <v>124720</v>
      </c>
      <c r="E176" s="38" t="n">
        <v>959</v>
      </c>
      <c r="F176" s="38" t="n">
        <v>466</v>
      </c>
      <c r="G176" s="38" t="n">
        <v>538</v>
      </c>
      <c r="H176" s="38" t="n">
        <v>533</v>
      </c>
      <c r="I176" s="38" t="n">
        <v>380</v>
      </c>
      <c r="J176" s="38" t="n">
        <v>2876</v>
      </c>
      <c r="K176" s="38" t="n">
        <v>263</v>
      </c>
      <c r="L176" s="38" t="n">
        <v>2613</v>
      </c>
    </row>
    <row r="177" customFormat="false" ht="12" hidden="false" customHeight="false" outlineLevel="0" collapsed="false">
      <c r="A177" s="37" t="s">
        <v>237</v>
      </c>
      <c r="B177" s="37" t="s">
        <v>21</v>
      </c>
      <c r="C177" s="37" t="s">
        <v>239</v>
      </c>
      <c r="D177" s="38" t="n">
        <v>151865</v>
      </c>
      <c r="E177" s="38" t="n">
        <v>1064</v>
      </c>
      <c r="F177" s="38" t="n">
        <v>466</v>
      </c>
      <c r="G177" s="38" t="n">
        <v>601</v>
      </c>
      <c r="H177" s="38" t="n">
        <v>690</v>
      </c>
      <c r="I177" s="38" t="n">
        <v>371</v>
      </c>
      <c r="J177" s="38" t="n">
        <v>3192</v>
      </c>
      <c r="K177" s="38" t="n">
        <v>301</v>
      </c>
      <c r="L177" s="38" t="n">
        <v>2891</v>
      </c>
    </row>
    <row r="178" customFormat="false" ht="12" hidden="false" customHeight="false" outlineLevel="0" collapsed="false">
      <c r="A178" s="37" t="s">
        <v>237</v>
      </c>
      <c r="B178" s="37" t="s">
        <v>21</v>
      </c>
      <c r="C178" s="37" t="s">
        <v>240</v>
      </c>
      <c r="D178" s="38" t="n">
        <v>112467</v>
      </c>
      <c r="E178" s="38" t="n">
        <v>865</v>
      </c>
      <c r="F178" s="38" t="n">
        <v>466</v>
      </c>
      <c r="G178" s="38" t="n">
        <v>703</v>
      </c>
      <c r="H178" s="38" t="n">
        <v>555</v>
      </c>
      <c r="I178" s="38" t="n">
        <v>380</v>
      </c>
      <c r="J178" s="38" t="n">
        <v>2969</v>
      </c>
      <c r="K178" s="38" t="n">
        <v>273</v>
      </c>
      <c r="L178" s="38" t="n">
        <v>2696</v>
      </c>
    </row>
    <row r="179" customFormat="false" ht="12" hidden="false" customHeight="false" outlineLevel="0" collapsed="false">
      <c r="A179" s="37" t="s">
        <v>237</v>
      </c>
      <c r="B179" s="37" t="s">
        <v>21</v>
      </c>
      <c r="C179" s="37" t="s">
        <v>241</v>
      </c>
      <c r="D179" s="38" t="n">
        <v>27184</v>
      </c>
      <c r="E179" s="38" t="n">
        <v>540</v>
      </c>
      <c r="F179" s="38" t="n">
        <v>466</v>
      </c>
      <c r="G179" s="38" t="n">
        <v>649</v>
      </c>
      <c r="H179" s="38" t="n">
        <v>566</v>
      </c>
      <c r="I179" s="38" t="n">
        <v>380</v>
      </c>
      <c r="J179" s="38" t="n">
        <v>2601</v>
      </c>
      <c r="K179" s="38" t="n">
        <v>235</v>
      </c>
      <c r="L179" s="38" t="n">
        <v>2366</v>
      </c>
    </row>
    <row r="180" customFormat="false" ht="12" hidden="false" customHeight="false" outlineLevel="0" collapsed="false">
      <c r="A180" s="37" t="s">
        <v>242</v>
      </c>
      <c r="B180" s="37" t="s">
        <v>21</v>
      </c>
      <c r="C180" s="37" t="s">
        <v>243</v>
      </c>
      <c r="D180" s="38" t="n">
        <v>165167</v>
      </c>
      <c r="E180" s="38" t="n">
        <v>1256</v>
      </c>
      <c r="F180" s="38" t="n">
        <v>276</v>
      </c>
      <c r="G180" s="38"/>
      <c r="H180" s="38"/>
      <c r="I180" s="38" t="n">
        <v>294</v>
      </c>
      <c r="J180" s="38" t="n">
        <v>1826</v>
      </c>
      <c r="K180" s="38" t="n">
        <v>63</v>
      </c>
      <c r="L180" s="38" t="n">
        <v>1763</v>
      </c>
    </row>
    <row r="181" customFormat="false" ht="12" hidden="false" customHeight="false" outlineLevel="0" collapsed="false">
      <c r="A181" s="35" t="s">
        <v>242</v>
      </c>
      <c r="B181" s="35" t="s">
        <v>21</v>
      </c>
      <c r="C181" s="35" t="s">
        <v>244</v>
      </c>
      <c r="D181" s="36" t="n">
        <v>110003</v>
      </c>
      <c r="E181" s="36" t="n">
        <v>1071</v>
      </c>
      <c r="F181" s="36" t="n">
        <v>276</v>
      </c>
      <c r="G181" s="36"/>
      <c r="H181" s="36"/>
      <c r="I181" s="36" t="n">
        <v>294</v>
      </c>
      <c r="J181" s="36" t="n">
        <v>1641</v>
      </c>
      <c r="K181" s="36" t="n">
        <v>54</v>
      </c>
      <c r="L181" s="36" t="n">
        <v>1587</v>
      </c>
    </row>
    <row r="182" customFormat="false" ht="12" hidden="false" customHeight="false" outlineLevel="0" collapsed="false">
      <c r="A182" s="35" t="s">
        <v>242</v>
      </c>
      <c r="B182" s="35" t="s">
        <v>21</v>
      </c>
      <c r="C182" s="35" t="s">
        <v>245</v>
      </c>
      <c r="D182" s="36" t="n">
        <v>91227</v>
      </c>
      <c r="E182" s="36" t="n">
        <v>1071</v>
      </c>
      <c r="F182" s="36" t="n">
        <v>276</v>
      </c>
      <c r="G182" s="36"/>
      <c r="H182" s="36"/>
      <c r="I182" s="36" t="n">
        <v>294</v>
      </c>
      <c r="J182" s="36" t="n">
        <v>1641</v>
      </c>
      <c r="K182" s="36" t="n">
        <v>54</v>
      </c>
      <c r="L182" s="36" t="n">
        <v>1587</v>
      </c>
    </row>
    <row r="183" customFormat="false" ht="12" hidden="false" customHeight="false" outlineLevel="0" collapsed="false">
      <c r="A183" s="35" t="s">
        <v>242</v>
      </c>
      <c r="B183" s="35" t="s">
        <v>21</v>
      </c>
      <c r="C183" s="35" t="s">
        <v>246</v>
      </c>
      <c r="D183" s="36" t="n">
        <v>229394</v>
      </c>
      <c r="E183" s="36" t="n">
        <v>1536</v>
      </c>
      <c r="F183" s="36" t="n">
        <v>276</v>
      </c>
      <c r="G183" s="36"/>
      <c r="H183" s="36"/>
      <c r="I183" s="36" t="n">
        <v>294</v>
      </c>
      <c r="J183" s="36" t="n">
        <v>2106</v>
      </c>
      <c r="K183" s="36" t="n">
        <v>77</v>
      </c>
      <c r="L183" s="36" t="n">
        <v>2029</v>
      </c>
    </row>
    <row r="184" customFormat="false" ht="12" hidden="false" customHeight="false" outlineLevel="0" collapsed="false">
      <c r="A184" s="35" t="s">
        <v>242</v>
      </c>
      <c r="B184" s="35" t="s">
        <v>21</v>
      </c>
      <c r="C184" s="35" t="s">
        <v>247</v>
      </c>
      <c r="D184" s="36" t="n">
        <v>221720</v>
      </c>
      <c r="E184" s="36" t="n">
        <v>1536</v>
      </c>
      <c r="F184" s="36" t="n">
        <v>276</v>
      </c>
      <c r="G184" s="36"/>
      <c r="H184" s="36"/>
      <c r="I184" s="36" t="n">
        <v>294</v>
      </c>
      <c r="J184" s="36" t="n">
        <v>2106</v>
      </c>
      <c r="K184" s="36" t="n">
        <v>77</v>
      </c>
      <c r="L184" s="36" t="n">
        <v>2029</v>
      </c>
    </row>
    <row r="185" customFormat="false" ht="12" hidden="false" customHeight="false" outlineLevel="0" collapsed="false">
      <c r="A185" s="35" t="s">
        <v>248</v>
      </c>
      <c r="B185" s="35" t="s">
        <v>21</v>
      </c>
      <c r="C185" s="35" t="s">
        <v>249</v>
      </c>
      <c r="D185" s="36" t="n">
        <v>118473</v>
      </c>
      <c r="E185" s="36" t="n">
        <v>791</v>
      </c>
      <c r="F185" s="36" t="n">
        <v>32.94</v>
      </c>
      <c r="G185" s="36" t="n">
        <v>0</v>
      </c>
      <c r="H185" s="36" t="n">
        <v>0</v>
      </c>
      <c r="I185" s="36" t="n">
        <v>273</v>
      </c>
      <c r="J185" s="36" t="n">
        <v>1097</v>
      </c>
      <c r="K185" s="36" t="n">
        <v>160</v>
      </c>
      <c r="L185" s="36" t="n">
        <v>937</v>
      </c>
    </row>
    <row r="186" customFormat="false" ht="12" hidden="false" customHeight="false" outlineLevel="0" collapsed="false">
      <c r="A186" s="35" t="s">
        <v>248</v>
      </c>
      <c r="B186" s="35" t="s">
        <v>21</v>
      </c>
      <c r="C186" s="35" t="s">
        <v>250</v>
      </c>
      <c r="D186" s="36" t="n">
        <v>133324</v>
      </c>
      <c r="E186" s="36" t="n">
        <v>853</v>
      </c>
      <c r="F186" s="36" t="n">
        <v>32.94</v>
      </c>
      <c r="G186" s="36" t="n">
        <v>0</v>
      </c>
      <c r="H186" s="36" t="n">
        <v>0</v>
      </c>
      <c r="I186" s="36" t="n">
        <v>273</v>
      </c>
      <c r="J186" s="36" t="n">
        <v>1159</v>
      </c>
      <c r="K186" s="36" t="n">
        <v>169</v>
      </c>
      <c r="L186" s="36" t="n">
        <v>990</v>
      </c>
    </row>
    <row r="187" customFormat="false" ht="12" hidden="false" customHeight="false" outlineLevel="0" collapsed="false">
      <c r="A187" s="35" t="s">
        <v>248</v>
      </c>
      <c r="B187" s="35" t="s">
        <v>21</v>
      </c>
      <c r="C187" s="35" t="s">
        <v>251</v>
      </c>
      <c r="D187" s="36" t="n">
        <v>118919</v>
      </c>
      <c r="E187" s="36" t="n">
        <v>794</v>
      </c>
      <c r="F187" s="36" t="n">
        <v>32.94</v>
      </c>
      <c r="G187" s="36" t="n">
        <v>0</v>
      </c>
      <c r="H187" s="36" t="n">
        <v>0</v>
      </c>
      <c r="I187" s="36" t="n">
        <v>273</v>
      </c>
      <c r="J187" s="36" t="n">
        <v>1100</v>
      </c>
      <c r="K187" s="36" t="n">
        <v>160</v>
      </c>
      <c r="L187" s="36" t="n">
        <v>940</v>
      </c>
    </row>
    <row r="188" customFormat="false" ht="12" hidden="false" customHeight="false" outlineLevel="0" collapsed="false">
      <c r="A188" s="35" t="s">
        <v>248</v>
      </c>
      <c r="B188" s="35" t="s">
        <v>21</v>
      </c>
      <c r="C188" s="35" t="s">
        <v>252</v>
      </c>
      <c r="D188" s="36" t="n">
        <v>114734</v>
      </c>
      <c r="E188" s="36" t="n">
        <v>766</v>
      </c>
      <c r="F188" s="36" t="n">
        <v>32.94</v>
      </c>
      <c r="G188" s="36" t="n">
        <v>0</v>
      </c>
      <c r="H188" s="36" t="n">
        <v>0</v>
      </c>
      <c r="I188" s="36" t="n">
        <v>273</v>
      </c>
      <c r="J188" s="36" t="n">
        <v>1072</v>
      </c>
      <c r="K188" s="36" t="n">
        <v>156</v>
      </c>
      <c r="L188" s="36" t="n">
        <v>916</v>
      </c>
    </row>
    <row r="189" customFormat="false" ht="12" hidden="false" customHeight="false" outlineLevel="0" collapsed="false">
      <c r="A189" s="35" t="s">
        <v>248</v>
      </c>
      <c r="B189" s="35" t="s">
        <v>21</v>
      </c>
      <c r="C189" s="35" t="s">
        <v>253</v>
      </c>
      <c r="D189" s="36" t="n">
        <v>80866</v>
      </c>
      <c r="E189" s="36" t="n">
        <v>694</v>
      </c>
      <c r="F189" s="36" t="n">
        <v>32.94</v>
      </c>
      <c r="G189" s="36" t="n">
        <v>0</v>
      </c>
      <c r="H189" s="36" t="n">
        <v>0</v>
      </c>
      <c r="I189" s="36" t="n">
        <v>273</v>
      </c>
      <c r="J189" s="36" t="n">
        <v>1000</v>
      </c>
      <c r="K189" s="36" t="n">
        <v>145</v>
      </c>
      <c r="L189" s="36" t="n">
        <v>855</v>
      </c>
    </row>
    <row r="190" customFormat="false" ht="12" hidden="false" customHeight="false" outlineLevel="0" collapsed="false">
      <c r="A190" s="35" t="s">
        <v>254</v>
      </c>
      <c r="B190" s="35" t="s">
        <v>21</v>
      </c>
      <c r="C190" s="35" t="s">
        <v>255</v>
      </c>
      <c r="D190" s="36" t="n">
        <v>82740</v>
      </c>
      <c r="E190" s="36" t="n">
        <v>1099</v>
      </c>
      <c r="F190" s="36" t="n">
        <v>145</v>
      </c>
      <c r="G190" s="36" t="n">
        <v>400</v>
      </c>
      <c r="H190" s="36" t="n">
        <v>654</v>
      </c>
      <c r="I190" s="36" t="n">
        <v>145</v>
      </c>
      <c r="J190" s="36" t="n">
        <v>2443</v>
      </c>
      <c r="K190" s="36" t="n">
        <v>200</v>
      </c>
      <c r="L190" s="36" t="n">
        <v>2243</v>
      </c>
    </row>
    <row r="191" customFormat="false" ht="12" hidden="false" customHeight="false" outlineLevel="0" collapsed="false">
      <c r="A191" s="35" t="s">
        <v>254</v>
      </c>
      <c r="B191" s="35" t="s">
        <v>21</v>
      </c>
      <c r="C191" s="35" t="s">
        <v>256</v>
      </c>
      <c r="D191" s="36" t="n">
        <v>58680</v>
      </c>
      <c r="E191" s="36" t="n">
        <v>782</v>
      </c>
      <c r="F191" s="36" t="n">
        <v>145</v>
      </c>
      <c r="G191" s="36" t="n">
        <v>400</v>
      </c>
      <c r="H191" s="36" t="n">
        <v>577</v>
      </c>
      <c r="I191" s="36" t="n">
        <v>145</v>
      </c>
      <c r="J191" s="36" t="n">
        <v>2049</v>
      </c>
      <c r="K191" s="36" t="n">
        <v>169</v>
      </c>
      <c r="L191" s="36" t="n">
        <v>1880</v>
      </c>
    </row>
    <row r="192" customFormat="false" ht="12" hidden="false" customHeight="false" outlineLevel="0" collapsed="false">
      <c r="A192" s="35" t="s">
        <v>254</v>
      </c>
      <c r="B192" s="35" t="s">
        <v>21</v>
      </c>
      <c r="C192" s="35" t="s">
        <v>257</v>
      </c>
      <c r="D192" s="36" t="n">
        <v>65122</v>
      </c>
      <c r="E192" s="36" t="n">
        <v>925</v>
      </c>
      <c r="F192" s="36" t="n">
        <v>145</v>
      </c>
      <c r="G192" s="36" t="n">
        <v>400</v>
      </c>
      <c r="H192" s="36" t="n">
        <v>554</v>
      </c>
      <c r="I192" s="36" t="n">
        <v>145</v>
      </c>
      <c r="J192" s="36" t="n">
        <v>2169</v>
      </c>
      <c r="K192" s="36" t="n">
        <v>183</v>
      </c>
      <c r="L192" s="36" t="n">
        <v>1986</v>
      </c>
    </row>
    <row r="193" customFormat="false" ht="12" hidden="false" customHeight="false" outlineLevel="0" collapsed="false">
      <c r="A193" s="35" t="s">
        <v>254</v>
      </c>
      <c r="B193" s="35" t="s">
        <v>21</v>
      </c>
      <c r="C193" s="35" t="s">
        <v>258</v>
      </c>
      <c r="D193" s="36" t="n">
        <v>38607</v>
      </c>
      <c r="E193" s="36" t="n">
        <v>692</v>
      </c>
      <c r="F193" s="36" t="n">
        <v>145</v>
      </c>
      <c r="G193" s="36" t="n">
        <v>400</v>
      </c>
      <c r="H193" s="36" t="n">
        <v>692</v>
      </c>
      <c r="I193" s="36" t="n">
        <v>145</v>
      </c>
      <c r="J193" s="36" t="n">
        <v>2074</v>
      </c>
      <c r="K193" s="36" t="n">
        <v>160</v>
      </c>
      <c r="L193" s="36" t="n">
        <v>1914</v>
      </c>
    </row>
    <row r="194" customFormat="false" ht="12" hidden="false" customHeight="false" outlineLevel="0" collapsed="false">
      <c r="A194" s="35" t="s">
        <v>254</v>
      </c>
      <c r="B194" s="35" t="s">
        <v>21</v>
      </c>
      <c r="C194" s="35" t="s">
        <v>259</v>
      </c>
      <c r="D194" s="36" t="n">
        <v>50711</v>
      </c>
      <c r="E194" s="36" t="n">
        <v>653</v>
      </c>
      <c r="F194" s="36" t="n">
        <v>145</v>
      </c>
      <c r="G194" s="36" t="n">
        <v>400</v>
      </c>
      <c r="H194" s="36" t="n">
        <v>577</v>
      </c>
      <c r="I194" s="36" t="n">
        <v>145</v>
      </c>
      <c r="J194" s="36" t="n">
        <v>1920</v>
      </c>
      <c r="K194" s="36" t="n">
        <v>156</v>
      </c>
      <c r="L194" s="36" t="n">
        <v>1764</v>
      </c>
    </row>
    <row r="195" customFormat="false" ht="12" hidden="false" customHeight="false" outlineLevel="0" collapsed="false">
      <c r="A195" s="35" t="s">
        <v>260</v>
      </c>
      <c r="B195" s="35" t="s">
        <v>21</v>
      </c>
      <c r="C195" s="35" t="s">
        <v>261</v>
      </c>
      <c r="D195" s="36" t="n">
        <v>117996</v>
      </c>
      <c r="E195" s="36" t="n">
        <v>1412</v>
      </c>
      <c r="F195" s="36" t="s">
        <v>209</v>
      </c>
      <c r="G195" s="36" t="n">
        <v>548</v>
      </c>
      <c r="H195" s="36" t="n">
        <v>633</v>
      </c>
      <c r="I195" s="36" t="n">
        <v>284</v>
      </c>
      <c r="J195" s="36" t="n">
        <v>2877</v>
      </c>
      <c r="K195" s="36" t="n">
        <v>288</v>
      </c>
      <c r="L195" s="36" t="n">
        <v>2589</v>
      </c>
    </row>
    <row r="196" customFormat="false" ht="12" hidden="false" customHeight="false" outlineLevel="0" collapsed="false">
      <c r="A196" s="35" t="s">
        <v>260</v>
      </c>
      <c r="B196" s="35" t="s">
        <v>21</v>
      </c>
      <c r="C196" s="35" t="s">
        <v>262</v>
      </c>
      <c r="D196" s="36" t="n">
        <v>98556</v>
      </c>
      <c r="E196" s="36" t="n">
        <v>1151</v>
      </c>
      <c r="F196" s="36" t="s">
        <v>209</v>
      </c>
      <c r="G196" s="36" t="n">
        <v>502</v>
      </c>
      <c r="H196" s="36" t="n">
        <v>418</v>
      </c>
      <c r="I196" s="36" t="n">
        <v>332</v>
      </c>
      <c r="J196" s="36" t="n">
        <v>2403</v>
      </c>
      <c r="K196" s="36" t="n">
        <v>240</v>
      </c>
      <c r="L196" s="36" t="n">
        <v>2163</v>
      </c>
    </row>
    <row r="197" customFormat="false" ht="12" hidden="false" customHeight="false" outlineLevel="0" collapsed="false">
      <c r="A197" s="35" t="s">
        <v>260</v>
      </c>
      <c r="B197" s="35" t="s">
        <v>21</v>
      </c>
      <c r="C197" s="35" t="s">
        <v>263</v>
      </c>
      <c r="D197" s="36" t="n">
        <v>46952</v>
      </c>
      <c r="E197" s="36" t="n">
        <v>970</v>
      </c>
      <c r="F197" s="36" t="s">
        <v>209</v>
      </c>
      <c r="G197" s="36" t="n">
        <v>412</v>
      </c>
      <c r="H197" s="36" t="n">
        <v>383</v>
      </c>
      <c r="I197" s="36" t="n">
        <v>332</v>
      </c>
      <c r="J197" s="36" t="n">
        <v>2097</v>
      </c>
      <c r="K197" s="36" t="n">
        <v>210</v>
      </c>
      <c r="L197" s="36" t="n">
        <v>1887</v>
      </c>
    </row>
    <row r="198" customFormat="false" ht="12" hidden="false" customHeight="false" outlineLevel="0" collapsed="false">
      <c r="A198" s="35" t="s">
        <v>260</v>
      </c>
      <c r="B198" s="35" t="s">
        <v>21</v>
      </c>
      <c r="C198" s="35" t="s">
        <v>264</v>
      </c>
      <c r="D198" s="36" t="n">
        <v>96833</v>
      </c>
      <c r="E198" s="36" t="n">
        <v>1106</v>
      </c>
      <c r="F198" s="36" t="s">
        <v>209</v>
      </c>
      <c r="G198" s="36" t="n">
        <v>0</v>
      </c>
      <c r="H198" s="36" t="n">
        <v>333</v>
      </c>
      <c r="I198" s="36" t="n">
        <v>284</v>
      </c>
      <c r="J198" s="36" t="n">
        <v>1723</v>
      </c>
      <c r="K198" s="36" t="n">
        <v>172</v>
      </c>
      <c r="L198" s="36" t="n">
        <v>1551</v>
      </c>
    </row>
    <row r="199" customFormat="false" ht="12" hidden="false" customHeight="false" outlineLevel="0" collapsed="false">
      <c r="A199" s="35" t="s">
        <v>260</v>
      </c>
      <c r="B199" s="35" t="s">
        <v>21</v>
      </c>
      <c r="C199" s="35" t="s">
        <v>265</v>
      </c>
      <c r="D199" s="36" t="n">
        <v>81011</v>
      </c>
      <c r="E199" s="36" t="n">
        <v>1033</v>
      </c>
      <c r="F199" s="36" t="s">
        <v>209</v>
      </c>
      <c r="G199" s="36" t="n">
        <v>692</v>
      </c>
      <c r="H199" s="36" t="n">
        <v>481</v>
      </c>
      <c r="I199" s="36" t="n">
        <v>284</v>
      </c>
      <c r="J199" s="36" t="n">
        <v>2490</v>
      </c>
      <c r="K199" s="36" t="n">
        <v>249</v>
      </c>
      <c r="L199" s="36" t="n">
        <v>2241</v>
      </c>
    </row>
    <row r="200" customFormat="false" ht="12" hidden="false" customHeight="false" outlineLevel="0" collapsed="false">
      <c r="A200" s="35" t="s">
        <v>266</v>
      </c>
      <c r="B200" s="35" t="s">
        <v>21</v>
      </c>
      <c r="C200" s="35" t="s">
        <v>267</v>
      </c>
      <c r="D200" s="36" t="n">
        <v>289749</v>
      </c>
      <c r="E200" s="36" t="n">
        <v>1204</v>
      </c>
      <c r="F200" s="36" t="n">
        <v>85</v>
      </c>
      <c r="G200" s="36"/>
      <c r="H200" s="36"/>
      <c r="I200" s="36" t="n">
        <v>246</v>
      </c>
      <c r="J200" s="36" t="n">
        <v>1535</v>
      </c>
      <c r="K200" s="36" t="n">
        <v>60</v>
      </c>
      <c r="L200" s="36" t="n">
        <v>1475</v>
      </c>
    </row>
    <row r="201" customFormat="false" ht="12" hidden="false" customHeight="false" outlineLevel="0" collapsed="false">
      <c r="A201" s="35" t="s">
        <v>266</v>
      </c>
      <c r="B201" s="35" t="s">
        <v>21</v>
      </c>
      <c r="C201" s="35" t="s">
        <v>268</v>
      </c>
      <c r="D201" s="36" t="n">
        <v>168524</v>
      </c>
      <c r="E201" s="36" t="n">
        <v>1027</v>
      </c>
      <c r="F201" s="36" t="n">
        <v>85</v>
      </c>
      <c r="G201" s="36"/>
      <c r="H201" s="36"/>
      <c r="I201" s="36" t="n">
        <v>246</v>
      </c>
      <c r="J201" s="36" t="n">
        <v>1358</v>
      </c>
      <c r="K201" s="36" t="n">
        <v>51</v>
      </c>
      <c r="L201" s="36" t="n">
        <v>1307</v>
      </c>
    </row>
    <row r="202" customFormat="false" ht="12" hidden="false" customHeight="false" outlineLevel="0" collapsed="false">
      <c r="A202" s="35" t="s">
        <v>266</v>
      </c>
      <c r="B202" s="35" t="s">
        <v>21</v>
      </c>
      <c r="C202" s="35" t="s">
        <v>269</v>
      </c>
      <c r="D202" s="36" t="n">
        <v>281046</v>
      </c>
      <c r="E202" s="36" t="n">
        <v>1204</v>
      </c>
      <c r="F202" s="36" t="n">
        <v>85</v>
      </c>
      <c r="G202" s="36"/>
      <c r="H202" s="36"/>
      <c r="I202" s="36" t="n">
        <v>246</v>
      </c>
      <c r="J202" s="36" t="n">
        <v>1535</v>
      </c>
      <c r="K202" s="36" t="n">
        <v>60</v>
      </c>
      <c r="L202" s="36" t="n">
        <v>1475</v>
      </c>
    </row>
    <row r="203" customFormat="false" ht="12" hidden="false" customHeight="false" outlineLevel="0" collapsed="false">
      <c r="A203" s="35" t="s">
        <v>266</v>
      </c>
      <c r="B203" s="35" t="s">
        <v>21</v>
      </c>
      <c r="C203" s="35" t="s">
        <v>270</v>
      </c>
      <c r="D203" s="36" t="n">
        <v>315642</v>
      </c>
      <c r="E203" s="36" t="n">
        <v>1293</v>
      </c>
      <c r="F203" s="36" t="n">
        <v>85</v>
      </c>
      <c r="G203" s="36"/>
      <c r="H203" s="36"/>
      <c r="I203" s="36" t="n">
        <v>246</v>
      </c>
      <c r="J203" s="36" t="n">
        <v>1624</v>
      </c>
      <c r="K203" s="36" t="n">
        <v>65</v>
      </c>
      <c r="L203" s="36" t="n">
        <v>1559</v>
      </c>
    </row>
    <row r="204" customFormat="false" ht="12" hidden="false" customHeight="false" outlineLevel="0" collapsed="false">
      <c r="A204" s="35" t="s">
        <v>266</v>
      </c>
      <c r="B204" s="35" t="s">
        <v>21</v>
      </c>
      <c r="C204" s="35" t="s">
        <v>271</v>
      </c>
      <c r="D204" s="36" t="n">
        <v>183881</v>
      </c>
      <c r="E204" s="36" t="n">
        <v>1027</v>
      </c>
      <c r="F204" s="36" t="n">
        <v>85</v>
      </c>
      <c r="G204" s="36"/>
      <c r="H204" s="36"/>
      <c r="I204" s="36" t="n">
        <v>246</v>
      </c>
      <c r="J204" s="36" t="n">
        <v>1358</v>
      </c>
      <c r="K204" s="36" t="n">
        <v>51</v>
      </c>
      <c r="L204" s="36" t="n">
        <v>1307</v>
      </c>
    </row>
    <row r="205" customFormat="false" ht="12" hidden="false" customHeight="false" outlineLevel="0" collapsed="false">
      <c r="A205" s="35" t="s">
        <v>272</v>
      </c>
      <c r="B205" s="35" t="s">
        <v>21</v>
      </c>
      <c r="C205" s="35" t="s">
        <v>273</v>
      </c>
      <c r="D205" s="36" t="n">
        <v>102239</v>
      </c>
      <c r="E205" s="36" t="n">
        <v>515</v>
      </c>
      <c r="F205" s="36"/>
      <c r="G205" s="36" t="n">
        <v>600</v>
      </c>
      <c r="H205" s="36" t="n">
        <v>644</v>
      </c>
      <c r="I205" s="36" t="n">
        <v>241</v>
      </c>
      <c r="J205" s="36" t="n">
        <v>2000</v>
      </c>
      <c r="K205" s="36" t="n">
        <v>52</v>
      </c>
      <c r="L205" s="36" t="n">
        <v>1949</v>
      </c>
    </row>
    <row r="206" customFormat="false" ht="12" hidden="false" customHeight="false" outlineLevel="0" collapsed="false">
      <c r="A206" s="35" t="s">
        <v>272</v>
      </c>
      <c r="B206" s="35" t="s">
        <v>21</v>
      </c>
      <c r="C206" s="35" t="s">
        <v>274</v>
      </c>
      <c r="D206" s="36" t="n">
        <v>116087</v>
      </c>
      <c r="E206" s="36" t="n">
        <v>524</v>
      </c>
      <c r="F206" s="36"/>
      <c r="G206" s="36" t="n">
        <v>600</v>
      </c>
      <c r="H206" s="36" t="n">
        <v>381</v>
      </c>
      <c r="I206" s="36" t="n">
        <v>207</v>
      </c>
      <c r="J206" s="36" t="n">
        <v>1711</v>
      </c>
      <c r="K206" s="36" t="n">
        <v>52</v>
      </c>
      <c r="L206" s="36" t="n">
        <v>1659</v>
      </c>
    </row>
    <row r="207" customFormat="false" ht="12" hidden="false" customHeight="false" outlineLevel="0" collapsed="false">
      <c r="A207" s="35" t="s">
        <v>272</v>
      </c>
      <c r="B207" s="35" t="s">
        <v>21</v>
      </c>
      <c r="C207" s="35" t="s">
        <v>275</v>
      </c>
      <c r="D207" s="36" t="n">
        <v>172206</v>
      </c>
      <c r="E207" s="36" t="n">
        <v>700</v>
      </c>
      <c r="F207" s="36"/>
      <c r="G207" s="36" t="n">
        <v>600</v>
      </c>
      <c r="H207" s="36" t="n">
        <v>523</v>
      </c>
      <c r="I207" s="36" t="n">
        <v>241</v>
      </c>
      <c r="J207" s="36" t="n">
        <v>2064</v>
      </c>
      <c r="K207" s="36" t="n">
        <v>70</v>
      </c>
      <c r="L207" s="36" t="n">
        <v>1994</v>
      </c>
    </row>
    <row r="208" customFormat="false" ht="12" hidden="false" customHeight="false" outlineLevel="0" collapsed="false">
      <c r="A208" s="35" t="s">
        <v>272</v>
      </c>
      <c r="B208" s="35" t="s">
        <v>21</v>
      </c>
      <c r="C208" s="35" t="s">
        <v>276</v>
      </c>
      <c r="D208" s="36" t="n">
        <v>144253</v>
      </c>
      <c r="E208" s="36" t="n">
        <v>633</v>
      </c>
      <c r="F208" s="36"/>
      <c r="G208" s="36" t="n">
        <v>600</v>
      </c>
      <c r="H208" s="36" t="n">
        <v>685</v>
      </c>
      <c r="I208" s="36" t="n">
        <v>241</v>
      </c>
      <c r="J208" s="36" t="n">
        <v>2159</v>
      </c>
      <c r="K208" s="36" t="n">
        <v>63</v>
      </c>
      <c r="L208" s="36" t="n">
        <v>2095</v>
      </c>
    </row>
    <row r="209" customFormat="false" ht="12" hidden="false" customHeight="false" outlineLevel="0" collapsed="false">
      <c r="A209" s="35" t="s">
        <v>272</v>
      </c>
      <c r="B209" s="35" t="s">
        <v>21</v>
      </c>
      <c r="C209" s="35" t="s">
        <v>277</v>
      </c>
      <c r="D209" s="36" t="n">
        <v>180400</v>
      </c>
      <c r="E209" s="36" t="n">
        <v>710</v>
      </c>
      <c r="F209" s="36"/>
      <c r="G209" s="36" t="n">
        <v>600</v>
      </c>
      <c r="H209" s="36" t="n">
        <v>685</v>
      </c>
      <c r="I209" s="36" t="n">
        <v>241</v>
      </c>
      <c r="J209" s="36" t="n">
        <v>2236</v>
      </c>
      <c r="K209" s="36" t="n">
        <v>71</v>
      </c>
      <c r="L209" s="36" t="n">
        <v>2165</v>
      </c>
    </row>
    <row r="210" customFormat="false" ht="12" hidden="false" customHeight="false" outlineLevel="0" collapsed="false">
      <c r="A210" s="35" t="s">
        <v>278</v>
      </c>
      <c r="B210" s="35" t="s">
        <v>21</v>
      </c>
      <c r="C210" s="35" t="s">
        <v>279</v>
      </c>
      <c r="D210" s="36" t="n">
        <v>134064</v>
      </c>
      <c r="E210" s="36" t="n">
        <v>1392</v>
      </c>
      <c r="F210" s="36" t="n">
        <v>75</v>
      </c>
      <c r="G210" s="36" t="n">
        <v>391</v>
      </c>
      <c r="H210" s="36" t="n">
        <v>898</v>
      </c>
      <c r="I210" s="36" t="n">
        <v>209</v>
      </c>
      <c r="J210" s="36" t="n">
        <v>2965</v>
      </c>
      <c r="K210" s="36" t="n">
        <v>276</v>
      </c>
      <c r="L210" s="36" t="n">
        <v>2689</v>
      </c>
    </row>
    <row r="211" customFormat="false" ht="12" hidden="false" customHeight="false" outlineLevel="0" collapsed="false">
      <c r="A211" s="35" t="s">
        <v>278</v>
      </c>
      <c r="B211" s="35" t="s">
        <v>21</v>
      </c>
      <c r="C211" s="35" t="s">
        <v>280</v>
      </c>
      <c r="D211" s="36" t="n">
        <v>79896</v>
      </c>
      <c r="E211" s="36" t="n">
        <v>831</v>
      </c>
      <c r="F211" s="36" t="n">
        <v>75</v>
      </c>
      <c r="G211" s="36" t="n">
        <v>391</v>
      </c>
      <c r="H211" s="36" t="n">
        <v>898</v>
      </c>
      <c r="I211" s="36" t="n">
        <v>209</v>
      </c>
      <c r="J211" s="36" t="n">
        <v>2404</v>
      </c>
      <c r="K211" s="36" t="n">
        <v>219</v>
      </c>
      <c r="L211" s="36" t="n">
        <v>2184</v>
      </c>
    </row>
    <row r="212" customFormat="false" ht="12" hidden="false" customHeight="false" outlineLevel="0" collapsed="false">
      <c r="A212" s="35" t="s">
        <v>278</v>
      </c>
      <c r="B212" s="35" t="s">
        <v>21</v>
      </c>
      <c r="C212" s="35" t="s">
        <v>281</v>
      </c>
      <c r="D212" s="36" t="n">
        <v>85857</v>
      </c>
      <c r="E212" s="36" t="n">
        <v>893</v>
      </c>
      <c r="F212" s="36" t="n">
        <v>75</v>
      </c>
      <c r="G212" s="36" t="n">
        <v>391</v>
      </c>
      <c r="H212" s="36" t="n">
        <v>898</v>
      </c>
      <c r="I212" s="36" t="n">
        <v>209</v>
      </c>
      <c r="J212" s="36" t="n">
        <v>2466</v>
      </c>
      <c r="K212" s="36" t="n">
        <v>226</v>
      </c>
      <c r="L212" s="36" t="n">
        <v>2240</v>
      </c>
    </row>
    <row r="213" customFormat="false" ht="12" hidden="false" customHeight="false" outlineLevel="0" collapsed="false">
      <c r="A213" s="35" t="s">
        <v>278</v>
      </c>
      <c r="B213" s="35" t="s">
        <v>21</v>
      </c>
      <c r="C213" s="35" t="s">
        <v>282</v>
      </c>
      <c r="D213" s="36" t="n">
        <v>178388</v>
      </c>
      <c r="E213" s="36" t="n">
        <v>1269</v>
      </c>
      <c r="F213" s="36" t="n">
        <v>75</v>
      </c>
      <c r="G213" s="36" t="n">
        <v>391</v>
      </c>
      <c r="H213" s="36" t="n">
        <v>898</v>
      </c>
      <c r="I213" s="36" t="n">
        <v>209</v>
      </c>
      <c r="J213" s="36" t="n">
        <v>2842</v>
      </c>
      <c r="K213" s="36" t="n">
        <v>263</v>
      </c>
      <c r="L213" s="36" t="n">
        <v>2578</v>
      </c>
    </row>
    <row r="214" customFormat="false" ht="12" hidden="false" customHeight="false" outlineLevel="0" collapsed="false">
      <c r="A214" s="35" t="s">
        <v>278</v>
      </c>
      <c r="B214" s="35" t="s">
        <v>21</v>
      </c>
      <c r="C214" s="35" t="s">
        <v>283</v>
      </c>
      <c r="D214" s="36" t="n">
        <v>99414</v>
      </c>
      <c r="E214" s="36" t="n">
        <v>1034</v>
      </c>
      <c r="F214" s="36" t="n">
        <v>75</v>
      </c>
      <c r="G214" s="36" t="n">
        <v>391</v>
      </c>
      <c r="H214" s="36" t="n">
        <v>581</v>
      </c>
      <c r="I214" s="36" t="n">
        <v>209</v>
      </c>
      <c r="J214" s="36" t="n">
        <v>2290</v>
      </c>
      <c r="K214" s="36" t="n">
        <v>208</v>
      </c>
      <c r="L214" s="36" t="n">
        <v>2082</v>
      </c>
    </row>
    <row r="215" customFormat="false" ht="12" hidden="false" customHeight="false" outlineLevel="0" collapsed="false">
      <c r="A215" s="35" t="s">
        <v>284</v>
      </c>
      <c r="B215" s="35" t="s">
        <v>21</v>
      </c>
      <c r="C215" s="35" t="s">
        <v>285</v>
      </c>
      <c r="D215" s="36" t="n">
        <v>323530</v>
      </c>
      <c r="E215" s="36" t="n">
        <v>1294</v>
      </c>
      <c r="F215" s="36"/>
      <c r="G215" s="36" t="n">
        <v>627</v>
      </c>
      <c r="H215" s="36" t="n">
        <v>721</v>
      </c>
      <c r="I215" s="36" t="n">
        <v>985</v>
      </c>
      <c r="J215" s="36" t="n">
        <v>3627</v>
      </c>
      <c r="K215" s="36"/>
      <c r="L215" s="36" t="n">
        <v>3627</v>
      </c>
    </row>
    <row r="216" customFormat="false" ht="12" hidden="false" customHeight="false" outlineLevel="0" collapsed="false">
      <c r="A216" s="37" t="s">
        <v>284</v>
      </c>
      <c r="B216" s="37" t="s">
        <v>21</v>
      </c>
      <c r="C216" s="37" t="s">
        <v>286</v>
      </c>
      <c r="D216" s="38" t="n">
        <v>180396</v>
      </c>
      <c r="E216" s="38" t="n">
        <v>1106</v>
      </c>
      <c r="F216" s="38"/>
      <c r="G216" s="38" t="n">
        <v>627</v>
      </c>
      <c r="H216" s="38" t="n">
        <v>721</v>
      </c>
      <c r="I216" s="38" t="n">
        <v>985</v>
      </c>
      <c r="J216" s="38" t="n">
        <v>3439</v>
      </c>
      <c r="K216" s="38"/>
      <c r="L216" s="38" t="n">
        <v>3439</v>
      </c>
    </row>
    <row r="217" customFormat="false" ht="12" hidden="false" customHeight="false" outlineLevel="0" collapsed="false">
      <c r="A217" s="37" t="s">
        <v>284</v>
      </c>
      <c r="B217" s="37" t="s">
        <v>21</v>
      </c>
      <c r="C217" s="37" t="s">
        <v>287</v>
      </c>
      <c r="D217" s="38" t="n">
        <v>107648</v>
      </c>
      <c r="E217" s="38" t="n">
        <v>331</v>
      </c>
      <c r="F217" s="38"/>
      <c r="G217" s="38" t="n">
        <v>0</v>
      </c>
      <c r="H217" s="38" t="n">
        <v>0</v>
      </c>
      <c r="I217" s="38" t="n">
        <v>985</v>
      </c>
      <c r="J217" s="38" t="n">
        <v>1316</v>
      </c>
      <c r="K217" s="38"/>
      <c r="L217" s="38" t="n">
        <v>1316</v>
      </c>
    </row>
    <row r="218" customFormat="false" ht="12" hidden="false" customHeight="false" outlineLevel="0" collapsed="false">
      <c r="A218" s="37" t="s">
        <v>284</v>
      </c>
      <c r="B218" s="37" t="s">
        <v>21</v>
      </c>
      <c r="C218" s="37" t="s">
        <v>288</v>
      </c>
      <c r="D218" s="38" t="n">
        <v>182494</v>
      </c>
      <c r="E218" s="38" t="n">
        <v>255</v>
      </c>
      <c r="F218" s="38"/>
      <c r="G218" s="38" t="n">
        <v>0</v>
      </c>
      <c r="H218" s="38" t="n">
        <v>0</v>
      </c>
      <c r="I218" s="38" t="n">
        <v>0</v>
      </c>
      <c r="J218" s="38" t="n">
        <v>255</v>
      </c>
      <c r="K218" s="38"/>
      <c r="L218" s="38" t="n">
        <v>255</v>
      </c>
    </row>
    <row r="219" customFormat="false" ht="12" hidden="false" customHeight="false" outlineLevel="0" collapsed="false">
      <c r="A219" s="37" t="s">
        <v>289</v>
      </c>
      <c r="B219" s="37" t="s">
        <v>21</v>
      </c>
      <c r="C219" s="37" t="s">
        <v>290</v>
      </c>
      <c r="D219" s="38" t="n">
        <v>161000</v>
      </c>
      <c r="E219" s="38" t="n">
        <v>1544</v>
      </c>
      <c r="F219" s="38" t="n">
        <v>0</v>
      </c>
      <c r="G219" s="38" t="n">
        <v>759</v>
      </c>
      <c r="H219" s="38" t="n">
        <v>714</v>
      </c>
      <c r="I219" s="38" t="n">
        <v>231</v>
      </c>
      <c r="J219" s="38" t="n">
        <v>3248</v>
      </c>
      <c r="K219" s="38" t="n">
        <v>232</v>
      </c>
      <c r="L219" s="38" t="n">
        <v>3016</v>
      </c>
    </row>
    <row r="220" customFormat="false" ht="12" hidden="false" customHeight="false" outlineLevel="0" collapsed="false">
      <c r="A220" s="37" t="s">
        <v>289</v>
      </c>
      <c r="B220" s="37" t="s">
        <v>21</v>
      </c>
      <c r="C220" s="37" t="s">
        <v>291</v>
      </c>
      <c r="D220" s="38" t="n">
        <v>162700</v>
      </c>
      <c r="E220" s="38" t="n">
        <v>1560</v>
      </c>
      <c r="F220" s="38" t="n">
        <v>0</v>
      </c>
      <c r="G220" s="38" t="n">
        <v>759</v>
      </c>
      <c r="H220" s="38" t="n">
        <v>714</v>
      </c>
      <c r="I220" s="38" t="n">
        <v>231</v>
      </c>
      <c r="J220" s="38" t="n">
        <v>3264</v>
      </c>
      <c r="K220" s="38" t="n">
        <v>234</v>
      </c>
      <c r="L220" s="38" t="n">
        <v>3030</v>
      </c>
    </row>
    <row r="221" customFormat="false" ht="12" hidden="false" customHeight="false" outlineLevel="0" collapsed="false">
      <c r="A221" s="37" t="s">
        <v>289</v>
      </c>
      <c r="B221" s="37" t="s">
        <v>21</v>
      </c>
      <c r="C221" s="37" t="s">
        <v>292</v>
      </c>
      <c r="D221" s="38" t="n">
        <v>177000</v>
      </c>
      <c r="E221" s="38" t="n">
        <v>1697</v>
      </c>
      <c r="F221" s="38" t="n">
        <v>0</v>
      </c>
      <c r="G221" s="38" t="n">
        <v>759</v>
      </c>
      <c r="H221" s="38" t="n">
        <v>714</v>
      </c>
      <c r="I221" s="38" t="n">
        <v>231</v>
      </c>
      <c r="J221" s="38" t="n">
        <v>3401</v>
      </c>
      <c r="K221" s="38" t="n">
        <v>255</v>
      </c>
      <c r="L221" s="38" t="n">
        <v>3146</v>
      </c>
    </row>
    <row r="222" customFormat="false" ht="12" hidden="false" customHeight="false" outlineLevel="0" collapsed="false">
      <c r="A222" s="37" t="s">
        <v>289</v>
      </c>
      <c r="B222" s="37" t="s">
        <v>21</v>
      </c>
      <c r="C222" s="37" t="s">
        <v>293</v>
      </c>
      <c r="D222" s="38" t="n">
        <v>159500</v>
      </c>
      <c r="E222" s="38" t="n">
        <v>1529</v>
      </c>
      <c r="F222" s="38" t="n">
        <v>0</v>
      </c>
      <c r="G222" s="38" t="n">
        <v>759</v>
      </c>
      <c r="H222" s="38" t="n">
        <v>714</v>
      </c>
      <c r="I222" s="38" t="n">
        <v>231</v>
      </c>
      <c r="J222" s="38" t="n">
        <v>3233</v>
      </c>
      <c r="K222" s="38" t="n">
        <v>229</v>
      </c>
      <c r="L222" s="38" t="n">
        <v>3004</v>
      </c>
    </row>
    <row r="223" customFormat="false" ht="12" hidden="false" customHeight="false" outlineLevel="0" collapsed="false">
      <c r="A223" s="37" t="s">
        <v>289</v>
      </c>
      <c r="B223" s="37" t="s">
        <v>21</v>
      </c>
      <c r="C223" s="37" t="s">
        <v>294</v>
      </c>
      <c r="D223" s="38" t="n">
        <v>196700</v>
      </c>
      <c r="E223" s="38" t="n">
        <v>1886</v>
      </c>
      <c r="F223" s="38" t="n">
        <v>0</v>
      </c>
      <c r="G223" s="38"/>
      <c r="H223" s="38" t="n">
        <v>714</v>
      </c>
      <c r="I223" s="38" t="n">
        <v>231</v>
      </c>
      <c r="J223" s="38" t="n">
        <v>2831</v>
      </c>
      <c r="K223" s="38" t="n">
        <v>283</v>
      </c>
      <c r="L223" s="38" t="n">
        <v>2548</v>
      </c>
    </row>
    <row r="224" customFormat="false" ht="12" hidden="false" customHeight="false" outlineLevel="0" collapsed="false">
      <c r="A224" s="37" t="s">
        <v>295</v>
      </c>
      <c r="B224" s="37" t="s">
        <v>21</v>
      </c>
      <c r="C224" s="37" t="s">
        <v>296</v>
      </c>
      <c r="D224" s="38" t="n">
        <v>96383</v>
      </c>
      <c r="E224" s="38" t="n">
        <v>1077</v>
      </c>
      <c r="F224" s="38" t="s">
        <v>297</v>
      </c>
      <c r="G224" s="38" t="n">
        <v>390</v>
      </c>
      <c r="H224" s="38" t="n">
        <v>538</v>
      </c>
      <c r="I224" s="38" t="n">
        <v>256</v>
      </c>
      <c r="J224" s="38" t="n">
        <v>2261</v>
      </c>
      <c r="K224" s="38" t="n">
        <v>226</v>
      </c>
      <c r="L224" s="38" t="n">
        <v>2035</v>
      </c>
    </row>
    <row r="225" customFormat="false" ht="12" hidden="false" customHeight="false" outlineLevel="0" collapsed="false">
      <c r="A225" s="37" t="s">
        <v>295</v>
      </c>
      <c r="B225" s="37" t="s">
        <v>21</v>
      </c>
      <c r="C225" s="37" t="s">
        <v>298</v>
      </c>
      <c r="D225" s="38" t="n">
        <v>145785</v>
      </c>
      <c r="E225" s="38" t="n">
        <v>1061</v>
      </c>
      <c r="F225" s="38" t="s">
        <v>297</v>
      </c>
      <c r="G225" s="38" t="n">
        <v>323</v>
      </c>
      <c r="H225" s="38" t="n">
        <v>603</v>
      </c>
      <c r="I225" s="38" t="n">
        <v>256</v>
      </c>
      <c r="J225" s="38" t="n">
        <v>2243</v>
      </c>
      <c r="K225" s="38" t="n">
        <v>224</v>
      </c>
      <c r="L225" s="38" t="n">
        <v>2019</v>
      </c>
    </row>
    <row r="226" customFormat="false" ht="12" hidden="false" customHeight="false" outlineLevel="0" collapsed="false">
      <c r="A226" s="37" t="s">
        <v>295</v>
      </c>
      <c r="B226" s="37" t="s">
        <v>21</v>
      </c>
      <c r="C226" s="37" t="s">
        <v>299</v>
      </c>
      <c r="D226" s="38" t="n">
        <v>37096</v>
      </c>
      <c r="E226" s="38" t="n">
        <v>595</v>
      </c>
      <c r="F226" s="38" t="s">
        <v>297</v>
      </c>
      <c r="G226" s="38" t="n">
        <v>385</v>
      </c>
      <c r="H226" s="38" t="n">
        <v>567</v>
      </c>
      <c r="I226" s="38" t="n">
        <v>256</v>
      </c>
      <c r="J226" s="38" t="n">
        <v>1803</v>
      </c>
      <c r="K226" s="38" t="n">
        <v>180</v>
      </c>
      <c r="L226" s="38" t="n">
        <v>1623</v>
      </c>
    </row>
    <row r="227" customFormat="false" ht="12" hidden="false" customHeight="false" outlineLevel="0" collapsed="false">
      <c r="A227" s="37" t="s">
        <v>295</v>
      </c>
      <c r="B227" s="37" t="s">
        <v>21</v>
      </c>
      <c r="C227" s="37" t="s">
        <v>300</v>
      </c>
      <c r="D227" s="38" t="n">
        <v>130806</v>
      </c>
      <c r="E227" s="38" t="n">
        <v>974</v>
      </c>
      <c r="F227" s="38" t="s">
        <v>297</v>
      </c>
      <c r="G227" s="38" t="n">
        <v>373</v>
      </c>
      <c r="H227" s="38" t="n">
        <v>526</v>
      </c>
      <c r="I227" s="38" t="n">
        <v>256</v>
      </c>
      <c r="J227" s="38" t="n">
        <v>2129</v>
      </c>
      <c r="K227" s="38" t="n">
        <v>213</v>
      </c>
      <c r="L227" s="38" t="n">
        <v>1916</v>
      </c>
    </row>
    <row r="228" customFormat="false" ht="12" hidden="false" customHeight="false" outlineLevel="0" collapsed="false">
      <c r="A228" s="37" t="s">
        <v>295</v>
      </c>
      <c r="B228" s="37" t="s">
        <v>21</v>
      </c>
      <c r="C228" s="37" t="s">
        <v>301</v>
      </c>
      <c r="D228" s="38" t="n">
        <v>24307</v>
      </c>
      <c r="E228" s="38" t="n">
        <v>591</v>
      </c>
      <c r="F228" s="38" t="s">
        <v>297</v>
      </c>
      <c r="G228" s="38" t="n">
        <v>438</v>
      </c>
      <c r="H228" s="38" t="n">
        <v>407</v>
      </c>
      <c r="I228" s="38" t="n">
        <v>256</v>
      </c>
      <c r="J228" s="38" t="n">
        <v>1692</v>
      </c>
      <c r="K228" s="38" t="n">
        <v>169</v>
      </c>
      <c r="L228" s="38" t="n">
        <v>1523</v>
      </c>
    </row>
    <row r="229" customFormat="false" ht="12" hidden="false" customHeight="false" outlineLevel="0" collapsed="false">
      <c r="A229" s="37" t="s">
        <v>302</v>
      </c>
      <c r="B229" s="37" t="s">
        <v>21</v>
      </c>
      <c r="C229" s="37" t="s">
        <v>303</v>
      </c>
      <c r="D229" s="38" t="n">
        <v>147000</v>
      </c>
      <c r="E229" s="38" t="n">
        <v>1399</v>
      </c>
      <c r="F229" s="38" t="n">
        <v>140</v>
      </c>
      <c r="G229" s="38" t="n">
        <v>674</v>
      </c>
      <c r="H229" s="38" t="n">
        <v>678</v>
      </c>
      <c r="I229" s="38" t="n">
        <v>213</v>
      </c>
      <c r="J229" s="38" t="n">
        <v>3104</v>
      </c>
      <c r="K229" s="38" t="n">
        <v>155</v>
      </c>
      <c r="L229" s="38" t="n">
        <v>2949</v>
      </c>
    </row>
    <row r="230" customFormat="false" ht="12" hidden="false" customHeight="false" outlineLevel="0" collapsed="false">
      <c r="A230" s="35" t="s">
        <v>302</v>
      </c>
      <c r="B230" s="35" t="s">
        <v>21</v>
      </c>
      <c r="C230" s="35" t="s">
        <v>304</v>
      </c>
      <c r="D230" s="36" t="n">
        <v>124500</v>
      </c>
      <c r="E230" s="36" t="n">
        <v>1185</v>
      </c>
      <c r="F230" s="36" t="n">
        <v>140</v>
      </c>
      <c r="G230" s="36" t="n">
        <v>674</v>
      </c>
      <c r="H230" s="36" t="n">
        <v>678</v>
      </c>
      <c r="I230" s="36" t="n">
        <v>213</v>
      </c>
      <c r="J230" s="36" t="n">
        <v>2890</v>
      </c>
      <c r="K230" s="36" t="n">
        <v>145</v>
      </c>
      <c r="L230" s="36" t="n">
        <v>2745</v>
      </c>
    </row>
    <row r="231" customFormat="false" ht="12" hidden="false" customHeight="false" outlineLevel="0" collapsed="false">
      <c r="A231" s="35" t="s">
        <v>302</v>
      </c>
      <c r="B231" s="35" t="s">
        <v>21</v>
      </c>
      <c r="C231" s="35" t="s">
        <v>305</v>
      </c>
      <c r="D231" s="36" t="n">
        <v>100500</v>
      </c>
      <c r="E231" s="36" t="n">
        <v>957</v>
      </c>
      <c r="F231" s="36" t="n">
        <v>140</v>
      </c>
      <c r="G231" s="36" t="n">
        <v>674</v>
      </c>
      <c r="H231" s="36" t="n">
        <v>678</v>
      </c>
      <c r="I231" s="36" t="n">
        <v>213</v>
      </c>
      <c r="J231" s="36" t="n">
        <v>2662</v>
      </c>
      <c r="K231" s="36" t="n">
        <v>133</v>
      </c>
      <c r="L231" s="36" t="n">
        <v>2529</v>
      </c>
    </row>
    <row r="232" customFormat="false" ht="12" hidden="false" customHeight="false" outlineLevel="0" collapsed="false">
      <c r="A232" s="35" t="s">
        <v>302</v>
      </c>
      <c r="B232" s="35" t="s">
        <v>21</v>
      </c>
      <c r="C232" s="35" t="s">
        <v>306</v>
      </c>
      <c r="D232" s="36" t="n">
        <v>90000</v>
      </c>
      <c r="E232" s="36" t="n">
        <v>893</v>
      </c>
      <c r="F232" s="36" t="n">
        <v>140</v>
      </c>
      <c r="G232" s="36" t="n">
        <v>484</v>
      </c>
      <c r="H232" s="36" t="n">
        <v>678</v>
      </c>
      <c r="I232" s="36" t="n">
        <v>213</v>
      </c>
      <c r="J232" s="36" t="n">
        <v>2408</v>
      </c>
      <c r="K232" s="36" t="n">
        <v>120</v>
      </c>
      <c r="L232" s="36" t="n">
        <v>2288</v>
      </c>
    </row>
    <row r="233" customFormat="false" ht="12" hidden="false" customHeight="false" outlineLevel="0" collapsed="false">
      <c r="A233" s="35" t="s">
        <v>302</v>
      </c>
      <c r="B233" s="35" t="s">
        <v>21</v>
      </c>
      <c r="C233" s="35" t="s">
        <v>307</v>
      </c>
      <c r="D233" s="36" t="n">
        <v>236500</v>
      </c>
      <c r="E233" s="36" t="n">
        <v>2251</v>
      </c>
      <c r="F233" s="36" t="n">
        <v>140</v>
      </c>
      <c r="G233" s="36" t="n">
        <v>674</v>
      </c>
      <c r="H233" s="36" t="n">
        <v>678</v>
      </c>
      <c r="I233" s="36" t="n">
        <v>213</v>
      </c>
      <c r="J233" s="36" t="n">
        <v>3956</v>
      </c>
      <c r="K233" s="36" t="n">
        <v>198</v>
      </c>
      <c r="L233" s="36" t="n">
        <v>3758</v>
      </c>
    </row>
    <row r="234" customFormat="false" ht="12" hidden="false" customHeight="false" outlineLevel="0" collapsed="false">
      <c r="A234" s="35" t="s">
        <v>308</v>
      </c>
      <c r="B234" s="35" t="s">
        <v>21</v>
      </c>
      <c r="C234" s="35" t="s">
        <v>309</v>
      </c>
      <c r="D234" s="36" t="n">
        <v>16769</v>
      </c>
      <c r="E234" s="36" t="n">
        <v>573</v>
      </c>
      <c r="F234" s="36"/>
      <c r="G234" s="36" t="n">
        <v>462</v>
      </c>
      <c r="H234" s="36" t="n">
        <v>913</v>
      </c>
      <c r="I234" s="36" t="n">
        <v>333</v>
      </c>
      <c r="J234" s="36" t="n">
        <v>2281</v>
      </c>
      <c r="K234" s="36" t="n">
        <v>342</v>
      </c>
      <c r="L234" s="36" t="n">
        <v>1939</v>
      </c>
    </row>
  </sheetData>
  <conditionalFormatting sqref="D9 D10:L234">
    <cfRule type="expression" priority="2" aboveAverage="0" equalAverage="0" bottom="0" percent="0" rank="0" text="" dxfId="0">
      <formula>ISTEXT(D9)</formula>
    </cfRule>
  </conditionalFormatting>
  <conditionalFormatting sqref="E9:L9">
    <cfRule type="expression" priority="3" aboveAverage="0" equalAverage="0" bottom="0" percent="0" rank="0" text="" dxfId="1">
      <formula>ISTEXT(E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1" width="30.7"/>
    <col collapsed="false" customWidth="false" hidden="false" outlineLevel="0" max="2" min="2" style="11" width="9.13"/>
    <col collapsed="false" customWidth="true" hidden="false" outlineLevel="0" max="3" min="3" style="11" width="19.13"/>
    <col collapsed="false" customWidth="true" hidden="false" outlineLevel="0" max="12" min="4" style="11" width="13.13"/>
    <col collapsed="false" customWidth="false" hidden="false" outlineLevel="0" max="257" min="13" style="11" width="9.13"/>
  </cols>
  <sheetData>
    <row r="1" s="3" customFormat="true" ht="45.75" hidden="false" customHeight="true" outlineLevel="0" collapsed="false">
      <c r="A1" s="2" t="s">
        <v>0</v>
      </c>
      <c r="C1" s="4"/>
      <c r="D1" s="4"/>
      <c r="E1" s="4"/>
      <c r="F1" s="4"/>
      <c r="G1" s="4"/>
      <c r="H1" s="4"/>
      <c r="I1" s="4"/>
      <c r="J1" s="4"/>
      <c r="K1" s="4"/>
      <c r="L1" s="4"/>
      <c r="M1" s="4"/>
      <c r="N1" s="4"/>
      <c r="O1" s="4"/>
    </row>
    <row r="2" s="6" customFormat="true" ht="12.75" hidden="false" customHeight="false" outlineLevel="0" collapsed="false">
      <c r="A2" s="5" t="s">
        <v>1</v>
      </c>
      <c r="C2" s="7"/>
      <c r="D2" s="7"/>
      <c r="E2" s="7"/>
      <c r="F2" s="7"/>
      <c r="G2" s="7"/>
      <c r="H2" s="7"/>
      <c r="I2" s="7"/>
      <c r="J2" s="7"/>
      <c r="K2" s="7"/>
      <c r="L2" s="7"/>
      <c r="M2" s="7"/>
      <c r="N2" s="7"/>
      <c r="O2" s="7"/>
    </row>
    <row r="3" s="9" customFormat="true" ht="12.75" hidden="false" customHeight="false" outlineLevel="0" collapsed="false">
      <c r="A3" s="8" t="s">
        <v>2</v>
      </c>
      <c r="C3" s="10"/>
      <c r="D3" s="10"/>
      <c r="E3" s="10"/>
      <c r="F3" s="10"/>
      <c r="G3" s="10"/>
      <c r="H3" s="10"/>
      <c r="I3" s="10"/>
      <c r="J3" s="10"/>
      <c r="K3" s="10"/>
      <c r="L3" s="10"/>
      <c r="M3" s="10"/>
      <c r="N3" s="10"/>
      <c r="O3" s="10"/>
    </row>
    <row r="5" customFormat="false" ht="39" hidden="false" customHeight="true" outlineLevel="0" collapsed="false">
      <c r="A5" s="40" t="s">
        <v>310</v>
      </c>
    </row>
    <row r="6" customFormat="false" ht="12.75" hidden="false" customHeight="true" outlineLevel="0" collapsed="false">
      <c r="A6" s="41"/>
    </row>
    <row r="7" customFormat="false" ht="12.75" hidden="false" customHeight="true" outlineLevel="0" collapsed="false">
      <c r="A7" s="30" t="s">
        <v>7</v>
      </c>
    </row>
    <row r="8" customFormat="false" ht="61.5" hidden="false" customHeight="true" outlineLevel="0" collapsed="false">
      <c r="A8" s="42" t="s">
        <v>8</v>
      </c>
      <c r="B8" s="43" t="s">
        <v>9</v>
      </c>
      <c r="C8" s="43" t="s">
        <v>10</v>
      </c>
      <c r="D8" s="44" t="s">
        <v>11</v>
      </c>
      <c r="E8" s="44" t="s">
        <v>12</v>
      </c>
      <c r="F8" s="44" t="s">
        <v>13</v>
      </c>
      <c r="G8" s="44" t="s">
        <v>14</v>
      </c>
      <c r="H8" s="44" t="s">
        <v>15</v>
      </c>
      <c r="I8" s="44" t="s">
        <v>16</v>
      </c>
      <c r="J8" s="44" t="s">
        <v>17</v>
      </c>
      <c r="K8" s="44" t="s">
        <v>18</v>
      </c>
      <c r="L8" s="45" t="s">
        <v>19</v>
      </c>
    </row>
    <row r="9" customFormat="false" ht="12" hidden="false" customHeight="false" outlineLevel="0" collapsed="false">
      <c r="A9" s="46" t="s">
        <v>311</v>
      </c>
      <c r="B9" s="46" t="s">
        <v>312</v>
      </c>
      <c r="C9" s="46" t="s">
        <v>313</v>
      </c>
      <c r="D9" s="47"/>
      <c r="E9" s="47"/>
      <c r="F9" s="47"/>
      <c r="G9" s="47"/>
      <c r="H9" s="47"/>
      <c r="I9" s="47"/>
      <c r="J9" s="47" t="n">
        <v>0</v>
      </c>
      <c r="K9" s="47"/>
      <c r="L9" s="47" t="n">
        <v>0</v>
      </c>
    </row>
    <row r="10" customFormat="false" ht="12" hidden="false" customHeight="false" outlineLevel="0" collapsed="false">
      <c r="A10" s="46" t="s">
        <v>20</v>
      </c>
      <c r="B10" s="46" t="s">
        <v>312</v>
      </c>
      <c r="C10" s="46" t="s">
        <v>22</v>
      </c>
      <c r="D10" s="47" t="n">
        <v>57000</v>
      </c>
      <c r="E10" s="47" t="n">
        <v>615</v>
      </c>
      <c r="F10" s="47"/>
      <c r="G10" s="47" t="n">
        <v>500</v>
      </c>
      <c r="H10" s="47" t="n">
        <v>810</v>
      </c>
      <c r="I10" s="47" t="n">
        <v>280</v>
      </c>
      <c r="J10" s="47" t="n">
        <v>2205</v>
      </c>
      <c r="K10" s="47" t="n">
        <v>221</v>
      </c>
      <c r="L10" s="47" t="n">
        <v>1985</v>
      </c>
    </row>
    <row r="11" customFormat="false" ht="12" hidden="false" customHeight="false" outlineLevel="0" collapsed="false">
      <c r="A11" s="46" t="s">
        <v>20</v>
      </c>
      <c r="B11" s="46" t="s">
        <v>312</v>
      </c>
      <c r="C11" s="46" t="s">
        <v>23</v>
      </c>
      <c r="D11" s="47" t="n">
        <v>15000</v>
      </c>
      <c r="E11" s="47" t="n">
        <v>615</v>
      </c>
      <c r="F11" s="47"/>
      <c r="G11" s="47" t="n">
        <v>500</v>
      </c>
      <c r="H11" s="47" t="n">
        <v>810</v>
      </c>
      <c r="I11" s="47" t="n">
        <v>280</v>
      </c>
      <c r="J11" s="47" t="n">
        <v>2205</v>
      </c>
      <c r="K11" s="47" t="n">
        <v>221</v>
      </c>
      <c r="L11" s="47" t="n">
        <v>1985</v>
      </c>
    </row>
    <row r="12" customFormat="false" ht="12" hidden="false" customHeight="false" outlineLevel="0" collapsed="false">
      <c r="A12" s="46" t="s">
        <v>20</v>
      </c>
      <c r="B12" s="46" t="s">
        <v>312</v>
      </c>
      <c r="C12" s="46" t="s">
        <v>24</v>
      </c>
      <c r="D12" s="47" t="n">
        <v>7000</v>
      </c>
      <c r="E12" s="47" t="n">
        <v>615</v>
      </c>
      <c r="F12" s="47"/>
      <c r="G12" s="47" t="n">
        <v>500</v>
      </c>
      <c r="H12" s="47" t="n">
        <v>810</v>
      </c>
      <c r="I12" s="47" t="n">
        <v>280</v>
      </c>
      <c r="J12" s="47" t="n">
        <v>2205</v>
      </c>
      <c r="K12" s="47" t="n">
        <v>221</v>
      </c>
      <c r="L12" s="47" t="n">
        <v>1985</v>
      </c>
    </row>
    <row r="13" customFormat="false" ht="12" hidden="false" customHeight="false" outlineLevel="0" collapsed="false">
      <c r="A13" s="46" t="s">
        <v>20</v>
      </c>
      <c r="B13" s="46" t="s">
        <v>312</v>
      </c>
      <c r="C13" s="46" t="s">
        <v>25</v>
      </c>
      <c r="D13" s="47" t="n">
        <v>4300</v>
      </c>
      <c r="E13" s="47" t="n">
        <v>615</v>
      </c>
      <c r="F13" s="47" t="n">
        <v>55</v>
      </c>
      <c r="G13" s="47" t="n">
        <v>500</v>
      </c>
      <c r="H13" s="47" t="n">
        <v>810</v>
      </c>
      <c r="I13" s="47" t="n">
        <v>280</v>
      </c>
      <c r="J13" s="47" t="n">
        <v>2260</v>
      </c>
      <c r="K13" s="47" t="n">
        <v>226</v>
      </c>
      <c r="L13" s="47" t="n">
        <v>2034</v>
      </c>
    </row>
    <row r="14" customFormat="false" ht="12" hidden="false" customHeight="false" outlineLevel="0" collapsed="false">
      <c r="A14" s="46" t="s">
        <v>20</v>
      </c>
      <c r="B14" s="46" t="s">
        <v>312</v>
      </c>
      <c r="C14" s="46" t="s">
        <v>26</v>
      </c>
      <c r="D14" s="47" t="n">
        <v>4300</v>
      </c>
      <c r="E14" s="47" t="n">
        <v>615</v>
      </c>
      <c r="F14" s="47"/>
      <c r="G14" s="47" t="n">
        <v>500</v>
      </c>
      <c r="H14" s="47" t="n">
        <v>810</v>
      </c>
      <c r="I14" s="47" t="n">
        <v>280</v>
      </c>
      <c r="J14" s="47" t="n">
        <v>2205</v>
      </c>
      <c r="K14" s="47" t="n">
        <v>221</v>
      </c>
      <c r="L14" s="47" t="n">
        <v>1985</v>
      </c>
    </row>
    <row r="15" customFormat="false" ht="12" hidden="false" customHeight="false" outlineLevel="0" collapsed="false">
      <c r="A15" s="46" t="s">
        <v>27</v>
      </c>
      <c r="B15" s="46" t="s">
        <v>312</v>
      </c>
      <c r="C15" s="46" t="s">
        <v>28</v>
      </c>
      <c r="D15" s="47" t="n">
        <v>86627</v>
      </c>
      <c r="E15" s="47" t="n">
        <v>1340</v>
      </c>
      <c r="F15" s="47" t="n">
        <v>95</v>
      </c>
      <c r="G15" s="47" t="n">
        <v>528</v>
      </c>
      <c r="H15" s="47" t="n">
        <v>540</v>
      </c>
      <c r="I15" s="47" t="n">
        <v>352</v>
      </c>
      <c r="J15" s="47" t="n">
        <v>2855</v>
      </c>
      <c r="K15" s="47" t="n">
        <v>286</v>
      </c>
      <c r="L15" s="47" t="n">
        <v>2569</v>
      </c>
    </row>
    <row r="16" customFormat="false" ht="12" hidden="false" customHeight="false" outlineLevel="0" collapsed="false">
      <c r="A16" s="46" t="s">
        <v>27</v>
      </c>
      <c r="B16" s="46" t="s">
        <v>312</v>
      </c>
      <c r="C16" s="46" t="s">
        <v>29</v>
      </c>
      <c r="D16" s="47" t="n">
        <v>80390</v>
      </c>
      <c r="E16" s="47" t="n">
        <v>926</v>
      </c>
      <c r="F16" s="47" t="n">
        <v>95</v>
      </c>
      <c r="G16" s="47" t="n">
        <v>582</v>
      </c>
      <c r="H16" s="47" t="n">
        <v>592</v>
      </c>
      <c r="I16" s="47" t="n">
        <v>352</v>
      </c>
      <c r="J16" s="47" t="n">
        <v>2547</v>
      </c>
      <c r="K16" s="47" t="n">
        <v>255</v>
      </c>
      <c r="L16" s="47" t="n">
        <v>2292</v>
      </c>
    </row>
    <row r="17" customFormat="false" ht="12" hidden="false" customHeight="false" outlineLevel="0" collapsed="false">
      <c r="A17" s="46" t="s">
        <v>27</v>
      </c>
      <c r="B17" s="46" t="s">
        <v>312</v>
      </c>
      <c r="C17" s="46" t="s">
        <v>314</v>
      </c>
      <c r="D17" s="47" t="n">
        <v>47100</v>
      </c>
      <c r="E17" s="47" t="n">
        <v>610</v>
      </c>
      <c r="F17" s="47" t="n">
        <v>95</v>
      </c>
      <c r="G17" s="47" t="n">
        <v>538</v>
      </c>
      <c r="H17" s="47" t="n">
        <v>432</v>
      </c>
      <c r="I17" s="47" t="n">
        <v>352</v>
      </c>
      <c r="J17" s="47" t="n">
        <v>2027</v>
      </c>
      <c r="K17" s="47" t="n">
        <v>203</v>
      </c>
      <c r="L17" s="47" t="n">
        <v>1824</v>
      </c>
    </row>
    <row r="18" customFormat="false" ht="12" hidden="false" customHeight="false" outlineLevel="0" collapsed="false">
      <c r="A18" s="46" t="s">
        <v>27</v>
      </c>
      <c r="B18" s="46" t="s">
        <v>312</v>
      </c>
      <c r="C18" s="46" t="s">
        <v>31</v>
      </c>
      <c r="D18" s="47" t="n">
        <v>45124</v>
      </c>
      <c r="E18" s="47" t="n">
        <v>610</v>
      </c>
      <c r="F18" s="47" t="n">
        <v>95</v>
      </c>
      <c r="G18" s="47" t="n">
        <v>646</v>
      </c>
      <c r="H18" s="47" t="n">
        <v>546</v>
      </c>
      <c r="I18" s="47" t="n">
        <v>352</v>
      </c>
      <c r="J18" s="47" t="n">
        <v>2249</v>
      </c>
      <c r="K18" s="47" t="n">
        <v>225</v>
      </c>
      <c r="L18" s="47" t="n">
        <v>2024</v>
      </c>
    </row>
    <row r="19" customFormat="false" ht="12" hidden="false" customHeight="false" outlineLevel="0" collapsed="false">
      <c r="A19" s="46" t="s">
        <v>27</v>
      </c>
      <c r="B19" s="46" t="s">
        <v>312</v>
      </c>
      <c r="C19" s="46" t="s">
        <v>32</v>
      </c>
      <c r="D19" s="47"/>
      <c r="E19" s="47"/>
      <c r="F19" s="47"/>
      <c r="G19" s="47"/>
      <c r="H19" s="47"/>
      <c r="I19" s="47"/>
      <c r="J19" s="47" t="n">
        <v>0</v>
      </c>
      <c r="K19" s="47"/>
      <c r="L19" s="47" t="n">
        <v>0</v>
      </c>
    </row>
    <row r="20" customFormat="false" ht="12" hidden="false" customHeight="false" outlineLevel="0" collapsed="false">
      <c r="A20" s="46" t="s">
        <v>33</v>
      </c>
      <c r="B20" s="46" t="s">
        <v>312</v>
      </c>
      <c r="C20" s="46" t="s">
        <v>34</v>
      </c>
      <c r="D20" s="47" t="n">
        <v>60688</v>
      </c>
      <c r="E20" s="47" t="n">
        <v>485</v>
      </c>
      <c r="F20" s="47" t="n">
        <v>0</v>
      </c>
      <c r="G20" s="47" t="n">
        <v>546</v>
      </c>
      <c r="H20" s="47" t="n">
        <v>612</v>
      </c>
      <c r="I20" s="47" t="n">
        <v>234</v>
      </c>
      <c r="J20" s="47" t="n">
        <v>1877</v>
      </c>
      <c r="K20" s="47" t="n">
        <v>188</v>
      </c>
      <c r="L20" s="47" t="n">
        <v>1689</v>
      </c>
    </row>
    <row r="21" customFormat="false" ht="12" hidden="false" customHeight="false" outlineLevel="0" collapsed="false">
      <c r="A21" s="46" t="s">
        <v>33</v>
      </c>
      <c r="B21" s="46" t="s">
        <v>312</v>
      </c>
      <c r="C21" s="46" t="s">
        <v>35</v>
      </c>
      <c r="D21" s="47" t="n">
        <v>85165</v>
      </c>
      <c r="E21" s="47" t="n">
        <v>560</v>
      </c>
      <c r="F21" s="47" t="n">
        <v>0</v>
      </c>
      <c r="G21" s="47" t="n">
        <v>0</v>
      </c>
      <c r="H21" s="47" t="n">
        <v>608</v>
      </c>
      <c r="I21" s="47" t="n">
        <v>234</v>
      </c>
      <c r="J21" s="47" t="n">
        <v>1402</v>
      </c>
      <c r="K21" s="47" t="n">
        <v>140</v>
      </c>
      <c r="L21" s="47" t="n">
        <v>1261</v>
      </c>
    </row>
    <row r="22" customFormat="false" ht="12" hidden="false" customHeight="false" outlineLevel="0" collapsed="false">
      <c r="A22" s="46" t="s">
        <v>33</v>
      </c>
      <c r="B22" s="46" t="s">
        <v>312</v>
      </c>
      <c r="C22" s="46" t="s">
        <v>36</v>
      </c>
      <c r="D22" s="47" t="n">
        <v>5795</v>
      </c>
      <c r="E22" s="47" t="n">
        <v>335</v>
      </c>
      <c r="F22" s="47" t="n">
        <v>0</v>
      </c>
      <c r="G22" s="47" t="n">
        <v>0</v>
      </c>
      <c r="H22" s="47" t="n">
        <v>608</v>
      </c>
      <c r="I22" s="47" t="n">
        <v>234</v>
      </c>
      <c r="J22" s="47" t="n">
        <v>1177</v>
      </c>
      <c r="K22" s="47" t="n">
        <v>118</v>
      </c>
      <c r="L22" s="47" t="n">
        <v>1059</v>
      </c>
    </row>
    <row r="23" customFormat="false" ht="12" hidden="false" customHeight="false" outlineLevel="0" collapsed="false">
      <c r="A23" s="46" t="s">
        <v>33</v>
      </c>
      <c r="B23" s="46" t="s">
        <v>312</v>
      </c>
      <c r="C23" s="46" t="s">
        <v>37</v>
      </c>
      <c r="D23" s="47" t="n">
        <v>33238</v>
      </c>
      <c r="E23" s="47" t="n">
        <v>392</v>
      </c>
      <c r="F23" s="47" t="n">
        <v>0</v>
      </c>
      <c r="G23" s="47" t="n">
        <v>546</v>
      </c>
      <c r="H23" s="47" t="n">
        <v>460</v>
      </c>
      <c r="I23" s="47" t="n">
        <v>234</v>
      </c>
      <c r="J23" s="47" t="n">
        <v>1632</v>
      </c>
      <c r="K23" s="47" t="n">
        <v>163</v>
      </c>
      <c r="L23" s="47" t="n">
        <v>1469</v>
      </c>
    </row>
    <row r="24" customFormat="false" ht="12" hidden="false" customHeight="false" outlineLevel="0" collapsed="false">
      <c r="A24" s="46" t="s">
        <v>33</v>
      </c>
      <c r="B24" s="46" t="s">
        <v>312</v>
      </c>
      <c r="C24" s="46" t="s">
        <v>38</v>
      </c>
      <c r="D24" s="47" t="n">
        <v>2760</v>
      </c>
      <c r="E24" s="47" t="n">
        <v>316</v>
      </c>
      <c r="F24" s="47" t="n">
        <v>0</v>
      </c>
      <c r="G24" s="47" t="n">
        <v>546</v>
      </c>
      <c r="H24" s="47" t="n">
        <v>460</v>
      </c>
      <c r="I24" s="47" t="n">
        <v>234</v>
      </c>
      <c r="J24" s="47" t="n">
        <v>1556</v>
      </c>
      <c r="K24" s="47" t="n">
        <v>156</v>
      </c>
      <c r="L24" s="47" t="n">
        <v>1400</v>
      </c>
    </row>
    <row r="25" customFormat="false" ht="12" hidden="false" customHeight="false" outlineLevel="0" collapsed="false">
      <c r="A25" s="46" t="s">
        <v>39</v>
      </c>
      <c r="B25" s="46" t="s">
        <v>312</v>
      </c>
      <c r="C25" s="46" t="s">
        <v>41</v>
      </c>
      <c r="D25" s="47" t="n">
        <v>622</v>
      </c>
      <c r="E25" s="47" t="n">
        <v>370</v>
      </c>
      <c r="F25" s="47"/>
      <c r="G25" s="47"/>
      <c r="H25" s="47" t="n">
        <v>633</v>
      </c>
      <c r="I25" s="47" t="n">
        <v>155</v>
      </c>
      <c r="J25" s="47" t="n">
        <v>1158</v>
      </c>
      <c r="K25" s="47"/>
      <c r="L25" s="47" t="n">
        <v>1158</v>
      </c>
    </row>
    <row r="26" customFormat="false" ht="12" hidden="false" customHeight="false" outlineLevel="0" collapsed="false">
      <c r="A26" s="46" t="s">
        <v>39</v>
      </c>
      <c r="B26" s="46" t="s">
        <v>312</v>
      </c>
      <c r="C26" s="46" t="s">
        <v>40</v>
      </c>
      <c r="D26" s="47" t="n">
        <v>1504</v>
      </c>
      <c r="E26" s="47" t="n">
        <v>370</v>
      </c>
      <c r="F26" s="47"/>
      <c r="G26" s="47"/>
      <c r="H26" s="47" t="n">
        <v>633</v>
      </c>
      <c r="I26" s="47" t="n">
        <v>155</v>
      </c>
      <c r="J26" s="47" t="n">
        <v>1158</v>
      </c>
      <c r="K26" s="47"/>
      <c r="L26" s="47" t="n">
        <v>1158</v>
      </c>
    </row>
    <row r="27" customFormat="false" ht="12" hidden="false" customHeight="false" outlineLevel="0" collapsed="false">
      <c r="A27" s="46" t="s">
        <v>39</v>
      </c>
      <c r="B27" s="46" t="s">
        <v>312</v>
      </c>
      <c r="C27" s="46" t="s">
        <v>42</v>
      </c>
      <c r="D27" s="47" t="n">
        <v>694</v>
      </c>
      <c r="E27" s="47" t="n">
        <v>370</v>
      </c>
      <c r="F27" s="47"/>
      <c r="G27" s="47"/>
      <c r="H27" s="47" t="n">
        <v>633</v>
      </c>
      <c r="I27" s="47" t="n">
        <v>155</v>
      </c>
      <c r="J27" s="47" t="n">
        <v>1158</v>
      </c>
      <c r="K27" s="47"/>
      <c r="L27" s="47" t="n">
        <v>1158</v>
      </c>
    </row>
    <row r="28" customFormat="false" ht="12" hidden="false" customHeight="false" outlineLevel="0" collapsed="false">
      <c r="A28" s="46" t="s">
        <v>43</v>
      </c>
      <c r="B28" s="46" t="s">
        <v>312</v>
      </c>
      <c r="C28" s="46" t="s">
        <v>44</v>
      </c>
      <c r="D28" s="47" t="n">
        <v>28058</v>
      </c>
      <c r="E28" s="47" t="n">
        <v>616</v>
      </c>
      <c r="F28" s="47"/>
      <c r="G28" s="47" t="n">
        <v>450</v>
      </c>
      <c r="H28" s="47" t="n">
        <v>330</v>
      </c>
      <c r="I28" s="47" t="n">
        <v>150</v>
      </c>
      <c r="J28" s="47" t="n">
        <v>1546</v>
      </c>
      <c r="K28" s="47"/>
      <c r="L28" s="47" t="n">
        <v>1546</v>
      </c>
    </row>
    <row r="29" customFormat="false" ht="12" hidden="false" customHeight="false" outlineLevel="0" collapsed="false">
      <c r="A29" s="46" t="s">
        <v>43</v>
      </c>
      <c r="B29" s="46" t="s">
        <v>312</v>
      </c>
      <c r="C29" s="46" t="s">
        <v>45</v>
      </c>
      <c r="D29" s="47" t="n">
        <v>15884</v>
      </c>
      <c r="E29" s="47" t="n">
        <v>437</v>
      </c>
      <c r="F29" s="47"/>
      <c r="G29" s="47" t="n">
        <v>450</v>
      </c>
      <c r="H29" s="47" t="n">
        <v>500</v>
      </c>
      <c r="I29" s="47" t="n">
        <v>150</v>
      </c>
      <c r="J29" s="47" t="n">
        <v>1537</v>
      </c>
      <c r="K29" s="47"/>
      <c r="L29" s="47" t="n">
        <v>1537</v>
      </c>
    </row>
    <row r="30" customFormat="false" ht="12" hidden="false" customHeight="false" outlineLevel="0" collapsed="false">
      <c r="A30" s="46" t="s">
        <v>46</v>
      </c>
      <c r="B30" s="46" t="s">
        <v>312</v>
      </c>
      <c r="C30" s="46" t="s">
        <v>47</v>
      </c>
      <c r="D30" s="47" t="n">
        <v>9000</v>
      </c>
      <c r="E30" s="47" t="n">
        <v>402</v>
      </c>
      <c r="F30" s="47" t="n">
        <v>0</v>
      </c>
      <c r="G30" s="47" t="n">
        <v>416</v>
      </c>
      <c r="H30" s="47" t="n">
        <v>509</v>
      </c>
      <c r="I30" s="47" t="n">
        <v>238</v>
      </c>
      <c r="J30" s="47" t="n">
        <v>1565</v>
      </c>
      <c r="K30" s="47" t="n">
        <v>156</v>
      </c>
      <c r="L30" s="47" t="n">
        <v>1409</v>
      </c>
    </row>
    <row r="31" customFormat="false" ht="12" hidden="false" customHeight="false" outlineLevel="0" collapsed="false">
      <c r="A31" s="46" t="s">
        <v>46</v>
      </c>
      <c r="B31" s="46" t="s">
        <v>312</v>
      </c>
      <c r="C31" s="46" t="s">
        <v>48</v>
      </c>
      <c r="D31" s="47" t="n">
        <v>2000</v>
      </c>
      <c r="E31" s="47" t="n">
        <v>402</v>
      </c>
      <c r="F31" s="47" t="n">
        <v>0</v>
      </c>
      <c r="G31" s="47" t="n">
        <v>0</v>
      </c>
      <c r="H31" s="47" t="n">
        <v>509</v>
      </c>
      <c r="I31" s="47" t="n">
        <v>238</v>
      </c>
      <c r="J31" s="47" t="n">
        <v>1149</v>
      </c>
      <c r="K31" s="47" t="n">
        <v>115</v>
      </c>
      <c r="L31" s="47" t="n">
        <v>1034</v>
      </c>
    </row>
    <row r="32" customFormat="false" ht="12" hidden="false" customHeight="false" outlineLevel="0" collapsed="false">
      <c r="A32" s="46" t="s">
        <v>49</v>
      </c>
      <c r="B32" s="46" t="s">
        <v>312</v>
      </c>
      <c r="C32" s="48"/>
      <c r="D32" s="47" t="n">
        <v>291665</v>
      </c>
      <c r="E32" s="47" t="n">
        <v>996</v>
      </c>
      <c r="F32" s="47" t="n">
        <v>102.8</v>
      </c>
      <c r="G32" s="47"/>
      <c r="H32" s="47"/>
      <c r="I32" s="47" t="n">
        <v>273</v>
      </c>
      <c r="J32" s="47" t="n">
        <v>1372</v>
      </c>
      <c r="K32" s="47" t="n">
        <v>60</v>
      </c>
      <c r="L32" s="47" t="n">
        <v>1312</v>
      </c>
    </row>
    <row r="33" customFormat="false" ht="12" hidden="false" customHeight="false" outlineLevel="0" collapsed="false">
      <c r="A33" s="46" t="s">
        <v>50</v>
      </c>
      <c r="B33" s="46" t="s">
        <v>312</v>
      </c>
      <c r="C33" s="46" t="s">
        <v>51</v>
      </c>
      <c r="D33" s="47" t="n">
        <v>4088</v>
      </c>
      <c r="E33" s="47" t="n">
        <v>377</v>
      </c>
      <c r="F33" s="47"/>
      <c r="G33" s="47" t="n">
        <v>359</v>
      </c>
      <c r="H33" s="47" t="n">
        <v>372</v>
      </c>
      <c r="I33" s="47" t="n">
        <v>130</v>
      </c>
      <c r="J33" s="47" t="n">
        <v>1238</v>
      </c>
      <c r="K33" s="47" t="n">
        <v>62</v>
      </c>
      <c r="L33" s="47" t="n">
        <v>1176</v>
      </c>
    </row>
    <row r="34" customFormat="false" ht="12" hidden="false" customHeight="false" outlineLevel="0" collapsed="false">
      <c r="A34" s="46" t="s">
        <v>50</v>
      </c>
      <c r="B34" s="46" t="s">
        <v>312</v>
      </c>
      <c r="C34" s="46" t="s">
        <v>52</v>
      </c>
      <c r="D34" s="47" t="n">
        <v>1844</v>
      </c>
      <c r="E34" s="47" t="n">
        <v>194</v>
      </c>
      <c r="F34" s="47"/>
      <c r="G34" s="47"/>
      <c r="H34" s="47" t="n">
        <v>316</v>
      </c>
      <c r="I34" s="47"/>
      <c r="J34" s="47" t="n">
        <v>510</v>
      </c>
      <c r="K34" s="47" t="n">
        <v>26</v>
      </c>
      <c r="L34" s="47" t="n">
        <v>484</v>
      </c>
    </row>
    <row r="35" customFormat="false" ht="12" hidden="false" customHeight="false" outlineLevel="0" collapsed="false">
      <c r="A35" s="46" t="s">
        <v>50</v>
      </c>
      <c r="B35" s="46" t="s">
        <v>312</v>
      </c>
      <c r="C35" s="46" t="s">
        <v>53</v>
      </c>
      <c r="D35" s="47" t="n">
        <v>100</v>
      </c>
      <c r="E35" s="47" t="n">
        <v>272</v>
      </c>
      <c r="F35" s="47"/>
      <c r="G35" s="47"/>
      <c r="H35" s="47"/>
      <c r="I35" s="47"/>
      <c r="J35" s="47" t="n">
        <v>272</v>
      </c>
      <c r="K35" s="47" t="n">
        <v>14</v>
      </c>
      <c r="L35" s="47" t="n">
        <v>258</v>
      </c>
    </row>
    <row r="36" customFormat="false" ht="12" hidden="false" customHeight="false" outlineLevel="0" collapsed="false">
      <c r="A36" s="46" t="s">
        <v>54</v>
      </c>
      <c r="B36" s="46" t="s">
        <v>312</v>
      </c>
      <c r="C36" s="46" t="s">
        <v>55</v>
      </c>
      <c r="D36" s="47" t="n">
        <v>145393</v>
      </c>
      <c r="E36" s="47" t="n">
        <v>1441</v>
      </c>
      <c r="F36" s="47" t="s">
        <v>56</v>
      </c>
      <c r="G36" s="47" t="n">
        <v>555</v>
      </c>
      <c r="H36" s="47" t="n">
        <v>730</v>
      </c>
      <c r="I36" s="47" t="n">
        <v>283</v>
      </c>
      <c r="J36" s="47" t="n">
        <v>3009</v>
      </c>
      <c r="K36" s="47" t="n">
        <v>144</v>
      </c>
      <c r="L36" s="47" t="n">
        <v>2865</v>
      </c>
    </row>
    <row r="37" customFormat="false" ht="12" hidden="false" customHeight="false" outlineLevel="0" collapsed="false">
      <c r="A37" s="46" t="s">
        <v>54</v>
      </c>
      <c r="B37" s="46" t="s">
        <v>312</v>
      </c>
      <c r="C37" s="46" t="s">
        <v>57</v>
      </c>
      <c r="D37" s="47" t="n">
        <v>227377</v>
      </c>
      <c r="E37" s="47" t="n">
        <v>1661</v>
      </c>
      <c r="F37" s="47"/>
      <c r="G37" s="47" t="n">
        <v>555</v>
      </c>
      <c r="H37" s="47" t="n">
        <v>730</v>
      </c>
      <c r="I37" s="47" t="n">
        <v>283</v>
      </c>
      <c r="J37" s="47" t="n">
        <v>3229</v>
      </c>
      <c r="K37" s="47" t="n">
        <v>166</v>
      </c>
      <c r="L37" s="47" t="n">
        <v>3063</v>
      </c>
    </row>
    <row r="38" customFormat="false" ht="12" hidden="false" customHeight="false" outlineLevel="0" collapsed="false">
      <c r="A38" s="46" t="s">
        <v>54</v>
      </c>
      <c r="B38" s="46" t="s">
        <v>312</v>
      </c>
      <c r="C38" s="46" t="s">
        <v>58</v>
      </c>
      <c r="D38" s="47" t="n">
        <v>101075</v>
      </c>
      <c r="E38" s="47" t="n">
        <v>1002</v>
      </c>
      <c r="F38" s="47"/>
      <c r="G38" s="47" t="n">
        <v>555</v>
      </c>
      <c r="H38" s="47" t="n">
        <v>730</v>
      </c>
      <c r="I38" s="47" t="n">
        <v>283</v>
      </c>
      <c r="J38" s="47" t="n">
        <v>2570</v>
      </c>
      <c r="K38" s="47" t="n">
        <v>100</v>
      </c>
      <c r="L38" s="47" t="n">
        <v>2469</v>
      </c>
    </row>
    <row r="39" customFormat="false" ht="12" hidden="false" customHeight="false" outlineLevel="0" collapsed="false">
      <c r="A39" s="46" t="s">
        <v>54</v>
      </c>
      <c r="B39" s="46" t="s">
        <v>312</v>
      </c>
      <c r="C39" s="46" t="s">
        <v>59</v>
      </c>
      <c r="D39" s="47" t="n">
        <v>74527</v>
      </c>
      <c r="E39" s="47" t="n">
        <v>814</v>
      </c>
      <c r="F39" s="47"/>
      <c r="G39" s="47" t="n">
        <v>555</v>
      </c>
      <c r="H39" s="47" t="n">
        <v>730</v>
      </c>
      <c r="I39" s="47" t="n">
        <v>283</v>
      </c>
      <c r="J39" s="47" t="n">
        <v>2382</v>
      </c>
      <c r="K39" s="47" t="n">
        <v>81</v>
      </c>
      <c r="L39" s="47" t="n">
        <v>2301</v>
      </c>
    </row>
    <row r="40" customFormat="false" ht="12" hidden="false" customHeight="false" outlineLevel="0" collapsed="false">
      <c r="A40" s="46" t="s">
        <v>54</v>
      </c>
      <c r="B40" s="46" t="s">
        <v>312</v>
      </c>
      <c r="C40" s="46" t="s">
        <v>60</v>
      </c>
      <c r="D40" s="47" t="n">
        <v>283967</v>
      </c>
      <c r="E40" s="47" t="n">
        <v>1650</v>
      </c>
      <c r="F40" s="47"/>
      <c r="G40" s="47" t="n">
        <v>555</v>
      </c>
      <c r="H40" s="47" t="n">
        <v>730</v>
      </c>
      <c r="I40" s="47" t="n">
        <v>283</v>
      </c>
      <c r="J40" s="47" t="n">
        <v>3218</v>
      </c>
      <c r="K40" s="47" t="n">
        <v>165</v>
      </c>
      <c r="L40" s="47" t="n">
        <v>3053</v>
      </c>
    </row>
    <row r="41" customFormat="false" ht="12" hidden="false" customHeight="false" outlineLevel="0" collapsed="false">
      <c r="A41" s="46" t="s">
        <v>54</v>
      </c>
      <c r="B41" s="46" t="s">
        <v>312</v>
      </c>
      <c r="C41" s="48"/>
      <c r="D41" s="47" t="s">
        <v>61</v>
      </c>
      <c r="E41" s="47"/>
      <c r="F41" s="47"/>
      <c r="G41" s="47"/>
      <c r="H41" s="47"/>
      <c r="I41" s="47"/>
      <c r="J41" s="47" t="n">
        <v>0</v>
      </c>
      <c r="K41" s="47"/>
      <c r="L41" s="47" t="n">
        <v>0</v>
      </c>
    </row>
    <row r="42" customFormat="false" ht="12" hidden="false" customHeight="false" outlineLevel="0" collapsed="false">
      <c r="A42" s="46" t="s">
        <v>62</v>
      </c>
      <c r="B42" s="46" t="s">
        <v>312</v>
      </c>
      <c r="C42" s="46" t="s">
        <v>63</v>
      </c>
      <c r="D42" s="47" t="n">
        <v>101130</v>
      </c>
      <c r="E42" s="47" t="n">
        <v>1285</v>
      </c>
      <c r="F42" s="47" t="n">
        <v>44</v>
      </c>
      <c r="G42" s="47" t="n">
        <v>512</v>
      </c>
      <c r="H42" s="47" t="n">
        <v>535</v>
      </c>
      <c r="I42" s="47" t="n">
        <v>429</v>
      </c>
      <c r="J42" s="47" t="n">
        <v>2805</v>
      </c>
      <c r="K42" s="47" t="n">
        <v>280</v>
      </c>
      <c r="L42" s="47" t="n">
        <v>2525</v>
      </c>
    </row>
    <row r="43" customFormat="false" ht="12" hidden="false" customHeight="false" outlineLevel="0" collapsed="false">
      <c r="A43" s="46" t="s">
        <v>62</v>
      </c>
      <c r="B43" s="46" t="s">
        <v>312</v>
      </c>
      <c r="C43" s="46" t="s">
        <v>64</v>
      </c>
      <c r="D43" s="47" t="n">
        <v>82561</v>
      </c>
      <c r="E43" s="47" t="n">
        <v>1049</v>
      </c>
      <c r="F43" s="47" t="n">
        <v>44</v>
      </c>
      <c r="G43" s="47" t="n">
        <v>512</v>
      </c>
      <c r="H43" s="47" t="n">
        <v>540</v>
      </c>
      <c r="I43" s="47" t="n">
        <v>429</v>
      </c>
      <c r="J43" s="47" t="n">
        <v>2574</v>
      </c>
      <c r="K43" s="47" t="n">
        <v>257</v>
      </c>
      <c r="L43" s="47" t="n">
        <v>2317</v>
      </c>
    </row>
    <row r="44" customFormat="false" ht="12" hidden="false" customHeight="false" outlineLevel="0" collapsed="false">
      <c r="A44" s="46" t="s">
        <v>62</v>
      </c>
      <c r="B44" s="46" t="s">
        <v>312</v>
      </c>
      <c r="C44" s="46" t="s">
        <v>65</v>
      </c>
      <c r="D44" s="47" t="n">
        <v>77060</v>
      </c>
      <c r="E44" s="47" t="n">
        <v>979</v>
      </c>
      <c r="F44" s="47" t="n">
        <v>44</v>
      </c>
      <c r="G44" s="47" t="n">
        <v>512</v>
      </c>
      <c r="H44" s="47" t="n">
        <v>540</v>
      </c>
      <c r="I44" s="47" t="n">
        <v>429</v>
      </c>
      <c r="J44" s="47" t="n">
        <v>2504</v>
      </c>
      <c r="K44" s="47" t="n">
        <v>250</v>
      </c>
      <c r="L44" s="47" t="n">
        <v>2254</v>
      </c>
    </row>
    <row r="45" customFormat="false" ht="12" hidden="false" customHeight="false" outlineLevel="0" collapsed="false">
      <c r="A45" s="46" t="s">
        <v>62</v>
      </c>
      <c r="B45" s="46" t="s">
        <v>312</v>
      </c>
      <c r="C45" s="46" t="s">
        <v>66</v>
      </c>
      <c r="D45" s="47" t="n">
        <v>60300</v>
      </c>
      <c r="E45" s="47" t="n">
        <v>955</v>
      </c>
      <c r="F45" s="47" t="n">
        <v>44</v>
      </c>
      <c r="G45" s="47" t="n">
        <v>0</v>
      </c>
      <c r="H45" s="47" t="n">
        <v>462</v>
      </c>
      <c r="I45" s="47" t="n">
        <v>429</v>
      </c>
      <c r="J45" s="47" t="n">
        <v>1890</v>
      </c>
      <c r="K45" s="47" t="n">
        <v>189</v>
      </c>
      <c r="L45" s="47" t="n">
        <v>1701</v>
      </c>
    </row>
    <row r="46" customFormat="false" ht="12" hidden="false" customHeight="false" outlineLevel="0" collapsed="false">
      <c r="A46" s="46" t="s">
        <v>62</v>
      </c>
      <c r="B46" s="46" t="s">
        <v>312</v>
      </c>
      <c r="C46" s="46" t="s">
        <v>315</v>
      </c>
      <c r="D46" s="47" t="n">
        <v>161670</v>
      </c>
      <c r="E46" s="47" t="n">
        <v>2055</v>
      </c>
      <c r="F46" s="47" t="n">
        <v>44</v>
      </c>
      <c r="G46" s="47" t="n">
        <v>0</v>
      </c>
      <c r="H46" s="47" t="n">
        <v>480</v>
      </c>
      <c r="I46" s="47" t="n">
        <v>429</v>
      </c>
      <c r="J46" s="47" t="n">
        <v>3008</v>
      </c>
      <c r="K46" s="47" t="n">
        <v>301</v>
      </c>
      <c r="L46" s="47" t="n">
        <v>2707</v>
      </c>
    </row>
    <row r="47" customFormat="false" ht="12" hidden="false" customHeight="false" outlineLevel="0" collapsed="false">
      <c r="A47" s="46" t="s">
        <v>68</v>
      </c>
      <c r="B47" s="46" t="s">
        <v>312</v>
      </c>
      <c r="C47" s="46" t="s">
        <v>69</v>
      </c>
      <c r="D47" s="47" t="n">
        <v>23740</v>
      </c>
      <c r="E47" s="47" t="n">
        <v>531</v>
      </c>
      <c r="F47" s="47"/>
      <c r="G47" s="47" t="n">
        <v>514</v>
      </c>
      <c r="H47" s="47" t="n">
        <v>900</v>
      </c>
      <c r="I47" s="47" t="n">
        <v>386</v>
      </c>
      <c r="J47" s="47" t="n">
        <v>2331</v>
      </c>
      <c r="K47" s="47" t="n">
        <v>162</v>
      </c>
      <c r="L47" s="47" t="n">
        <v>2169</v>
      </c>
    </row>
    <row r="48" customFormat="false" ht="12" hidden="false" customHeight="false" outlineLevel="0" collapsed="false">
      <c r="A48" s="46" t="s">
        <v>68</v>
      </c>
      <c r="B48" s="46" t="s">
        <v>312</v>
      </c>
      <c r="C48" s="46" t="s">
        <v>316</v>
      </c>
      <c r="D48" s="47" t="n">
        <v>25304</v>
      </c>
      <c r="E48" s="47" t="n">
        <v>646</v>
      </c>
      <c r="F48" s="47"/>
      <c r="G48" s="47"/>
      <c r="H48" s="47" t="n">
        <v>900</v>
      </c>
      <c r="I48" s="47" t="n">
        <v>386</v>
      </c>
      <c r="J48" s="47" t="n">
        <v>1932</v>
      </c>
      <c r="K48" s="47" t="n">
        <v>97</v>
      </c>
      <c r="L48" s="47" t="n">
        <v>1835</v>
      </c>
    </row>
    <row r="49" customFormat="false" ht="12" hidden="false" customHeight="false" outlineLevel="0" collapsed="false">
      <c r="A49" s="46" t="s">
        <v>71</v>
      </c>
      <c r="B49" s="46" t="s">
        <v>312</v>
      </c>
      <c r="C49" s="46" t="s">
        <v>72</v>
      </c>
      <c r="D49" s="47" t="n">
        <v>138000</v>
      </c>
      <c r="E49" s="47" t="n">
        <v>912</v>
      </c>
      <c r="F49" s="47" t="s">
        <v>73</v>
      </c>
      <c r="G49" s="47" t="n">
        <v>697</v>
      </c>
      <c r="H49" s="47" t="n">
        <v>490</v>
      </c>
      <c r="I49" s="47" t="n">
        <v>334</v>
      </c>
      <c r="J49" s="47" t="n">
        <v>2433</v>
      </c>
      <c r="K49" s="47"/>
      <c r="L49" s="47" t="n">
        <v>2433</v>
      </c>
    </row>
    <row r="50" customFormat="false" ht="12" hidden="false" customHeight="false" outlineLevel="0" collapsed="false">
      <c r="A50" s="46" t="s">
        <v>71</v>
      </c>
      <c r="B50" s="46" t="s">
        <v>312</v>
      </c>
      <c r="C50" s="46" t="s">
        <v>74</v>
      </c>
      <c r="D50" s="47" t="n">
        <v>124000</v>
      </c>
      <c r="E50" s="47" t="n">
        <v>820</v>
      </c>
      <c r="F50" s="47" t="s">
        <v>73</v>
      </c>
      <c r="G50" s="47" t="n">
        <v>697</v>
      </c>
      <c r="H50" s="47" t="n">
        <v>490</v>
      </c>
      <c r="I50" s="47" t="n">
        <v>334</v>
      </c>
      <c r="J50" s="47" t="n">
        <v>2340</v>
      </c>
      <c r="K50" s="47"/>
      <c r="L50" s="47" t="n">
        <v>2340</v>
      </c>
    </row>
    <row r="51" customFormat="false" ht="12" hidden="false" customHeight="false" outlineLevel="0" collapsed="false">
      <c r="A51" s="46" t="s">
        <v>71</v>
      </c>
      <c r="B51" s="46" t="s">
        <v>312</v>
      </c>
      <c r="C51" s="46" t="s">
        <v>75</v>
      </c>
      <c r="D51" s="47" t="n">
        <v>143000</v>
      </c>
      <c r="E51" s="47" t="n">
        <v>945</v>
      </c>
      <c r="F51" s="47" t="s">
        <v>73</v>
      </c>
      <c r="G51" s="47" t="n">
        <v>697</v>
      </c>
      <c r="H51" s="47" t="n">
        <v>490</v>
      </c>
      <c r="I51" s="47" t="n">
        <v>334</v>
      </c>
      <c r="J51" s="47" t="n">
        <v>2466</v>
      </c>
      <c r="K51" s="47"/>
      <c r="L51" s="47" t="n">
        <v>2466</v>
      </c>
    </row>
    <row r="52" customFormat="false" ht="12" hidden="false" customHeight="false" outlineLevel="0" collapsed="false">
      <c r="A52" s="46" t="s">
        <v>71</v>
      </c>
      <c r="B52" s="46" t="s">
        <v>312</v>
      </c>
      <c r="C52" s="46" t="s">
        <v>76</v>
      </c>
      <c r="D52" s="47" t="n">
        <v>165000</v>
      </c>
      <c r="E52" s="47" t="n">
        <v>1091</v>
      </c>
      <c r="F52" s="47" t="s">
        <v>73</v>
      </c>
      <c r="G52" s="47" t="n">
        <v>697</v>
      </c>
      <c r="H52" s="47" t="n">
        <v>490</v>
      </c>
      <c r="I52" s="47" t="n">
        <v>334</v>
      </c>
      <c r="J52" s="47" t="n">
        <v>2611</v>
      </c>
      <c r="K52" s="47"/>
      <c r="L52" s="47" t="n">
        <v>2611</v>
      </c>
    </row>
    <row r="53" customFormat="false" ht="12" hidden="false" customHeight="false" outlineLevel="0" collapsed="false">
      <c r="A53" s="46" t="s">
        <v>71</v>
      </c>
      <c r="B53" s="46" t="s">
        <v>312</v>
      </c>
      <c r="C53" s="46" t="s">
        <v>77</v>
      </c>
      <c r="D53" s="47" t="n">
        <v>124000</v>
      </c>
      <c r="E53" s="47" t="n">
        <v>820</v>
      </c>
      <c r="F53" s="47" t="s">
        <v>73</v>
      </c>
      <c r="G53" s="47" t="n">
        <v>697</v>
      </c>
      <c r="H53" s="47" t="n">
        <v>490</v>
      </c>
      <c r="I53" s="47" t="n">
        <v>334</v>
      </c>
      <c r="J53" s="47" t="n">
        <v>2340</v>
      </c>
      <c r="K53" s="47"/>
      <c r="L53" s="47" t="n">
        <v>2340</v>
      </c>
    </row>
    <row r="54" customFormat="false" ht="12" hidden="false" customHeight="false" outlineLevel="0" collapsed="false">
      <c r="A54" s="46" t="s">
        <v>78</v>
      </c>
      <c r="B54" s="46" t="s">
        <v>312</v>
      </c>
      <c r="C54" s="46" t="s">
        <v>80</v>
      </c>
      <c r="D54" s="47" t="n">
        <v>13775</v>
      </c>
      <c r="E54" s="47" t="n">
        <v>501</v>
      </c>
      <c r="F54" s="47"/>
      <c r="G54" s="47" t="n">
        <v>618</v>
      </c>
      <c r="H54" s="47" t="n">
        <v>780</v>
      </c>
      <c r="I54" s="47" t="n">
        <v>298</v>
      </c>
      <c r="J54" s="47" t="n">
        <v>2197</v>
      </c>
      <c r="K54" s="47" t="n">
        <v>220</v>
      </c>
      <c r="L54" s="47" t="n">
        <v>1977</v>
      </c>
    </row>
    <row r="55" customFormat="false" ht="12" hidden="false" customHeight="false" outlineLevel="0" collapsed="false">
      <c r="A55" s="46" t="s">
        <v>78</v>
      </c>
      <c r="B55" s="46" t="s">
        <v>312</v>
      </c>
      <c r="C55" s="46" t="s">
        <v>79</v>
      </c>
      <c r="D55" s="47" t="n">
        <v>75170</v>
      </c>
      <c r="E55" s="47" t="n">
        <v>694</v>
      </c>
      <c r="F55" s="47"/>
      <c r="G55" s="47" t="n">
        <v>890</v>
      </c>
      <c r="H55" s="47" t="n">
        <v>780</v>
      </c>
      <c r="I55" s="47" t="n">
        <v>298</v>
      </c>
      <c r="J55" s="47" t="n">
        <v>2662</v>
      </c>
      <c r="K55" s="47" t="n">
        <v>266</v>
      </c>
      <c r="L55" s="47" t="n">
        <v>2396</v>
      </c>
    </row>
    <row r="56" customFormat="false" ht="12" hidden="false" customHeight="false" outlineLevel="0" collapsed="false">
      <c r="A56" s="46" t="s">
        <v>81</v>
      </c>
      <c r="B56" s="46" t="s">
        <v>312</v>
      </c>
      <c r="C56" s="46" t="s">
        <v>82</v>
      </c>
      <c r="D56" s="47" t="n">
        <v>88000</v>
      </c>
      <c r="E56" s="47" t="n">
        <v>1302</v>
      </c>
      <c r="F56" s="47" t="n">
        <v>257.5</v>
      </c>
      <c r="G56" s="47" t="n">
        <v>825</v>
      </c>
      <c r="H56" s="47" t="n">
        <v>791</v>
      </c>
      <c r="I56" s="47" t="n">
        <v>311</v>
      </c>
      <c r="J56" s="47" t="n">
        <v>3486</v>
      </c>
      <c r="K56" s="47" t="n">
        <v>523</v>
      </c>
      <c r="L56" s="47" t="n">
        <v>2963</v>
      </c>
    </row>
    <row r="57" customFormat="false" ht="12" hidden="false" customHeight="false" outlineLevel="0" collapsed="false">
      <c r="A57" s="46" t="s">
        <v>81</v>
      </c>
      <c r="B57" s="46" t="s">
        <v>312</v>
      </c>
      <c r="C57" s="46" t="s">
        <v>83</v>
      </c>
      <c r="D57" s="47" t="n">
        <v>80000</v>
      </c>
      <c r="E57" s="47" t="n">
        <v>1302</v>
      </c>
      <c r="F57" s="47" t="n">
        <v>257.5</v>
      </c>
      <c r="G57" s="47" t="n">
        <v>700</v>
      </c>
      <c r="H57" s="47" t="n">
        <v>668</v>
      </c>
      <c r="I57" s="47" t="n">
        <v>251</v>
      </c>
      <c r="J57" s="47" t="n">
        <v>3178</v>
      </c>
      <c r="K57" s="47" t="n">
        <v>477</v>
      </c>
      <c r="L57" s="47" t="n">
        <v>2702</v>
      </c>
    </row>
    <row r="58" customFormat="false" ht="12" hidden="false" customHeight="false" outlineLevel="0" collapsed="false">
      <c r="A58" s="46" t="s">
        <v>81</v>
      </c>
      <c r="B58" s="46" t="s">
        <v>312</v>
      </c>
      <c r="C58" s="46" t="s">
        <v>84</v>
      </c>
      <c r="D58" s="47" t="n">
        <v>168000</v>
      </c>
      <c r="E58" s="47" t="n">
        <v>1698</v>
      </c>
      <c r="F58" s="47" t="n">
        <v>257.5</v>
      </c>
      <c r="G58" s="47" t="n">
        <v>725</v>
      </c>
      <c r="H58" s="47" t="n">
        <v>580</v>
      </c>
      <c r="I58" s="47" t="n">
        <v>270</v>
      </c>
      <c r="J58" s="47" t="n">
        <v>3531</v>
      </c>
      <c r="K58" s="47" t="n">
        <v>530</v>
      </c>
      <c r="L58" s="47" t="n">
        <v>3001</v>
      </c>
    </row>
    <row r="59" customFormat="false" ht="12" hidden="false" customHeight="false" outlineLevel="0" collapsed="false">
      <c r="A59" s="46" t="s">
        <v>81</v>
      </c>
      <c r="B59" s="46" t="s">
        <v>312</v>
      </c>
      <c r="C59" s="46" t="s">
        <v>85</v>
      </c>
      <c r="D59" s="47" t="n">
        <v>142000</v>
      </c>
      <c r="E59" s="47" t="n">
        <v>1574</v>
      </c>
      <c r="F59" s="47" t="n">
        <v>257.5</v>
      </c>
      <c r="G59" s="47" t="n">
        <v>0</v>
      </c>
      <c r="H59" s="47" t="n">
        <v>595</v>
      </c>
      <c r="I59" s="47" t="n">
        <v>251</v>
      </c>
      <c r="J59" s="47" t="n">
        <v>2678</v>
      </c>
      <c r="K59" s="47" t="n">
        <v>402</v>
      </c>
      <c r="L59" s="47" t="n">
        <v>2276</v>
      </c>
    </row>
    <row r="60" customFormat="false" ht="12" hidden="false" customHeight="false" outlineLevel="0" collapsed="false">
      <c r="A60" s="46" t="s">
        <v>81</v>
      </c>
      <c r="B60" s="46" t="s">
        <v>312</v>
      </c>
      <c r="C60" s="46" t="s">
        <v>86</v>
      </c>
      <c r="D60" s="47" t="n">
        <v>157000</v>
      </c>
      <c r="E60" s="47" t="n">
        <v>1587</v>
      </c>
      <c r="F60" s="47" t="n">
        <v>257.5</v>
      </c>
      <c r="G60" s="47" t="n">
        <v>0</v>
      </c>
      <c r="H60" s="47" t="n">
        <v>578</v>
      </c>
      <c r="I60" s="47" t="n">
        <v>311</v>
      </c>
      <c r="J60" s="47" t="n">
        <v>2734</v>
      </c>
      <c r="K60" s="47" t="n">
        <v>410</v>
      </c>
      <c r="L60" s="47" t="n">
        <v>2323</v>
      </c>
    </row>
    <row r="61" customFormat="false" ht="12" hidden="false" customHeight="false" outlineLevel="0" collapsed="false">
      <c r="A61" s="46" t="s">
        <v>87</v>
      </c>
      <c r="B61" s="46" t="s">
        <v>312</v>
      </c>
      <c r="C61" s="46" t="s">
        <v>88</v>
      </c>
      <c r="D61" s="47" t="n">
        <v>153755</v>
      </c>
      <c r="E61" s="47" t="n">
        <v>1782</v>
      </c>
      <c r="F61" s="47" t="n">
        <v>82</v>
      </c>
      <c r="G61" s="47" t="n">
        <v>587</v>
      </c>
      <c r="H61" s="47" t="n">
        <v>1189</v>
      </c>
      <c r="I61" s="47" t="n">
        <v>533</v>
      </c>
      <c r="J61" s="47" t="n">
        <v>4173</v>
      </c>
      <c r="K61" s="47" t="n">
        <v>520</v>
      </c>
      <c r="L61" s="47" t="n">
        <v>3653</v>
      </c>
    </row>
    <row r="62" customFormat="false" ht="12" hidden="false" customHeight="false" outlineLevel="0" collapsed="false">
      <c r="A62" s="46" t="s">
        <v>87</v>
      </c>
      <c r="B62" s="46" t="s">
        <v>312</v>
      </c>
      <c r="C62" s="46" t="s">
        <v>89</v>
      </c>
      <c r="D62" s="47" t="n">
        <v>120136</v>
      </c>
      <c r="E62" s="47" t="n">
        <v>1254</v>
      </c>
      <c r="F62" s="47" t="n">
        <v>82</v>
      </c>
      <c r="G62" s="47" t="n">
        <v>645</v>
      </c>
      <c r="H62" s="47" t="n">
        <v>775</v>
      </c>
      <c r="I62" s="47" t="n">
        <v>533</v>
      </c>
      <c r="J62" s="47" t="n">
        <v>3289</v>
      </c>
      <c r="K62" s="47" t="n">
        <v>430</v>
      </c>
      <c r="L62" s="47" t="n">
        <v>2859</v>
      </c>
    </row>
    <row r="63" customFormat="false" ht="12" hidden="false" customHeight="false" outlineLevel="0" collapsed="false">
      <c r="A63" s="46" t="s">
        <v>87</v>
      </c>
      <c r="B63" s="46" t="s">
        <v>312</v>
      </c>
      <c r="C63" s="46" t="s">
        <v>90</v>
      </c>
      <c r="D63" s="47" t="n">
        <v>197972</v>
      </c>
      <c r="E63" s="47" t="n">
        <v>1968</v>
      </c>
      <c r="F63" s="47" t="n">
        <v>82</v>
      </c>
      <c r="G63" s="47" t="n">
        <v>587</v>
      </c>
      <c r="H63" s="47" t="n">
        <v>1111</v>
      </c>
      <c r="I63" s="47" t="n">
        <v>533</v>
      </c>
      <c r="J63" s="47" t="n">
        <v>4282</v>
      </c>
      <c r="K63" s="47" t="n">
        <v>511</v>
      </c>
      <c r="L63" s="47" t="n">
        <v>3770</v>
      </c>
    </row>
    <row r="64" customFormat="false" ht="12" hidden="false" customHeight="false" outlineLevel="0" collapsed="false">
      <c r="A64" s="46" t="s">
        <v>87</v>
      </c>
      <c r="B64" s="46" t="s">
        <v>312</v>
      </c>
      <c r="C64" s="46" t="s">
        <v>91</v>
      </c>
      <c r="D64" s="47" t="n">
        <v>94037</v>
      </c>
      <c r="E64" s="47" t="n">
        <v>985</v>
      </c>
      <c r="F64" s="47" t="n">
        <v>82</v>
      </c>
      <c r="G64" s="47" t="n">
        <v>615</v>
      </c>
      <c r="H64" s="47" t="n">
        <v>1063</v>
      </c>
      <c r="I64" s="47" t="n">
        <v>533</v>
      </c>
      <c r="J64" s="47" t="n">
        <v>3278</v>
      </c>
      <c r="K64" s="47" t="n">
        <v>400</v>
      </c>
      <c r="L64" s="47" t="n">
        <v>2878</v>
      </c>
    </row>
    <row r="65" customFormat="false" ht="12" hidden="false" customHeight="false" outlineLevel="0" collapsed="false">
      <c r="A65" s="46" t="s">
        <v>87</v>
      </c>
      <c r="B65" s="46" t="s">
        <v>312</v>
      </c>
      <c r="C65" s="46" t="s">
        <v>92</v>
      </c>
      <c r="D65" s="47" t="n">
        <v>77145</v>
      </c>
      <c r="E65" s="47" t="n">
        <v>820</v>
      </c>
      <c r="F65" s="47" t="n">
        <v>82</v>
      </c>
      <c r="G65" s="47" t="n">
        <v>912</v>
      </c>
      <c r="H65" s="47" t="n">
        <v>1079</v>
      </c>
      <c r="I65" s="47" t="n">
        <v>417</v>
      </c>
      <c r="J65" s="47" t="n">
        <v>3310</v>
      </c>
      <c r="K65" s="47" t="n">
        <v>385</v>
      </c>
      <c r="L65" s="47" t="n">
        <v>2925</v>
      </c>
    </row>
    <row r="66" customFormat="false" ht="12" hidden="false" customHeight="false" outlineLevel="0" collapsed="false">
      <c r="A66" s="46" t="s">
        <v>93</v>
      </c>
      <c r="B66" s="46" t="s">
        <v>312</v>
      </c>
      <c r="C66" s="46" t="s">
        <v>94</v>
      </c>
      <c r="D66" s="47" t="n">
        <v>65099</v>
      </c>
      <c r="E66" s="47" t="n">
        <v>1230</v>
      </c>
      <c r="F66" s="47"/>
      <c r="G66" s="47" t="n">
        <v>652</v>
      </c>
      <c r="H66" s="47" t="n">
        <v>704</v>
      </c>
      <c r="I66" s="47" t="n">
        <v>148</v>
      </c>
      <c r="J66" s="47" t="n">
        <v>2734</v>
      </c>
      <c r="K66" s="47" t="n">
        <v>328</v>
      </c>
      <c r="L66" s="47" t="n">
        <v>2406</v>
      </c>
    </row>
    <row r="67" customFormat="false" ht="12" hidden="false" customHeight="false" outlineLevel="0" collapsed="false">
      <c r="A67" s="46" t="s">
        <v>93</v>
      </c>
      <c r="B67" s="46" t="s">
        <v>312</v>
      </c>
      <c r="C67" s="46" t="s">
        <v>95</v>
      </c>
      <c r="D67" s="47" t="n">
        <v>13372</v>
      </c>
      <c r="E67" s="47" t="n">
        <v>750</v>
      </c>
      <c r="F67" s="47"/>
      <c r="G67" s="47" t="n">
        <v>492</v>
      </c>
      <c r="H67" s="47" t="n">
        <v>770</v>
      </c>
      <c r="I67" s="47" t="n">
        <v>197</v>
      </c>
      <c r="J67" s="47" t="n">
        <v>2209</v>
      </c>
      <c r="K67" s="47" t="n">
        <v>265</v>
      </c>
      <c r="L67" s="47" t="n">
        <v>1944</v>
      </c>
    </row>
    <row r="68" customFormat="false" ht="12" hidden="false" customHeight="false" outlineLevel="0" collapsed="false">
      <c r="A68" s="46" t="s">
        <v>93</v>
      </c>
      <c r="B68" s="46" t="s">
        <v>312</v>
      </c>
      <c r="C68" s="46" t="s">
        <v>96</v>
      </c>
      <c r="D68" s="47" t="n">
        <v>13372</v>
      </c>
      <c r="E68" s="47" t="n">
        <v>750</v>
      </c>
      <c r="F68" s="47"/>
      <c r="G68" s="47"/>
      <c r="H68" s="47" t="n">
        <v>590</v>
      </c>
      <c r="I68" s="47" t="n">
        <v>197</v>
      </c>
      <c r="J68" s="47" t="n">
        <v>1537</v>
      </c>
      <c r="K68" s="47" t="n">
        <v>184</v>
      </c>
      <c r="L68" s="47" t="n">
        <v>1353</v>
      </c>
    </row>
    <row r="69" customFormat="false" ht="12" hidden="false" customHeight="false" outlineLevel="0" collapsed="false">
      <c r="A69" s="46" t="s">
        <v>93</v>
      </c>
      <c r="B69" s="46" t="s">
        <v>312</v>
      </c>
      <c r="C69" s="46" t="s">
        <v>97</v>
      </c>
      <c r="D69" s="47" t="n">
        <v>13372</v>
      </c>
      <c r="E69" s="47" t="n">
        <v>750</v>
      </c>
      <c r="F69" s="47"/>
      <c r="G69" s="47"/>
      <c r="H69" s="47" t="n">
        <v>618</v>
      </c>
      <c r="I69" s="47" t="n">
        <v>197</v>
      </c>
      <c r="J69" s="47" t="n">
        <v>1565</v>
      </c>
      <c r="K69" s="47" t="n">
        <v>188</v>
      </c>
      <c r="L69" s="47" t="n">
        <v>1377</v>
      </c>
    </row>
    <row r="70" customFormat="false" ht="12" hidden="false" customHeight="false" outlineLevel="0" collapsed="false">
      <c r="A70" s="46" t="s">
        <v>98</v>
      </c>
      <c r="B70" s="46" t="s">
        <v>312</v>
      </c>
      <c r="C70" s="46" t="s">
        <v>99</v>
      </c>
      <c r="D70" s="47" t="n">
        <v>73130</v>
      </c>
      <c r="E70" s="47" t="n">
        <v>750</v>
      </c>
      <c r="F70" s="47"/>
      <c r="G70" s="47" t="n">
        <v>421</v>
      </c>
      <c r="H70" s="47" t="n">
        <v>919</v>
      </c>
      <c r="I70" s="47" t="n">
        <v>284</v>
      </c>
      <c r="J70" s="47" t="n">
        <v>2374</v>
      </c>
      <c r="K70" s="47" t="n">
        <v>237</v>
      </c>
      <c r="L70" s="47" t="n">
        <v>2137</v>
      </c>
    </row>
    <row r="71" customFormat="false" ht="12" hidden="false" customHeight="false" outlineLevel="0" collapsed="false">
      <c r="A71" s="46" t="s">
        <v>98</v>
      </c>
      <c r="B71" s="46" t="s">
        <v>312</v>
      </c>
      <c r="C71" s="46" t="s">
        <v>317</v>
      </c>
      <c r="D71" s="47" t="n">
        <v>3344</v>
      </c>
      <c r="E71" s="47" t="n">
        <v>450</v>
      </c>
      <c r="F71" s="47"/>
      <c r="G71" s="47" t="n">
        <v>421</v>
      </c>
      <c r="H71" s="47" t="n">
        <v>919</v>
      </c>
      <c r="I71" s="47" t="n">
        <v>284</v>
      </c>
      <c r="J71" s="47" t="n">
        <v>2074</v>
      </c>
      <c r="K71" s="47" t="n">
        <v>207</v>
      </c>
      <c r="L71" s="47" t="n">
        <v>1867</v>
      </c>
    </row>
    <row r="72" customFormat="false" ht="12" hidden="false" customHeight="false" outlineLevel="0" collapsed="false">
      <c r="A72" s="46" t="s">
        <v>98</v>
      </c>
      <c r="B72" s="46" t="s">
        <v>312</v>
      </c>
      <c r="C72" s="46" t="s">
        <v>101</v>
      </c>
      <c r="D72" s="47" t="n">
        <v>3855</v>
      </c>
      <c r="E72" s="47" t="n">
        <v>400</v>
      </c>
      <c r="F72" s="47"/>
      <c r="G72" s="47"/>
      <c r="H72" s="47" t="n">
        <v>919</v>
      </c>
      <c r="I72" s="47"/>
      <c r="J72" s="47" t="n">
        <v>1319</v>
      </c>
      <c r="K72" s="47" t="n">
        <v>132</v>
      </c>
      <c r="L72" s="47" t="n">
        <v>1187</v>
      </c>
    </row>
    <row r="73" customFormat="false" ht="12" hidden="false" customHeight="false" outlineLevel="0" collapsed="false">
      <c r="A73" s="46" t="s">
        <v>102</v>
      </c>
      <c r="B73" s="46" t="s">
        <v>312</v>
      </c>
      <c r="C73" s="46" t="s">
        <v>103</v>
      </c>
      <c r="D73" s="47" t="n">
        <v>143462</v>
      </c>
      <c r="E73" s="47" t="n">
        <v>1148</v>
      </c>
      <c r="F73" s="47" t="n">
        <v>69.1</v>
      </c>
      <c r="G73" s="47" t="n">
        <v>765</v>
      </c>
      <c r="H73" s="47" t="n">
        <v>850</v>
      </c>
      <c r="I73" s="47" t="n">
        <v>180</v>
      </c>
      <c r="J73" s="47" t="n">
        <v>3012</v>
      </c>
      <c r="K73" s="47" t="n">
        <v>115</v>
      </c>
      <c r="L73" s="47" t="n">
        <v>2897</v>
      </c>
    </row>
    <row r="74" customFormat="false" ht="12" hidden="false" customHeight="false" outlineLevel="0" collapsed="false">
      <c r="A74" s="46" t="s">
        <v>102</v>
      </c>
      <c r="B74" s="46" t="s">
        <v>312</v>
      </c>
      <c r="C74" s="46" t="s">
        <v>104</v>
      </c>
      <c r="D74" s="47" t="n">
        <v>30000</v>
      </c>
      <c r="E74" s="47" t="n">
        <v>744</v>
      </c>
      <c r="F74" s="47" t="n">
        <v>69.1</v>
      </c>
      <c r="G74" s="47" t="n">
        <v>883</v>
      </c>
      <c r="H74" s="47" t="n">
        <v>950</v>
      </c>
      <c r="I74" s="47" t="n">
        <v>184</v>
      </c>
      <c r="J74" s="47" t="n">
        <v>2830</v>
      </c>
      <c r="K74" s="47" t="n">
        <v>74</v>
      </c>
      <c r="L74" s="47" t="n">
        <v>2756</v>
      </c>
    </row>
    <row r="75" customFormat="false" ht="12" hidden="false" customHeight="false" outlineLevel="0" collapsed="false">
      <c r="A75" s="46" t="s">
        <v>102</v>
      </c>
      <c r="B75" s="46" t="s">
        <v>312</v>
      </c>
      <c r="C75" s="46" t="s">
        <v>105</v>
      </c>
      <c r="D75" s="47" t="n">
        <v>17644</v>
      </c>
      <c r="E75" s="47" t="n">
        <v>744</v>
      </c>
      <c r="F75" s="47" t="n">
        <v>69.1</v>
      </c>
      <c r="G75" s="47" t="n">
        <v>0</v>
      </c>
      <c r="H75" s="47" t="n">
        <v>1050</v>
      </c>
      <c r="I75" s="47" t="n">
        <v>0</v>
      </c>
      <c r="J75" s="47" t="n">
        <v>1863</v>
      </c>
      <c r="K75" s="47" t="n">
        <v>74</v>
      </c>
      <c r="L75" s="47" t="n">
        <v>1789</v>
      </c>
    </row>
    <row r="76" customFormat="false" ht="12" hidden="false" customHeight="false" outlineLevel="0" collapsed="false">
      <c r="A76" s="46" t="s">
        <v>102</v>
      </c>
      <c r="B76" s="46" t="s">
        <v>312</v>
      </c>
      <c r="C76" s="46" t="s">
        <v>318</v>
      </c>
      <c r="D76" s="47" t="n">
        <v>17836</v>
      </c>
      <c r="E76" s="47" t="n">
        <v>744</v>
      </c>
      <c r="F76" s="47" t="n">
        <v>69.1</v>
      </c>
      <c r="G76" s="47" t="n">
        <v>0</v>
      </c>
      <c r="H76" s="47" t="n">
        <v>850</v>
      </c>
      <c r="I76" s="47" t="n">
        <v>180</v>
      </c>
      <c r="J76" s="47" t="n">
        <v>1843</v>
      </c>
      <c r="K76" s="47" t="n">
        <v>74</v>
      </c>
      <c r="L76" s="47" t="n">
        <v>1769</v>
      </c>
    </row>
    <row r="77" customFormat="false" ht="12" hidden="false" customHeight="false" outlineLevel="0" collapsed="false">
      <c r="A77" s="46" t="s">
        <v>102</v>
      </c>
      <c r="B77" s="46" t="s">
        <v>312</v>
      </c>
      <c r="C77" s="46" t="s">
        <v>107</v>
      </c>
      <c r="D77" s="47" t="n">
        <v>89017</v>
      </c>
      <c r="E77" s="47" t="n">
        <v>744</v>
      </c>
      <c r="F77" s="47" t="n">
        <v>69.1</v>
      </c>
      <c r="G77" s="47" t="n">
        <v>0</v>
      </c>
      <c r="H77" s="47" t="n">
        <v>0</v>
      </c>
      <c r="I77" s="47" t="n">
        <v>180</v>
      </c>
      <c r="J77" s="47" t="n">
        <v>993</v>
      </c>
      <c r="K77" s="47" t="n">
        <v>74</v>
      </c>
      <c r="L77" s="47" t="n">
        <v>919</v>
      </c>
    </row>
    <row r="78" customFormat="false" ht="12" hidden="false" customHeight="false" outlineLevel="0" collapsed="false">
      <c r="A78" s="46" t="s">
        <v>108</v>
      </c>
      <c r="B78" s="46" t="s">
        <v>312</v>
      </c>
      <c r="C78" s="46" t="s">
        <v>109</v>
      </c>
      <c r="D78" s="47" t="n">
        <v>4533</v>
      </c>
      <c r="E78" s="47" t="n">
        <v>378</v>
      </c>
      <c r="F78" s="47" t="s">
        <v>110</v>
      </c>
      <c r="G78" s="47" t="n">
        <v>0</v>
      </c>
      <c r="H78" s="47" t="n">
        <v>656</v>
      </c>
      <c r="I78" s="47" t="n">
        <v>265</v>
      </c>
      <c r="J78" s="47" t="n">
        <v>1299</v>
      </c>
      <c r="K78" s="47" t="n">
        <v>0</v>
      </c>
      <c r="L78" s="47" t="n">
        <v>1299</v>
      </c>
    </row>
    <row r="79" customFormat="false" ht="12" hidden="false" customHeight="false" outlineLevel="0" collapsed="false">
      <c r="A79" s="46" t="s">
        <v>111</v>
      </c>
      <c r="B79" s="46" t="s">
        <v>312</v>
      </c>
      <c r="C79" s="46" t="s">
        <v>112</v>
      </c>
      <c r="D79" s="47"/>
      <c r="E79" s="47" t="n">
        <v>360</v>
      </c>
      <c r="F79" s="47"/>
      <c r="G79" s="47" t="n">
        <v>100</v>
      </c>
      <c r="H79" s="47" t="n">
        <v>325</v>
      </c>
      <c r="I79" s="47" t="n">
        <v>155</v>
      </c>
      <c r="J79" s="47" t="n">
        <v>940</v>
      </c>
      <c r="K79" s="47" t="n">
        <v>54</v>
      </c>
      <c r="L79" s="47" t="n">
        <v>886</v>
      </c>
    </row>
    <row r="80" customFormat="false" ht="12" hidden="false" customHeight="false" outlineLevel="0" collapsed="false">
      <c r="A80" s="46" t="s">
        <v>111</v>
      </c>
      <c r="B80" s="46" t="s">
        <v>312</v>
      </c>
      <c r="C80" s="46" t="s">
        <v>114</v>
      </c>
      <c r="D80" s="47"/>
      <c r="E80" s="47" t="n">
        <v>360</v>
      </c>
      <c r="F80" s="47"/>
      <c r="G80" s="47" t="n">
        <v>100</v>
      </c>
      <c r="H80" s="47" t="n">
        <v>650</v>
      </c>
      <c r="I80" s="47" t="n">
        <v>155</v>
      </c>
      <c r="J80" s="47" t="n">
        <v>1265</v>
      </c>
      <c r="K80" s="47" t="n">
        <v>54</v>
      </c>
      <c r="L80" s="47" t="n">
        <v>1211</v>
      </c>
    </row>
    <row r="81" customFormat="false" ht="12" hidden="false" customHeight="false" outlineLevel="0" collapsed="false">
      <c r="A81" s="46" t="s">
        <v>115</v>
      </c>
      <c r="B81" s="46" t="s">
        <v>312</v>
      </c>
      <c r="C81" s="46" t="s">
        <v>116</v>
      </c>
      <c r="D81" s="47" t="n">
        <v>7208</v>
      </c>
      <c r="E81" s="47" t="n">
        <v>431</v>
      </c>
      <c r="F81" s="47"/>
      <c r="G81" s="47"/>
      <c r="H81" s="47" t="n">
        <v>994</v>
      </c>
      <c r="I81" s="47" t="n">
        <v>371</v>
      </c>
      <c r="J81" s="47" t="n">
        <v>1796</v>
      </c>
      <c r="K81" s="47" t="n">
        <v>104</v>
      </c>
      <c r="L81" s="47" t="n">
        <v>1692</v>
      </c>
    </row>
    <row r="82" customFormat="false" ht="12" hidden="false" customHeight="false" outlineLevel="0" collapsed="false">
      <c r="A82" s="46" t="s">
        <v>117</v>
      </c>
      <c r="B82" s="46" t="s">
        <v>312</v>
      </c>
      <c r="C82" s="46" t="s">
        <v>118</v>
      </c>
      <c r="D82" s="47" t="n">
        <v>13332</v>
      </c>
      <c r="E82" s="47" t="n">
        <v>476</v>
      </c>
      <c r="F82" s="47" t="n">
        <v>0</v>
      </c>
      <c r="G82" s="47" t="n">
        <v>538</v>
      </c>
      <c r="H82" s="47" t="n">
        <v>610</v>
      </c>
      <c r="I82" s="47" t="n">
        <v>209</v>
      </c>
      <c r="J82" s="47" t="n">
        <v>1832</v>
      </c>
      <c r="K82" s="47" t="n">
        <v>264</v>
      </c>
      <c r="L82" s="47" t="n">
        <v>1568</v>
      </c>
    </row>
    <row r="83" customFormat="false" ht="12" hidden="false" customHeight="false" outlineLevel="0" collapsed="false">
      <c r="A83" s="46" t="s">
        <v>120</v>
      </c>
      <c r="B83" s="46" t="s">
        <v>312</v>
      </c>
      <c r="C83" s="46" t="s">
        <v>121</v>
      </c>
      <c r="D83" s="47" t="n">
        <v>136290</v>
      </c>
      <c r="E83" s="47" t="n">
        <v>1151</v>
      </c>
      <c r="F83" s="47" t="n">
        <v>26.25</v>
      </c>
      <c r="G83" s="47" t="n">
        <v>646</v>
      </c>
      <c r="H83" s="47" t="n">
        <v>670</v>
      </c>
      <c r="I83" s="47" t="n">
        <v>301</v>
      </c>
      <c r="J83" s="47" t="n">
        <v>2794</v>
      </c>
      <c r="K83" s="47" t="n">
        <v>244</v>
      </c>
      <c r="L83" s="47" t="n">
        <v>2550</v>
      </c>
    </row>
    <row r="84" customFormat="false" ht="12" hidden="false" customHeight="false" outlineLevel="0" collapsed="false">
      <c r="A84" s="46" t="s">
        <v>120</v>
      </c>
      <c r="B84" s="46" t="s">
        <v>312</v>
      </c>
      <c r="C84" s="46" t="s">
        <v>123</v>
      </c>
      <c r="D84" s="47" t="n">
        <v>94039</v>
      </c>
      <c r="E84" s="47" t="n">
        <v>1094</v>
      </c>
      <c r="F84" s="47" t="n">
        <v>51.25</v>
      </c>
      <c r="G84" s="47" t="n">
        <v>646</v>
      </c>
      <c r="H84" s="47" t="n">
        <v>670</v>
      </c>
      <c r="I84" s="47" t="n">
        <v>301</v>
      </c>
      <c r="J84" s="47" t="n">
        <v>2762</v>
      </c>
      <c r="K84" s="47" t="n">
        <v>238</v>
      </c>
      <c r="L84" s="47" t="n">
        <v>2524</v>
      </c>
    </row>
    <row r="85" customFormat="false" ht="12" hidden="false" customHeight="false" outlineLevel="0" collapsed="false">
      <c r="A85" s="46" t="s">
        <v>120</v>
      </c>
      <c r="B85" s="46" t="s">
        <v>312</v>
      </c>
      <c r="C85" s="46" t="s">
        <v>124</v>
      </c>
      <c r="D85" s="47" t="n">
        <v>166837</v>
      </c>
      <c r="E85" s="47" t="n">
        <v>1267</v>
      </c>
      <c r="F85" s="47" t="n">
        <v>51.25</v>
      </c>
      <c r="G85" s="47" t="n">
        <v>646</v>
      </c>
      <c r="H85" s="47" t="n">
        <v>670</v>
      </c>
      <c r="I85" s="47" t="n">
        <v>301</v>
      </c>
      <c r="J85" s="47" t="n">
        <v>2935</v>
      </c>
      <c r="K85" s="47" t="n">
        <v>256</v>
      </c>
      <c r="L85" s="47" t="n">
        <v>2680</v>
      </c>
    </row>
    <row r="86" customFormat="false" ht="12" hidden="false" customHeight="false" outlineLevel="0" collapsed="false">
      <c r="A86" s="46" t="s">
        <v>120</v>
      </c>
      <c r="B86" s="46" t="s">
        <v>312</v>
      </c>
      <c r="C86" s="46" t="s">
        <v>319</v>
      </c>
      <c r="D86" s="47" t="n">
        <v>100564</v>
      </c>
      <c r="E86" s="47" t="n">
        <v>1066</v>
      </c>
      <c r="F86" s="47" t="n">
        <v>26.25</v>
      </c>
      <c r="G86" s="47" t="n">
        <v>593</v>
      </c>
      <c r="H86" s="47" t="n">
        <v>670</v>
      </c>
      <c r="I86" s="47" t="n">
        <v>301</v>
      </c>
      <c r="J86" s="47" t="n">
        <v>2656</v>
      </c>
      <c r="K86" s="47" t="n">
        <v>231</v>
      </c>
      <c r="L86" s="47" t="n">
        <v>2425</v>
      </c>
    </row>
    <row r="87" customFormat="false" ht="12" hidden="false" customHeight="false" outlineLevel="0" collapsed="false">
      <c r="A87" s="46" t="s">
        <v>120</v>
      </c>
      <c r="B87" s="46" t="s">
        <v>312</v>
      </c>
      <c r="C87" s="46" t="s">
        <v>126</v>
      </c>
      <c r="D87" s="47" t="n">
        <v>90976</v>
      </c>
      <c r="E87" s="47" t="n">
        <v>1068</v>
      </c>
      <c r="F87" s="47" t="n">
        <v>51.25</v>
      </c>
      <c r="G87" s="47" t="n">
        <v>0</v>
      </c>
      <c r="H87" s="47" t="n">
        <v>670</v>
      </c>
      <c r="I87" s="47" t="n">
        <v>301</v>
      </c>
      <c r="J87" s="47" t="n">
        <v>2090</v>
      </c>
      <c r="K87" s="47" t="n">
        <v>187</v>
      </c>
      <c r="L87" s="47" t="n">
        <v>1903</v>
      </c>
    </row>
    <row r="88" customFormat="false" ht="12" hidden="false" customHeight="false" outlineLevel="0" collapsed="false">
      <c r="A88" s="46" t="s">
        <v>127</v>
      </c>
      <c r="B88" s="46" t="s">
        <v>312</v>
      </c>
      <c r="C88" s="46" t="s">
        <v>128</v>
      </c>
      <c r="D88" s="47" t="n">
        <v>186854</v>
      </c>
      <c r="E88" s="47" t="n">
        <v>1756</v>
      </c>
      <c r="F88" s="47"/>
      <c r="G88" s="47" t="n">
        <v>501</v>
      </c>
      <c r="H88" s="47" t="n">
        <v>782</v>
      </c>
      <c r="I88" s="47" t="n">
        <v>258</v>
      </c>
      <c r="J88" s="47" t="n">
        <v>3297</v>
      </c>
      <c r="K88" s="47" t="n">
        <v>283</v>
      </c>
      <c r="L88" s="47" t="n">
        <v>3014</v>
      </c>
    </row>
    <row r="89" customFormat="false" ht="12" hidden="false" customHeight="false" outlineLevel="0" collapsed="false">
      <c r="A89" s="46" t="s">
        <v>127</v>
      </c>
      <c r="B89" s="46" t="s">
        <v>312</v>
      </c>
      <c r="C89" s="46" t="s">
        <v>129</v>
      </c>
      <c r="D89" s="47" t="n">
        <v>152663</v>
      </c>
      <c r="E89" s="47" t="n">
        <v>1435</v>
      </c>
      <c r="F89" s="47"/>
      <c r="G89" s="47" t="n">
        <v>626</v>
      </c>
      <c r="H89" s="47" t="n">
        <v>782</v>
      </c>
      <c r="I89" s="47" t="n">
        <v>258</v>
      </c>
      <c r="J89" s="47" t="n">
        <v>3101</v>
      </c>
      <c r="K89" s="47" t="n">
        <v>264</v>
      </c>
      <c r="L89" s="47" t="n">
        <v>2837</v>
      </c>
    </row>
    <row r="90" customFormat="false" ht="12" hidden="false" customHeight="false" outlineLevel="0" collapsed="false">
      <c r="A90" s="46" t="s">
        <v>127</v>
      </c>
      <c r="B90" s="46" t="s">
        <v>312</v>
      </c>
      <c r="C90" s="46" t="s">
        <v>130</v>
      </c>
      <c r="D90" s="47" t="n">
        <v>236522</v>
      </c>
      <c r="E90" s="47" t="n">
        <v>2223</v>
      </c>
      <c r="F90" s="47"/>
      <c r="G90" s="47" t="n">
        <v>626</v>
      </c>
      <c r="H90" s="47" t="n">
        <v>782</v>
      </c>
      <c r="I90" s="47" t="n">
        <v>258</v>
      </c>
      <c r="J90" s="47" t="n">
        <v>3889</v>
      </c>
      <c r="K90" s="47" t="n">
        <v>342</v>
      </c>
      <c r="L90" s="47" t="n">
        <v>3547</v>
      </c>
    </row>
    <row r="91" customFormat="false" ht="12" hidden="false" customHeight="false" outlineLevel="0" collapsed="false">
      <c r="A91" s="46" t="s">
        <v>127</v>
      </c>
      <c r="B91" s="46" t="s">
        <v>312</v>
      </c>
      <c r="C91" s="46" t="s">
        <v>131</v>
      </c>
      <c r="D91" s="47" t="n">
        <v>242225</v>
      </c>
      <c r="E91" s="47" t="n">
        <v>2276</v>
      </c>
      <c r="F91" s="47"/>
      <c r="G91" s="47" t="n">
        <v>874</v>
      </c>
      <c r="H91" s="47" t="n">
        <v>1519</v>
      </c>
      <c r="I91" s="47" t="n">
        <v>258</v>
      </c>
      <c r="J91" s="47" t="n">
        <v>4927</v>
      </c>
      <c r="K91" s="47" t="n">
        <v>373</v>
      </c>
      <c r="L91" s="47" t="n">
        <v>4555</v>
      </c>
    </row>
    <row r="92" customFormat="false" ht="12" hidden="false" customHeight="false" outlineLevel="0" collapsed="false">
      <c r="A92" s="46" t="s">
        <v>132</v>
      </c>
      <c r="B92" s="46" t="s">
        <v>312</v>
      </c>
      <c r="C92" s="46" t="s">
        <v>133</v>
      </c>
      <c r="D92" s="47" t="n">
        <v>229914</v>
      </c>
      <c r="E92" s="47" t="n">
        <v>911</v>
      </c>
      <c r="F92" s="47" t="n">
        <v>173</v>
      </c>
      <c r="G92" s="47" t="n">
        <v>689</v>
      </c>
      <c r="H92" s="47" t="n">
        <v>732</v>
      </c>
      <c r="I92" s="47" t="n">
        <v>229</v>
      </c>
      <c r="J92" s="47" t="n">
        <v>2734</v>
      </c>
      <c r="K92" s="47" t="n">
        <v>91</v>
      </c>
      <c r="L92" s="47" t="n">
        <v>2643</v>
      </c>
    </row>
    <row r="93" customFormat="false" ht="12" hidden="false" customHeight="false" outlineLevel="0" collapsed="false">
      <c r="A93" s="46" t="s">
        <v>132</v>
      </c>
      <c r="B93" s="46" t="s">
        <v>312</v>
      </c>
      <c r="C93" s="46" t="s">
        <v>134</v>
      </c>
      <c r="D93" s="47" t="n">
        <v>204459</v>
      </c>
      <c r="E93" s="47" t="n">
        <v>810</v>
      </c>
      <c r="F93" s="47" t="n">
        <v>173</v>
      </c>
      <c r="G93" s="47" t="n">
        <v>689</v>
      </c>
      <c r="H93" s="47" t="n">
        <v>732</v>
      </c>
      <c r="I93" s="47" t="n">
        <v>229</v>
      </c>
      <c r="J93" s="47" t="n">
        <v>2633</v>
      </c>
      <c r="K93" s="47" t="n">
        <v>81</v>
      </c>
      <c r="L93" s="47" t="n">
        <v>2552</v>
      </c>
    </row>
    <row r="94" customFormat="false" ht="12" hidden="false" customHeight="false" outlineLevel="0" collapsed="false">
      <c r="A94" s="46" t="s">
        <v>132</v>
      </c>
      <c r="B94" s="46" t="s">
        <v>312</v>
      </c>
      <c r="C94" s="46" t="s">
        <v>135</v>
      </c>
      <c r="D94" s="47" t="n">
        <v>295208</v>
      </c>
      <c r="E94" s="47" t="n">
        <v>1170</v>
      </c>
      <c r="F94" s="47" t="n">
        <v>173</v>
      </c>
      <c r="G94" s="47" t="n">
        <v>689</v>
      </c>
      <c r="H94" s="47" t="n">
        <v>732</v>
      </c>
      <c r="I94" s="47" t="n">
        <v>229</v>
      </c>
      <c r="J94" s="47" t="n">
        <v>2993</v>
      </c>
      <c r="K94" s="47" t="n">
        <v>117</v>
      </c>
      <c r="L94" s="47" t="n">
        <v>2876</v>
      </c>
    </row>
    <row r="95" customFormat="false" ht="12" hidden="false" customHeight="false" outlineLevel="0" collapsed="false">
      <c r="A95" s="46" t="s">
        <v>132</v>
      </c>
      <c r="B95" s="46" t="s">
        <v>312</v>
      </c>
      <c r="C95" s="46" t="s">
        <v>136</v>
      </c>
      <c r="D95" s="47" t="n">
        <v>261554</v>
      </c>
      <c r="E95" s="47" t="n">
        <v>1036</v>
      </c>
      <c r="F95" s="47" t="n">
        <v>173</v>
      </c>
      <c r="G95" s="47" t="n">
        <v>689</v>
      </c>
      <c r="H95" s="47" t="n">
        <v>732</v>
      </c>
      <c r="I95" s="47" t="n">
        <v>229</v>
      </c>
      <c r="J95" s="47" t="n">
        <v>2859</v>
      </c>
      <c r="K95" s="47" t="n">
        <v>104</v>
      </c>
      <c r="L95" s="47" t="n">
        <v>2755</v>
      </c>
    </row>
    <row r="96" customFormat="false" ht="12" hidden="false" customHeight="false" outlineLevel="0" collapsed="false">
      <c r="A96" s="46" t="s">
        <v>132</v>
      </c>
      <c r="B96" s="46" t="s">
        <v>312</v>
      </c>
      <c r="C96" s="46" t="s">
        <v>137</v>
      </c>
      <c r="D96" s="47" t="n">
        <v>818303</v>
      </c>
      <c r="E96" s="47" t="n">
        <v>3243</v>
      </c>
      <c r="F96" s="47" t="n">
        <v>173</v>
      </c>
      <c r="G96" s="47" t="n">
        <v>689</v>
      </c>
      <c r="H96" s="47" t="n">
        <v>732</v>
      </c>
      <c r="I96" s="47" t="n">
        <v>229</v>
      </c>
      <c r="J96" s="47" t="n">
        <v>5066</v>
      </c>
      <c r="K96" s="47" t="n">
        <v>324</v>
      </c>
      <c r="L96" s="47" t="n">
        <v>4742</v>
      </c>
    </row>
    <row r="97" customFormat="false" ht="12" hidden="false" customHeight="false" outlineLevel="0" collapsed="false">
      <c r="A97" s="46" t="s">
        <v>138</v>
      </c>
      <c r="B97" s="46" t="s">
        <v>312</v>
      </c>
      <c r="C97" s="46" t="s">
        <v>139</v>
      </c>
      <c r="D97" s="47" t="n">
        <v>96457</v>
      </c>
      <c r="E97" s="47" t="n">
        <v>1107</v>
      </c>
      <c r="F97" s="47"/>
      <c r="G97" s="47" t="n">
        <v>430</v>
      </c>
      <c r="H97" s="47" t="n">
        <v>655</v>
      </c>
      <c r="I97" s="47" t="n">
        <v>300</v>
      </c>
      <c r="J97" s="47" t="n">
        <v>2492</v>
      </c>
      <c r="K97" s="47" t="n">
        <v>374</v>
      </c>
      <c r="L97" s="47" t="n">
        <v>2118</v>
      </c>
    </row>
    <row r="98" customFormat="false" ht="12" hidden="false" customHeight="false" outlineLevel="0" collapsed="false">
      <c r="A98" s="46" t="s">
        <v>138</v>
      </c>
      <c r="B98" s="46" t="s">
        <v>312</v>
      </c>
      <c r="C98" s="46" t="s">
        <v>140</v>
      </c>
      <c r="D98" s="47" t="n">
        <v>25681</v>
      </c>
      <c r="E98" s="47" t="n">
        <v>660</v>
      </c>
      <c r="F98" s="47"/>
      <c r="G98" s="47" t="n">
        <v>430</v>
      </c>
      <c r="H98" s="47" t="n">
        <v>503</v>
      </c>
      <c r="I98" s="47" t="n">
        <v>300</v>
      </c>
      <c r="J98" s="47" t="n">
        <v>1893</v>
      </c>
      <c r="K98" s="47" t="n">
        <v>284</v>
      </c>
      <c r="L98" s="47" t="n">
        <v>1609</v>
      </c>
    </row>
    <row r="99" customFormat="false" ht="12" hidden="false" customHeight="false" outlineLevel="0" collapsed="false">
      <c r="A99" s="46" t="s">
        <v>138</v>
      </c>
      <c r="B99" s="46" t="s">
        <v>312</v>
      </c>
      <c r="C99" s="46" t="s">
        <v>141</v>
      </c>
      <c r="D99" s="47" t="n">
        <v>35820</v>
      </c>
      <c r="E99" s="47" t="n">
        <v>660</v>
      </c>
      <c r="F99" s="47"/>
      <c r="G99" s="47" t="n">
        <v>430</v>
      </c>
      <c r="H99" s="47" t="n">
        <v>477</v>
      </c>
      <c r="I99" s="47" t="n">
        <v>300</v>
      </c>
      <c r="J99" s="47" t="n">
        <v>1867</v>
      </c>
      <c r="K99" s="47" t="n">
        <v>280</v>
      </c>
      <c r="L99" s="47" t="n">
        <v>1587</v>
      </c>
    </row>
    <row r="100" customFormat="false" ht="12" hidden="false" customHeight="false" outlineLevel="0" collapsed="false">
      <c r="A100" s="46" t="s">
        <v>144</v>
      </c>
      <c r="B100" s="46" t="s">
        <v>312</v>
      </c>
      <c r="C100" s="46" t="s">
        <v>145</v>
      </c>
      <c r="D100" s="47" t="n">
        <v>92723</v>
      </c>
      <c r="E100" s="47" t="n">
        <v>957</v>
      </c>
      <c r="F100" s="47" t="n">
        <v>215</v>
      </c>
      <c r="G100" s="47" t="n">
        <v>587</v>
      </c>
      <c r="H100" s="47" t="n">
        <v>523</v>
      </c>
      <c r="I100" s="47" t="n">
        <v>271</v>
      </c>
      <c r="J100" s="47" t="n">
        <v>2553</v>
      </c>
      <c r="K100" s="47"/>
      <c r="L100" s="47" t="n">
        <v>2553</v>
      </c>
    </row>
    <row r="101" customFormat="false" ht="12" hidden="false" customHeight="false" outlineLevel="0" collapsed="false">
      <c r="A101" s="46" t="s">
        <v>144</v>
      </c>
      <c r="B101" s="46" t="s">
        <v>312</v>
      </c>
      <c r="C101" s="46" t="s">
        <v>146</v>
      </c>
      <c r="D101" s="47" t="n">
        <v>113204</v>
      </c>
      <c r="E101" s="47" t="n">
        <v>957</v>
      </c>
      <c r="F101" s="47" t="n">
        <v>215</v>
      </c>
      <c r="G101" s="47" t="n">
        <v>587</v>
      </c>
      <c r="H101" s="47" t="n">
        <v>523</v>
      </c>
      <c r="I101" s="47" t="n">
        <v>271</v>
      </c>
      <c r="J101" s="47" t="n">
        <v>2553</v>
      </c>
      <c r="K101" s="47"/>
      <c r="L101" s="47" t="n">
        <v>2553</v>
      </c>
    </row>
    <row r="102" customFormat="false" ht="12" hidden="false" customHeight="false" outlineLevel="0" collapsed="false">
      <c r="A102" s="46" t="s">
        <v>144</v>
      </c>
      <c r="B102" s="46" t="s">
        <v>312</v>
      </c>
      <c r="C102" s="46" t="s">
        <v>147</v>
      </c>
      <c r="D102" s="47" t="n">
        <v>161561</v>
      </c>
      <c r="E102" s="47" t="n">
        <v>957</v>
      </c>
      <c r="F102" s="47" t="n">
        <v>215</v>
      </c>
      <c r="G102" s="47" t="n">
        <v>587</v>
      </c>
      <c r="H102" s="47" t="n">
        <v>523</v>
      </c>
      <c r="I102" s="47" t="n">
        <v>271</v>
      </c>
      <c r="J102" s="47" t="n">
        <v>2553</v>
      </c>
      <c r="K102" s="47"/>
      <c r="L102" s="47" t="n">
        <v>2553</v>
      </c>
    </row>
    <row r="103" customFormat="false" ht="12" hidden="false" customHeight="false" outlineLevel="0" collapsed="false">
      <c r="A103" s="46" t="s">
        <v>144</v>
      </c>
      <c r="B103" s="46" t="s">
        <v>312</v>
      </c>
      <c r="C103" s="46" t="s">
        <v>148</v>
      </c>
      <c r="D103" s="47" t="n">
        <v>85378</v>
      </c>
      <c r="E103" s="47" t="n">
        <v>957</v>
      </c>
      <c r="F103" s="47" t="n">
        <v>215</v>
      </c>
      <c r="G103" s="47" t="n">
        <v>587</v>
      </c>
      <c r="H103" s="47" t="n">
        <v>523</v>
      </c>
      <c r="I103" s="47" t="n">
        <v>271</v>
      </c>
      <c r="J103" s="47" t="n">
        <v>2553</v>
      </c>
      <c r="K103" s="47"/>
      <c r="L103" s="47" t="n">
        <v>2553</v>
      </c>
    </row>
    <row r="104" customFormat="false" ht="12" hidden="false" customHeight="false" outlineLevel="0" collapsed="false">
      <c r="A104" s="46" t="s">
        <v>144</v>
      </c>
      <c r="B104" s="46" t="s">
        <v>312</v>
      </c>
      <c r="C104" s="46" t="s">
        <v>149</v>
      </c>
      <c r="D104" s="47" t="n">
        <v>47247</v>
      </c>
      <c r="E104" s="47" t="n">
        <v>957</v>
      </c>
      <c r="F104" s="47" t="n">
        <v>215</v>
      </c>
      <c r="G104" s="47" t="n">
        <v>587</v>
      </c>
      <c r="H104" s="47" t="n">
        <v>523</v>
      </c>
      <c r="I104" s="47" t="n">
        <v>186</v>
      </c>
      <c r="J104" s="47" t="n">
        <v>2468</v>
      </c>
      <c r="K104" s="47"/>
      <c r="L104" s="47" t="n">
        <v>2468</v>
      </c>
    </row>
    <row r="105" customFormat="false" ht="12" hidden="false" customHeight="false" outlineLevel="0" collapsed="false">
      <c r="A105" s="46" t="s">
        <v>150</v>
      </c>
      <c r="B105" s="46" t="s">
        <v>312</v>
      </c>
      <c r="C105" s="46" t="s">
        <v>151</v>
      </c>
      <c r="D105" s="47" t="n">
        <v>93966</v>
      </c>
      <c r="E105" s="47" t="n">
        <v>1164</v>
      </c>
      <c r="F105" s="47" t="n">
        <v>147</v>
      </c>
      <c r="G105" s="47" t="n">
        <v>731</v>
      </c>
      <c r="H105" s="47" t="n">
        <v>663</v>
      </c>
      <c r="I105" s="47" t="n">
        <v>231</v>
      </c>
      <c r="J105" s="47" t="n">
        <v>2936</v>
      </c>
      <c r="K105" s="47" t="n">
        <v>394</v>
      </c>
      <c r="L105" s="47" t="n">
        <v>2542</v>
      </c>
    </row>
    <row r="106" customFormat="false" ht="12" hidden="false" customHeight="false" outlineLevel="0" collapsed="false">
      <c r="A106" s="46" t="s">
        <v>150</v>
      </c>
      <c r="B106" s="46" t="s">
        <v>312</v>
      </c>
      <c r="C106" s="46" t="s">
        <v>152</v>
      </c>
      <c r="D106" s="47" t="n">
        <v>118673</v>
      </c>
      <c r="E106" s="47" t="n">
        <v>1240</v>
      </c>
      <c r="F106" s="47" t="n">
        <v>147</v>
      </c>
      <c r="G106" s="47"/>
      <c r="H106" s="47" t="n">
        <v>663</v>
      </c>
      <c r="I106" s="47" t="n">
        <v>231</v>
      </c>
      <c r="J106" s="47" t="n">
        <v>2281</v>
      </c>
      <c r="K106" s="47" t="n">
        <v>296</v>
      </c>
      <c r="L106" s="47" t="n">
        <v>1985</v>
      </c>
    </row>
    <row r="107" customFormat="false" ht="12" hidden="false" customHeight="false" outlineLevel="0" collapsed="false">
      <c r="A107" s="46" t="s">
        <v>150</v>
      </c>
      <c r="B107" s="46" t="s">
        <v>312</v>
      </c>
      <c r="C107" s="46" t="s">
        <v>153</v>
      </c>
      <c r="D107" s="47" t="n">
        <v>258905</v>
      </c>
      <c r="E107" s="47" t="n">
        <v>2081</v>
      </c>
      <c r="F107" s="47" t="n">
        <v>147</v>
      </c>
      <c r="G107" s="47"/>
      <c r="H107" s="47" t="n">
        <v>663</v>
      </c>
      <c r="I107" s="47" t="n">
        <v>231</v>
      </c>
      <c r="J107" s="47" t="n">
        <v>3122</v>
      </c>
      <c r="K107" s="47" t="n">
        <v>422</v>
      </c>
      <c r="L107" s="47" t="n">
        <v>2700</v>
      </c>
    </row>
    <row r="108" customFormat="false" ht="12" hidden="false" customHeight="false" outlineLevel="0" collapsed="false">
      <c r="A108" s="46" t="s">
        <v>150</v>
      </c>
      <c r="B108" s="46" t="s">
        <v>312</v>
      </c>
      <c r="C108" s="46" t="s">
        <v>154</v>
      </c>
      <c r="D108" s="47" t="n">
        <v>146948</v>
      </c>
      <c r="E108" s="47" t="n">
        <v>1240</v>
      </c>
      <c r="F108" s="47" t="n">
        <v>147</v>
      </c>
      <c r="G108" s="47"/>
      <c r="H108" s="47" t="n">
        <v>663</v>
      </c>
      <c r="I108" s="47" t="n">
        <v>231</v>
      </c>
      <c r="J108" s="47" t="n">
        <v>2281</v>
      </c>
      <c r="K108" s="47" t="n">
        <v>296</v>
      </c>
      <c r="L108" s="47" t="n">
        <v>1985</v>
      </c>
    </row>
    <row r="109" customFormat="false" ht="12" hidden="false" customHeight="false" outlineLevel="0" collapsed="false">
      <c r="A109" s="46" t="s">
        <v>150</v>
      </c>
      <c r="B109" s="46" t="s">
        <v>312</v>
      </c>
      <c r="C109" s="46" t="s">
        <v>155</v>
      </c>
      <c r="D109" s="47" t="n">
        <v>79749</v>
      </c>
      <c r="E109" s="47" t="n">
        <v>1020</v>
      </c>
      <c r="F109" s="47" t="n">
        <v>147</v>
      </c>
      <c r="G109" s="47"/>
      <c r="H109" s="47" t="n">
        <v>663</v>
      </c>
      <c r="I109" s="47" t="n">
        <v>231</v>
      </c>
      <c r="J109" s="47" t="n">
        <v>2061</v>
      </c>
      <c r="K109" s="47" t="n">
        <v>263</v>
      </c>
      <c r="L109" s="47" t="n">
        <v>1798</v>
      </c>
    </row>
    <row r="110" customFormat="false" ht="12" hidden="false" customHeight="false" outlineLevel="0" collapsed="false">
      <c r="A110" s="46" t="s">
        <v>156</v>
      </c>
      <c r="B110" s="46" t="s">
        <v>312</v>
      </c>
      <c r="C110" s="46" t="s">
        <v>157</v>
      </c>
      <c r="D110" s="47" t="n">
        <v>156600</v>
      </c>
      <c r="E110" s="47" t="n">
        <v>1076</v>
      </c>
      <c r="F110" s="47" t="n">
        <v>39</v>
      </c>
      <c r="G110" s="47" t="n">
        <v>0</v>
      </c>
      <c r="H110" s="47" t="n">
        <v>0</v>
      </c>
      <c r="I110" s="47" t="n">
        <v>297</v>
      </c>
      <c r="J110" s="47" t="n">
        <v>1412</v>
      </c>
      <c r="K110" s="47" t="n">
        <v>120</v>
      </c>
      <c r="L110" s="47" t="n">
        <v>1292</v>
      </c>
    </row>
    <row r="111" customFormat="false" ht="12" hidden="false" customHeight="false" outlineLevel="0" collapsed="false">
      <c r="A111" s="46" t="s">
        <v>158</v>
      </c>
      <c r="B111" s="46" t="s">
        <v>312</v>
      </c>
      <c r="C111" s="46" t="s">
        <v>159</v>
      </c>
      <c r="D111" s="47" t="n">
        <v>150060</v>
      </c>
      <c r="E111" s="47" t="n">
        <v>968</v>
      </c>
      <c r="F111" s="47" t="n">
        <v>10</v>
      </c>
      <c r="G111" s="47" t="n">
        <v>476</v>
      </c>
      <c r="H111" s="47" t="n">
        <v>564</v>
      </c>
      <c r="I111" s="47" t="n">
        <v>327</v>
      </c>
      <c r="J111" s="47" t="n">
        <v>2345</v>
      </c>
      <c r="K111" s="47" t="n">
        <v>97</v>
      </c>
      <c r="L111" s="47" t="n">
        <v>2248</v>
      </c>
    </row>
    <row r="112" customFormat="false" ht="12" hidden="false" customHeight="false" outlineLevel="0" collapsed="false">
      <c r="A112" s="46" t="s">
        <v>158</v>
      </c>
      <c r="B112" s="46" t="s">
        <v>312</v>
      </c>
      <c r="C112" s="46" t="s">
        <v>160</v>
      </c>
      <c r="D112" s="47" t="n">
        <v>83278</v>
      </c>
      <c r="E112" s="47" t="n">
        <v>595</v>
      </c>
      <c r="F112" s="47" t="n">
        <v>10</v>
      </c>
      <c r="G112" s="47" t="n">
        <v>667</v>
      </c>
      <c r="H112" s="47" t="n">
        <v>832</v>
      </c>
      <c r="I112" s="47" t="n">
        <v>327</v>
      </c>
      <c r="J112" s="47" t="n">
        <v>2431</v>
      </c>
      <c r="K112" s="47" t="n">
        <v>60</v>
      </c>
      <c r="L112" s="47" t="n">
        <v>2372</v>
      </c>
    </row>
    <row r="113" customFormat="false" ht="12" hidden="false" customHeight="false" outlineLevel="0" collapsed="false">
      <c r="A113" s="46" t="s">
        <v>158</v>
      </c>
      <c r="B113" s="46" t="s">
        <v>312</v>
      </c>
      <c r="C113" s="46" t="s">
        <v>161</v>
      </c>
      <c r="D113" s="47" t="n">
        <v>75123</v>
      </c>
      <c r="E113" s="47" t="n">
        <v>595</v>
      </c>
      <c r="F113" s="47" t="n">
        <v>10</v>
      </c>
      <c r="G113" s="47" t="n">
        <v>516</v>
      </c>
      <c r="H113" s="47" t="n">
        <v>686</v>
      </c>
      <c r="I113" s="47" t="n">
        <v>327</v>
      </c>
      <c r="J113" s="47" t="n">
        <v>2134</v>
      </c>
      <c r="K113" s="47" t="n">
        <v>60</v>
      </c>
      <c r="L113" s="47" t="n">
        <v>2075</v>
      </c>
    </row>
    <row r="114" customFormat="false" ht="12" hidden="false" customHeight="false" outlineLevel="0" collapsed="false">
      <c r="A114" s="46" t="s">
        <v>158</v>
      </c>
      <c r="B114" s="46" t="s">
        <v>312</v>
      </c>
      <c r="C114" s="46" t="s">
        <v>162</v>
      </c>
      <c r="D114" s="47" t="n">
        <v>56938</v>
      </c>
      <c r="E114" s="47" t="n">
        <v>595</v>
      </c>
      <c r="F114" s="47" t="n">
        <v>10</v>
      </c>
      <c r="G114" s="47" t="n">
        <v>488</v>
      </c>
      <c r="H114" s="47" t="n">
        <v>734</v>
      </c>
      <c r="I114" s="47" t="n">
        <v>327</v>
      </c>
      <c r="J114" s="47" t="n">
        <v>2154</v>
      </c>
      <c r="K114" s="47" t="n">
        <v>60</v>
      </c>
      <c r="L114" s="47" t="n">
        <v>2095</v>
      </c>
    </row>
    <row r="115" customFormat="false" ht="12" hidden="false" customHeight="false" outlineLevel="0" collapsed="false">
      <c r="A115" s="46" t="s">
        <v>158</v>
      </c>
      <c r="B115" s="46" t="s">
        <v>312</v>
      </c>
      <c r="C115" s="46" t="s">
        <v>163</v>
      </c>
      <c r="D115" s="47" t="n">
        <v>20100</v>
      </c>
      <c r="E115" s="47" t="n">
        <v>595</v>
      </c>
      <c r="F115" s="47" t="n">
        <v>10</v>
      </c>
      <c r="G115" s="47" t="n">
        <v>409</v>
      </c>
      <c r="H115" s="47" t="n">
        <v>415</v>
      </c>
      <c r="I115" s="47" t="n">
        <v>327</v>
      </c>
      <c r="J115" s="47" t="n">
        <v>1756</v>
      </c>
      <c r="K115" s="47" t="n">
        <v>60</v>
      </c>
      <c r="L115" s="47" t="n">
        <v>1697</v>
      </c>
    </row>
    <row r="116" customFormat="false" ht="12" hidden="false" customHeight="false" outlineLevel="0" collapsed="false">
      <c r="A116" s="46" t="s">
        <v>164</v>
      </c>
      <c r="B116" s="46" t="s">
        <v>312</v>
      </c>
      <c r="C116" s="46" t="s">
        <v>165</v>
      </c>
      <c r="D116" s="47" t="n">
        <v>110000</v>
      </c>
      <c r="E116" s="47" t="n">
        <v>1088</v>
      </c>
      <c r="F116" s="47" t="n">
        <v>185</v>
      </c>
      <c r="G116" s="47"/>
      <c r="H116" s="47"/>
      <c r="I116" s="47" t="n">
        <v>110</v>
      </c>
      <c r="J116" s="47" t="n">
        <v>1383</v>
      </c>
      <c r="K116" s="47" t="n">
        <v>54</v>
      </c>
      <c r="L116" s="47" t="n">
        <v>1329</v>
      </c>
    </row>
    <row r="117" customFormat="false" ht="12" hidden="false" customHeight="false" outlineLevel="0" collapsed="false">
      <c r="A117" s="46" t="s">
        <v>164</v>
      </c>
      <c r="B117" s="46" t="s">
        <v>312</v>
      </c>
      <c r="C117" s="46" t="s">
        <v>166</v>
      </c>
      <c r="D117" s="47" t="n">
        <v>110000</v>
      </c>
      <c r="E117" s="47" t="n">
        <v>1088</v>
      </c>
      <c r="F117" s="47" t="n">
        <v>185</v>
      </c>
      <c r="G117" s="47"/>
      <c r="H117" s="47"/>
      <c r="I117" s="47" t="n">
        <v>80</v>
      </c>
      <c r="J117" s="47" t="n">
        <v>1353</v>
      </c>
      <c r="K117" s="47" t="n">
        <v>54</v>
      </c>
      <c r="L117" s="47" t="n">
        <v>1299</v>
      </c>
    </row>
    <row r="118" customFormat="false" ht="12" hidden="false" customHeight="false" outlineLevel="0" collapsed="false">
      <c r="A118" s="46" t="s">
        <v>164</v>
      </c>
      <c r="B118" s="46" t="s">
        <v>312</v>
      </c>
      <c r="C118" s="46" t="s">
        <v>167</v>
      </c>
      <c r="D118" s="47" t="n">
        <v>130000</v>
      </c>
      <c r="E118" s="47" t="n">
        <v>1288</v>
      </c>
      <c r="F118" s="47" t="n">
        <v>185</v>
      </c>
      <c r="G118" s="47"/>
      <c r="H118" s="47"/>
      <c r="I118" s="47" t="n">
        <v>80</v>
      </c>
      <c r="J118" s="47" t="n">
        <v>1553</v>
      </c>
      <c r="K118" s="47" t="n">
        <v>64</v>
      </c>
      <c r="L118" s="47" t="n">
        <v>1489</v>
      </c>
    </row>
    <row r="119" customFormat="false" ht="12" hidden="false" customHeight="false" outlineLevel="0" collapsed="false">
      <c r="A119" s="46" t="s">
        <v>164</v>
      </c>
      <c r="B119" s="46" t="s">
        <v>312</v>
      </c>
      <c r="C119" s="46" t="s">
        <v>168</v>
      </c>
      <c r="D119" s="47" t="n">
        <v>105000</v>
      </c>
      <c r="E119" s="47" t="n">
        <v>1088</v>
      </c>
      <c r="F119" s="47" t="n">
        <v>185</v>
      </c>
      <c r="G119" s="47"/>
      <c r="H119" s="47"/>
      <c r="I119" s="47" t="n">
        <v>110</v>
      </c>
      <c r="J119" s="47" t="n">
        <v>1383</v>
      </c>
      <c r="K119" s="47" t="n">
        <v>54</v>
      </c>
      <c r="L119" s="47" t="n">
        <v>1329</v>
      </c>
    </row>
    <row r="120" customFormat="false" ht="12" hidden="false" customHeight="false" outlineLevel="0" collapsed="false">
      <c r="A120" s="46" t="s">
        <v>164</v>
      </c>
      <c r="B120" s="46" t="s">
        <v>312</v>
      </c>
      <c r="C120" s="46" t="s">
        <v>169</v>
      </c>
      <c r="D120" s="47" t="n">
        <v>80000</v>
      </c>
      <c r="E120" s="47" t="n">
        <v>1088</v>
      </c>
      <c r="F120" s="47" t="n">
        <v>185</v>
      </c>
      <c r="G120" s="47"/>
      <c r="H120" s="47"/>
      <c r="I120" s="47" t="n">
        <v>110</v>
      </c>
      <c r="J120" s="47" t="n">
        <v>1383</v>
      </c>
      <c r="K120" s="47" t="n">
        <v>54</v>
      </c>
      <c r="L120" s="47" t="n">
        <v>1329</v>
      </c>
    </row>
    <row r="121" customFormat="false" ht="12" hidden="false" customHeight="false" outlineLevel="0" collapsed="false">
      <c r="A121" s="46" t="s">
        <v>170</v>
      </c>
      <c r="B121" s="46" t="s">
        <v>312</v>
      </c>
      <c r="C121" s="46" t="s">
        <v>173</v>
      </c>
      <c r="D121" s="47" t="n">
        <v>238594</v>
      </c>
      <c r="E121" s="47" t="n">
        <v>743</v>
      </c>
      <c r="F121" s="47" t="n">
        <v>355</v>
      </c>
      <c r="G121" s="47"/>
      <c r="H121" s="47"/>
      <c r="I121" s="47" t="n">
        <v>244</v>
      </c>
      <c r="J121" s="47" t="n">
        <v>1342</v>
      </c>
      <c r="K121" s="47" t="n">
        <v>67</v>
      </c>
      <c r="L121" s="47" t="n">
        <v>1275</v>
      </c>
    </row>
    <row r="122" customFormat="false" ht="12" hidden="false" customHeight="false" outlineLevel="0" collapsed="false">
      <c r="A122" s="46" t="s">
        <v>170</v>
      </c>
      <c r="B122" s="46" t="s">
        <v>312</v>
      </c>
      <c r="C122" s="46" t="s">
        <v>172</v>
      </c>
      <c r="D122" s="47" t="n">
        <v>129552</v>
      </c>
      <c r="E122" s="47" t="n">
        <v>624</v>
      </c>
      <c r="F122" s="47" t="n">
        <v>355</v>
      </c>
      <c r="G122" s="47"/>
      <c r="H122" s="47"/>
      <c r="I122" s="47" t="n">
        <v>244</v>
      </c>
      <c r="J122" s="47" t="n">
        <v>1223</v>
      </c>
      <c r="K122" s="47" t="n">
        <v>61</v>
      </c>
      <c r="L122" s="47" t="n">
        <v>1162</v>
      </c>
    </row>
    <row r="123" customFormat="false" ht="12" hidden="false" customHeight="false" outlineLevel="0" collapsed="false">
      <c r="A123" s="46" t="s">
        <v>170</v>
      </c>
      <c r="B123" s="46" t="s">
        <v>312</v>
      </c>
      <c r="C123" s="46" t="s">
        <v>175</v>
      </c>
      <c r="D123" s="47" t="n">
        <v>101802</v>
      </c>
      <c r="E123" s="47" t="n">
        <v>624</v>
      </c>
      <c r="F123" s="47" t="n">
        <v>355</v>
      </c>
      <c r="G123" s="47"/>
      <c r="H123" s="47"/>
      <c r="I123" s="47" t="n">
        <v>244</v>
      </c>
      <c r="J123" s="47" t="n">
        <v>1223</v>
      </c>
      <c r="K123" s="47" t="n">
        <v>61</v>
      </c>
      <c r="L123" s="47" t="n">
        <v>1162</v>
      </c>
    </row>
    <row r="124" customFormat="false" ht="12" hidden="false" customHeight="false" outlineLevel="0" collapsed="false">
      <c r="A124" s="46" t="s">
        <v>170</v>
      </c>
      <c r="B124" s="46" t="s">
        <v>312</v>
      </c>
      <c r="C124" s="46" t="s">
        <v>171</v>
      </c>
      <c r="D124" s="47" t="n">
        <v>122645</v>
      </c>
      <c r="E124" s="47" t="n">
        <v>624</v>
      </c>
      <c r="F124" s="47" t="n">
        <v>355</v>
      </c>
      <c r="G124" s="47"/>
      <c r="H124" s="47"/>
      <c r="I124" s="47" t="n">
        <v>244</v>
      </c>
      <c r="J124" s="47" t="n">
        <v>1223</v>
      </c>
      <c r="K124" s="47" t="n">
        <v>61</v>
      </c>
      <c r="L124" s="47" t="n">
        <v>1162</v>
      </c>
    </row>
    <row r="125" customFormat="false" ht="12" hidden="false" customHeight="false" outlineLevel="0" collapsed="false">
      <c r="A125" s="46" t="s">
        <v>170</v>
      </c>
      <c r="B125" s="46" t="s">
        <v>312</v>
      </c>
      <c r="C125" s="46" t="s">
        <v>174</v>
      </c>
      <c r="D125" s="47" t="n">
        <v>262778</v>
      </c>
      <c r="E125" s="47" t="n">
        <v>818</v>
      </c>
      <c r="F125" s="47" t="n">
        <v>355</v>
      </c>
      <c r="G125" s="47"/>
      <c r="H125" s="47"/>
      <c r="I125" s="47" t="n">
        <v>244</v>
      </c>
      <c r="J125" s="47" t="n">
        <v>1417</v>
      </c>
      <c r="K125" s="47" t="n">
        <v>71</v>
      </c>
      <c r="L125" s="47" t="n">
        <v>1346</v>
      </c>
    </row>
    <row r="126" customFormat="false" ht="12" hidden="false" customHeight="false" outlineLevel="0" collapsed="false">
      <c r="A126" s="46" t="s">
        <v>176</v>
      </c>
      <c r="B126" s="46" t="s">
        <v>312</v>
      </c>
      <c r="C126" s="46" t="s">
        <v>177</v>
      </c>
      <c r="D126" s="47" t="n">
        <v>70645</v>
      </c>
      <c r="E126" s="47" t="n">
        <v>890</v>
      </c>
      <c r="F126" s="47" t="s">
        <v>297</v>
      </c>
      <c r="G126" s="47" t="n">
        <v>474</v>
      </c>
      <c r="H126" s="47" t="n">
        <v>816</v>
      </c>
      <c r="I126" s="47" t="n">
        <v>268</v>
      </c>
      <c r="J126" s="47" t="n">
        <v>2448</v>
      </c>
      <c r="K126" s="47" t="n">
        <v>245</v>
      </c>
      <c r="L126" s="47" t="n">
        <v>2203</v>
      </c>
    </row>
    <row r="127" customFormat="false" ht="12" hidden="false" customHeight="false" outlineLevel="0" collapsed="false">
      <c r="A127" s="46" t="s">
        <v>176</v>
      </c>
      <c r="B127" s="46" t="s">
        <v>312</v>
      </c>
      <c r="C127" s="46" t="s">
        <v>178</v>
      </c>
      <c r="D127" s="47" t="n">
        <v>34910</v>
      </c>
      <c r="E127" s="47" t="n">
        <v>255</v>
      </c>
      <c r="F127" s="47" t="s">
        <v>297</v>
      </c>
      <c r="G127" s="47" t="n">
        <v>130</v>
      </c>
      <c r="H127" s="47" t="n">
        <v>465</v>
      </c>
      <c r="I127" s="47" t="n">
        <v>216</v>
      </c>
      <c r="J127" s="47" t="n">
        <v>1066</v>
      </c>
      <c r="K127" s="47" t="n">
        <v>107</v>
      </c>
      <c r="L127" s="47" t="n">
        <v>959</v>
      </c>
    </row>
    <row r="128" customFormat="false" ht="12" hidden="false" customHeight="false" outlineLevel="0" collapsed="false">
      <c r="A128" s="46" t="s">
        <v>176</v>
      </c>
      <c r="B128" s="46" t="s">
        <v>312</v>
      </c>
      <c r="C128" s="46" t="s">
        <v>179</v>
      </c>
      <c r="D128" s="47" t="n">
        <v>4550</v>
      </c>
      <c r="E128" s="47" t="n">
        <v>235</v>
      </c>
      <c r="F128" s="47" t="s">
        <v>297</v>
      </c>
      <c r="G128" s="47" t="n">
        <v>139</v>
      </c>
      <c r="H128" s="47" t="n">
        <v>459</v>
      </c>
      <c r="I128" s="47" t="n">
        <v>216</v>
      </c>
      <c r="J128" s="47" t="n">
        <v>1049</v>
      </c>
      <c r="K128" s="47" t="n">
        <v>105</v>
      </c>
      <c r="L128" s="47" t="n">
        <v>944</v>
      </c>
    </row>
    <row r="129" customFormat="false" ht="12" hidden="false" customHeight="false" outlineLevel="0" collapsed="false">
      <c r="A129" s="46" t="s">
        <v>176</v>
      </c>
      <c r="B129" s="46" t="s">
        <v>312</v>
      </c>
      <c r="C129" s="46" t="s">
        <v>180</v>
      </c>
      <c r="D129" s="47" t="n">
        <v>4550</v>
      </c>
      <c r="E129" s="47" t="n">
        <v>235</v>
      </c>
      <c r="F129" s="47" t="s">
        <v>297</v>
      </c>
      <c r="G129" s="47" t="n">
        <v>139</v>
      </c>
      <c r="H129" s="47" t="n">
        <v>459</v>
      </c>
      <c r="I129" s="47" t="n">
        <v>216</v>
      </c>
      <c r="J129" s="47" t="n">
        <v>1049</v>
      </c>
      <c r="K129" s="47" t="n">
        <v>105</v>
      </c>
      <c r="L129" s="47" t="n">
        <v>944</v>
      </c>
    </row>
    <row r="130" customFormat="false" ht="12" hidden="false" customHeight="false" outlineLevel="0" collapsed="false">
      <c r="A130" s="46" t="s">
        <v>181</v>
      </c>
      <c r="B130" s="46" t="s">
        <v>312</v>
      </c>
      <c r="C130" s="46" t="s">
        <v>182</v>
      </c>
      <c r="D130" s="47" t="n">
        <v>183672</v>
      </c>
      <c r="E130" s="47" t="n">
        <v>1210</v>
      </c>
      <c r="F130" s="47" t="n">
        <v>262</v>
      </c>
      <c r="G130" s="47" t="n">
        <v>810</v>
      </c>
      <c r="H130" s="47" t="n">
        <v>659</v>
      </c>
      <c r="I130" s="47" t="n">
        <v>249</v>
      </c>
      <c r="J130" s="47" t="n">
        <v>3190</v>
      </c>
      <c r="K130" s="47" t="n">
        <v>267</v>
      </c>
      <c r="L130" s="47" t="n">
        <v>2923</v>
      </c>
    </row>
    <row r="131" customFormat="false" ht="12" hidden="false" customHeight="false" outlineLevel="0" collapsed="false">
      <c r="A131" s="46" t="s">
        <v>193</v>
      </c>
      <c r="B131" s="46" t="s">
        <v>312</v>
      </c>
      <c r="C131" s="46" t="s">
        <v>194</v>
      </c>
      <c r="D131" s="47" t="n">
        <v>8141</v>
      </c>
      <c r="E131" s="47" t="n">
        <v>593</v>
      </c>
      <c r="F131" s="47"/>
      <c r="G131" s="47" t="n">
        <v>391</v>
      </c>
      <c r="H131" s="47" t="n">
        <v>542</v>
      </c>
      <c r="I131" s="47" t="n">
        <v>254</v>
      </c>
      <c r="J131" s="47" t="n">
        <v>1780</v>
      </c>
      <c r="K131" s="47" t="n">
        <v>178</v>
      </c>
      <c r="L131" s="47" t="n">
        <v>1602</v>
      </c>
    </row>
    <row r="132" customFormat="false" ht="12" hidden="false" customHeight="false" outlineLevel="0" collapsed="false">
      <c r="A132" s="46" t="s">
        <v>193</v>
      </c>
      <c r="B132" s="46" t="s">
        <v>312</v>
      </c>
      <c r="C132" s="46" t="s">
        <v>195</v>
      </c>
      <c r="D132" s="47" t="n">
        <v>722</v>
      </c>
      <c r="E132" s="47" t="n">
        <v>71</v>
      </c>
      <c r="F132" s="47"/>
      <c r="G132" s="47" t="n">
        <v>0</v>
      </c>
      <c r="H132" s="47" t="n">
        <v>330</v>
      </c>
      <c r="I132" s="47"/>
      <c r="J132" s="47" t="n">
        <v>401</v>
      </c>
      <c r="K132" s="47" t="n">
        <v>40</v>
      </c>
      <c r="L132" s="47" t="n">
        <v>361</v>
      </c>
    </row>
    <row r="133" customFormat="false" ht="12" hidden="false" customHeight="false" outlineLevel="0" collapsed="false">
      <c r="A133" s="46" t="s">
        <v>193</v>
      </c>
      <c r="B133" s="46" t="s">
        <v>312</v>
      </c>
      <c r="C133" s="46" t="s">
        <v>196</v>
      </c>
      <c r="D133" s="47" t="n">
        <v>716</v>
      </c>
      <c r="E133" s="47" t="n">
        <v>71</v>
      </c>
      <c r="F133" s="47"/>
      <c r="G133" s="47" t="n">
        <v>0</v>
      </c>
      <c r="H133" s="47" t="n">
        <v>330</v>
      </c>
      <c r="I133" s="47"/>
      <c r="J133" s="47" t="n">
        <v>401</v>
      </c>
      <c r="K133" s="47" t="n">
        <v>40</v>
      </c>
      <c r="L133" s="47" t="n">
        <v>361</v>
      </c>
    </row>
    <row r="134" customFormat="false" ht="12" hidden="false" customHeight="false" outlineLevel="0" collapsed="false">
      <c r="A134" s="46" t="s">
        <v>193</v>
      </c>
      <c r="B134" s="46" t="s">
        <v>312</v>
      </c>
      <c r="C134" s="46" t="s">
        <v>197</v>
      </c>
      <c r="D134" s="47" t="n">
        <v>870</v>
      </c>
      <c r="E134" s="47" t="n">
        <v>86</v>
      </c>
      <c r="F134" s="47"/>
      <c r="G134" s="47" t="n">
        <v>0</v>
      </c>
      <c r="H134" s="47" t="n">
        <v>173</v>
      </c>
      <c r="I134" s="47"/>
      <c r="J134" s="47" t="n">
        <v>259</v>
      </c>
      <c r="K134" s="47" t="n">
        <v>26</v>
      </c>
      <c r="L134" s="47" t="n">
        <v>233</v>
      </c>
    </row>
    <row r="135" customFormat="false" ht="12" hidden="false" customHeight="false" outlineLevel="0" collapsed="false">
      <c r="A135" s="49" t="s">
        <v>198</v>
      </c>
      <c r="B135" s="49" t="s">
        <v>312</v>
      </c>
      <c r="C135" s="49" t="s">
        <v>199</v>
      </c>
      <c r="D135" s="47" t="n">
        <v>176437</v>
      </c>
      <c r="E135" s="47" t="n">
        <v>740</v>
      </c>
      <c r="F135" s="47" t="n">
        <v>52</v>
      </c>
      <c r="G135" s="47"/>
      <c r="H135" s="47"/>
      <c r="I135" s="47" t="n">
        <v>237</v>
      </c>
      <c r="J135" s="47" t="n">
        <v>1029</v>
      </c>
      <c r="K135" s="47"/>
      <c r="L135" s="47" t="n">
        <v>1029</v>
      </c>
    </row>
    <row r="136" customFormat="false" ht="12" hidden="false" customHeight="false" outlineLevel="0" collapsed="false">
      <c r="A136" s="49" t="s">
        <v>198</v>
      </c>
      <c r="B136" s="49" t="s">
        <v>312</v>
      </c>
      <c r="C136" s="49" t="s">
        <v>202</v>
      </c>
      <c r="D136" s="47" t="n">
        <v>146291</v>
      </c>
      <c r="E136" s="47" t="n">
        <v>740</v>
      </c>
      <c r="F136" s="47" t="n">
        <v>52</v>
      </c>
      <c r="G136" s="47"/>
      <c r="H136" s="47"/>
      <c r="I136" s="47" t="n">
        <v>237</v>
      </c>
      <c r="J136" s="47" t="n">
        <v>1029</v>
      </c>
      <c r="K136" s="47"/>
      <c r="L136" s="47" t="n">
        <v>1029</v>
      </c>
    </row>
    <row r="137" customFormat="false" ht="12" hidden="false" customHeight="false" outlineLevel="0" collapsed="false">
      <c r="A137" s="49" t="s">
        <v>198</v>
      </c>
      <c r="B137" s="49" t="s">
        <v>312</v>
      </c>
      <c r="C137" s="49" t="s">
        <v>200</v>
      </c>
      <c r="D137" s="47" t="n">
        <v>200703</v>
      </c>
      <c r="E137" s="47" t="n">
        <v>839</v>
      </c>
      <c r="F137" s="47" t="n">
        <v>52</v>
      </c>
      <c r="G137" s="47"/>
      <c r="H137" s="47"/>
      <c r="I137" s="47" t="n">
        <v>237</v>
      </c>
      <c r="J137" s="47" t="n">
        <v>1128</v>
      </c>
      <c r="K137" s="47"/>
      <c r="L137" s="47" t="n">
        <v>1128</v>
      </c>
    </row>
    <row r="138" customFormat="false" ht="12" hidden="false" customHeight="false" outlineLevel="0" collapsed="false">
      <c r="A138" s="49" t="s">
        <v>198</v>
      </c>
      <c r="B138" s="49" t="s">
        <v>312</v>
      </c>
      <c r="C138" s="49" t="s">
        <v>201</v>
      </c>
      <c r="D138" s="47" t="n">
        <v>171069</v>
      </c>
      <c r="E138" s="47" t="n">
        <v>740</v>
      </c>
      <c r="F138" s="47" t="n">
        <v>52</v>
      </c>
      <c r="G138" s="47"/>
      <c r="H138" s="47"/>
      <c r="I138" s="47" t="n">
        <v>237</v>
      </c>
      <c r="J138" s="47" t="n">
        <v>1029</v>
      </c>
      <c r="K138" s="47"/>
      <c r="L138" s="47" t="n">
        <v>1029</v>
      </c>
    </row>
    <row r="139" customFormat="false" ht="12" hidden="false" customHeight="false" outlineLevel="0" collapsed="false">
      <c r="A139" s="49" t="s">
        <v>198</v>
      </c>
      <c r="B139" s="49" t="s">
        <v>312</v>
      </c>
      <c r="C139" s="49" t="s">
        <v>320</v>
      </c>
      <c r="D139" s="47" t="n">
        <v>224207</v>
      </c>
      <c r="E139" s="47" t="n">
        <v>938</v>
      </c>
      <c r="F139" s="47" t="n">
        <v>52</v>
      </c>
      <c r="G139" s="47"/>
      <c r="H139" s="47"/>
      <c r="I139" s="47" t="n">
        <v>237</v>
      </c>
      <c r="J139" s="47" t="n">
        <v>1227</v>
      </c>
      <c r="K139" s="47"/>
      <c r="L139" s="47" t="n">
        <v>1227</v>
      </c>
    </row>
    <row r="140" customFormat="false" ht="12" hidden="false" customHeight="false" outlineLevel="0" collapsed="false">
      <c r="A140" s="46" t="s">
        <v>204</v>
      </c>
      <c r="B140" s="46" t="s">
        <v>312</v>
      </c>
      <c r="C140" s="48"/>
      <c r="D140" s="47"/>
      <c r="E140" s="47"/>
      <c r="F140" s="47" t="n">
        <v>75</v>
      </c>
      <c r="G140" s="47" t="n">
        <v>190</v>
      </c>
      <c r="H140" s="47" t="n">
        <v>379</v>
      </c>
      <c r="I140" s="47" t="n">
        <v>119</v>
      </c>
      <c r="J140" s="47" t="n">
        <v>763</v>
      </c>
      <c r="K140" s="47"/>
      <c r="L140" s="47" t="n">
        <v>763</v>
      </c>
    </row>
    <row r="141" customFormat="false" ht="12" hidden="false" customHeight="false" outlineLevel="0" collapsed="false">
      <c r="A141" s="46" t="s">
        <v>205</v>
      </c>
      <c r="B141" s="46" t="s">
        <v>312</v>
      </c>
      <c r="C141" s="46" t="s">
        <v>205</v>
      </c>
      <c r="D141" s="47" t="n">
        <v>97181</v>
      </c>
      <c r="E141" s="47" t="n">
        <v>793</v>
      </c>
      <c r="F141" s="47"/>
      <c r="G141" s="47" t="n">
        <v>502</v>
      </c>
      <c r="H141" s="47" t="n">
        <v>1244</v>
      </c>
      <c r="I141" s="47" t="n">
        <v>271</v>
      </c>
      <c r="J141" s="47" t="n">
        <v>2810</v>
      </c>
      <c r="K141" s="47" t="n">
        <v>157</v>
      </c>
      <c r="L141" s="47" t="n">
        <v>2653</v>
      </c>
    </row>
    <row r="142" customFormat="false" ht="12" hidden="false" customHeight="false" outlineLevel="0" collapsed="false">
      <c r="A142" s="46" t="s">
        <v>207</v>
      </c>
      <c r="B142" s="46" t="s">
        <v>312</v>
      </c>
      <c r="C142" s="46" t="s">
        <v>208</v>
      </c>
      <c r="D142" s="47" t="n">
        <v>34859</v>
      </c>
      <c r="E142" s="47" t="n">
        <v>816</v>
      </c>
      <c r="F142" s="47" t="s">
        <v>209</v>
      </c>
      <c r="G142" s="47" t="n">
        <v>333</v>
      </c>
      <c r="H142" s="47" t="n">
        <v>557</v>
      </c>
      <c r="I142" s="47" t="n">
        <v>238</v>
      </c>
      <c r="J142" s="47" t="n">
        <v>1944</v>
      </c>
      <c r="K142" s="47" t="n">
        <v>194</v>
      </c>
      <c r="L142" s="47" t="n">
        <v>1750</v>
      </c>
    </row>
    <row r="143" customFormat="false" ht="12" hidden="false" customHeight="false" outlineLevel="0" collapsed="false">
      <c r="A143" s="46" t="s">
        <v>207</v>
      </c>
      <c r="B143" s="46" t="s">
        <v>312</v>
      </c>
      <c r="C143" s="46" t="s">
        <v>210</v>
      </c>
      <c r="D143" s="47" t="n">
        <v>973</v>
      </c>
      <c r="E143" s="47" t="n">
        <v>551</v>
      </c>
      <c r="F143" s="47" t="s">
        <v>209</v>
      </c>
      <c r="G143" s="47" t="n">
        <v>333</v>
      </c>
      <c r="H143" s="47" t="n">
        <v>557</v>
      </c>
      <c r="I143" s="47" t="n">
        <v>192</v>
      </c>
      <c r="J143" s="47" t="n">
        <v>1633</v>
      </c>
      <c r="K143" s="47" t="n">
        <v>163</v>
      </c>
      <c r="L143" s="47" t="n">
        <v>1470</v>
      </c>
    </row>
    <row r="144" customFormat="false" ht="12" hidden="false" customHeight="false" outlineLevel="0" collapsed="false">
      <c r="A144" s="46" t="s">
        <v>207</v>
      </c>
      <c r="B144" s="46" t="s">
        <v>312</v>
      </c>
      <c r="C144" s="46" t="s">
        <v>211</v>
      </c>
      <c r="D144" s="47" t="n">
        <v>7043</v>
      </c>
      <c r="E144" s="47" t="n">
        <v>551</v>
      </c>
      <c r="F144" s="47" t="s">
        <v>209</v>
      </c>
      <c r="G144" s="47" t="s">
        <v>209</v>
      </c>
      <c r="H144" s="47" t="n">
        <v>557</v>
      </c>
      <c r="I144" s="47" t="n">
        <v>192</v>
      </c>
      <c r="J144" s="47" t="n">
        <v>1300</v>
      </c>
      <c r="K144" s="47" t="n">
        <v>130</v>
      </c>
      <c r="L144" s="47" t="n">
        <v>1170</v>
      </c>
    </row>
    <row r="145" customFormat="false" ht="12" hidden="false" customHeight="false" outlineLevel="0" collapsed="false">
      <c r="A145" s="46" t="s">
        <v>212</v>
      </c>
      <c r="B145" s="46" t="s">
        <v>312</v>
      </c>
      <c r="C145" s="46" t="s">
        <v>213</v>
      </c>
      <c r="D145" s="47" t="n">
        <v>44247</v>
      </c>
      <c r="E145" s="47" t="n">
        <v>580</v>
      </c>
      <c r="F145" s="47" t="n">
        <v>72</v>
      </c>
      <c r="G145" s="47" t="n">
        <v>355</v>
      </c>
      <c r="H145" s="47" t="n">
        <v>591</v>
      </c>
      <c r="I145" s="47" t="n">
        <v>174</v>
      </c>
      <c r="J145" s="47" t="n">
        <v>1772</v>
      </c>
      <c r="K145" s="47" t="n">
        <v>158</v>
      </c>
      <c r="L145" s="47" t="n">
        <v>1614</v>
      </c>
    </row>
    <row r="146" customFormat="false" ht="12" hidden="false" customHeight="false" outlineLevel="0" collapsed="false">
      <c r="A146" s="46" t="s">
        <v>212</v>
      </c>
      <c r="B146" s="46" t="s">
        <v>312</v>
      </c>
      <c r="C146" s="46" t="s">
        <v>214</v>
      </c>
      <c r="D146" s="47" t="n">
        <v>21032</v>
      </c>
      <c r="E146" s="47" t="n">
        <v>580</v>
      </c>
      <c r="F146" s="47" t="n">
        <v>72</v>
      </c>
      <c r="G146" s="47" t="n">
        <v>440</v>
      </c>
      <c r="H146" s="47" t="n">
        <v>729</v>
      </c>
      <c r="I146" s="47" t="n">
        <v>176</v>
      </c>
      <c r="J146" s="47" t="n">
        <v>1997</v>
      </c>
      <c r="K146" s="47" t="n">
        <v>166</v>
      </c>
      <c r="L146" s="47" t="n">
        <v>1831</v>
      </c>
    </row>
    <row r="147" customFormat="false" ht="12" hidden="false" customHeight="false" outlineLevel="0" collapsed="false">
      <c r="A147" s="46" t="s">
        <v>212</v>
      </c>
      <c r="B147" s="46" t="s">
        <v>312</v>
      </c>
      <c r="C147" s="46" t="s">
        <v>215</v>
      </c>
      <c r="D147" s="47" t="n">
        <v>45568</v>
      </c>
      <c r="E147" s="47" t="n">
        <v>580</v>
      </c>
      <c r="F147" s="47" t="n">
        <v>72</v>
      </c>
      <c r="G147" s="47" t="n">
        <v>389</v>
      </c>
      <c r="H147" s="47" t="n">
        <v>757</v>
      </c>
      <c r="I147" s="47" t="n">
        <v>191</v>
      </c>
      <c r="J147" s="47" t="n">
        <v>1989</v>
      </c>
      <c r="K147" s="47" t="n">
        <v>167</v>
      </c>
      <c r="L147" s="47" t="n">
        <v>1822</v>
      </c>
    </row>
    <row r="148" customFormat="false" ht="12" hidden="false" customHeight="false" outlineLevel="0" collapsed="false">
      <c r="A148" s="46" t="s">
        <v>212</v>
      </c>
      <c r="B148" s="46" t="s">
        <v>312</v>
      </c>
      <c r="C148" s="46" t="s">
        <v>216</v>
      </c>
      <c r="D148" s="47" t="n">
        <v>43744</v>
      </c>
      <c r="E148" s="47" t="n">
        <v>580</v>
      </c>
      <c r="F148" s="47" t="n">
        <v>72</v>
      </c>
      <c r="G148" s="47" t="n">
        <v>500</v>
      </c>
      <c r="H148" s="47" t="n">
        <v>643</v>
      </c>
      <c r="I148" s="47" t="n">
        <v>232</v>
      </c>
      <c r="J148" s="47" t="n">
        <v>2027</v>
      </c>
      <c r="K148" s="47" t="n">
        <v>182</v>
      </c>
      <c r="L148" s="47" t="n">
        <v>1845</v>
      </c>
    </row>
    <row r="149" customFormat="false" ht="12" hidden="false" customHeight="false" outlineLevel="0" collapsed="false">
      <c r="A149" s="46" t="s">
        <v>212</v>
      </c>
      <c r="B149" s="46" t="s">
        <v>312</v>
      </c>
      <c r="C149" s="46" t="s">
        <v>217</v>
      </c>
      <c r="D149" s="47" t="n">
        <v>39020</v>
      </c>
      <c r="E149" s="47" t="n">
        <v>580</v>
      </c>
      <c r="F149" s="47" t="n">
        <v>72</v>
      </c>
      <c r="G149" s="47" t="n">
        <v>360</v>
      </c>
      <c r="H149" s="47" t="n">
        <v>703</v>
      </c>
      <c r="I149" s="47" t="n">
        <v>195</v>
      </c>
      <c r="J149" s="47" t="n">
        <v>1910</v>
      </c>
      <c r="K149" s="47" t="n">
        <v>167</v>
      </c>
      <c r="L149" s="47" t="n">
        <v>1743</v>
      </c>
    </row>
    <row r="150" customFormat="false" ht="12" hidden="false" customHeight="false" outlineLevel="0" collapsed="false">
      <c r="A150" s="46" t="s">
        <v>218</v>
      </c>
      <c r="B150" s="46" t="s">
        <v>312</v>
      </c>
      <c r="C150" s="46" t="s">
        <v>321</v>
      </c>
      <c r="D150" s="47" t="n">
        <v>4672</v>
      </c>
      <c r="E150" s="47" t="n">
        <v>385</v>
      </c>
      <c r="F150" s="47"/>
      <c r="G150" s="47" t="n">
        <v>295</v>
      </c>
      <c r="H150" s="47" t="n">
        <v>436</v>
      </c>
      <c r="I150" s="47" t="n">
        <v>196</v>
      </c>
      <c r="J150" s="47" t="n">
        <v>1312</v>
      </c>
      <c r="K150" s="47" t="n">
        <v>180</v>
      </c>
      <c r="L150" s="47" t="n">
        <v>1132</v>
      </c>
    </row>
    <row r="151" customFormat="false" ht="12" hidden="false" customHeight="false" outlineLevel="0" collapsed="false">
      <c r="A151" s="46" t="s">
        <v>218</v>
      </c>
      <c r="B151" s="46" t="s">
        <v>312</v>
      </c>
      <c r="C151" s="46" t="s">
        <v>322</v>
      </c>
      <c r="D151" s="47" t="n">
        <v>7370</v>
      </c>
      <c r="E151" s="47" t="n">
        <v>385</v>
      </c>
      <c r="F151" s="47"/>
      <c r="G151" s="47"/>
      <c r="H151" s="47" t="n">
        <v>436</v>
      </c>
      <c r="I151" s="47"/>
      <c r="J151" s="47" t="n">
        <v>821</v>
      </c>
      <c r="K151" s="47" t="n">
        <v>115</v>
      </c>
      <c r="L151" s="47" t="n">
        <v>706</v>
      </c>
    </row>
    <row r="152" customFormat="false" ht="12" hidden="false" customHeight="false" outlineLevel="0" collapsed="false">
      <c r="A152" s="46" t="s">
        <v>218</v>
      </c>
      <c r="B152" s="46" t="s">
        <v>312</v>
      </c>
      <c r="C152" s="46" t="s">
        <v>323</v>
      </c>
      <c r="D152" s="47" t="n">
        <v>4362</v>
      </c>
      <c r="E152" s="47" t="n">
        <v>385</v>
      </c>
      <c r="F152" s="47"/>
      <c r="G152" s="47"/>
      <c r="H152" s="47" t="n">
        <v>436</v>
      </c>
      <c r="I152" s="47"/>
      <c r="J152" s="47" t="n">
        <v>821</v>
      </c>
      <c r="K152" s="47" t="n">
        <v>10</v>
      </c>
      <c r="L152" s="47" t="n">
        <v>811</v>
      </c>
    </row>
    <row r="153" customFormat="false" ht="12" hidden="false" customHeight="false" outlineLevel="0" collapsed="false">
      <c r="A153" s="46" t="s">
        <v>218</v>
      </c>
      <c r="B153" s="46" t="s">
        <v>312</v>
      </c>
      <c r="C153" s="46" t="s">
        <v>324</v>
      </c>
      <c r="D153" s="47" t="n">
        <v>2630</v>
      </c>
      <c r="E153" s="47" t="n">
        <v>385</v>
      </c>
      <c r="F153" s="47"/>
      <c r="G153" s="47"/>
      <c r="H153" s="47" t="n">
        <v>436</v>
      </c>
      <c r="I153" s="47"/>
      <c r="J153" s="47" t="n">
        <v>821</v>
      </c>
      <c r="K153" s="47" t="n">
        <v>10</v>
      </c>
      <c r="L153" s="47" t="n">
        <v>811</v>
      </c>
    </row>
    <row r="154" customFormat="false" ht="12" hidden="false" customHeight="false" outlineLevel="0" collapsed="false">
      <c r="A154" s="46" t="s">
        <v>223</v>
      </c>
      <c r="B154" s="46" t="s">
        <v>312</v>
      </c>
      <c r="C154" s="46" t="s">
        <v>224</v>
      </c>
      <c r="D154" s="47" t="n">
        <v>20796</v>
      </c>
      <c r="E154" s="47" t="n">
        <v>270</v>
      </c>
      <c r="F154" s="47" t="n">
        <v>0</v>
      </c>
      <c r="G154" s="47" t="n">
        <v>310</v>
      </c>
      <c r="H154" s="47" t="n">
        <v>325</v>
      </c>
      <c r="I154" s="47" t="n">
        <v>408</v>
      </c>
      <c r="J154" s="47" t="n">
        <v>1313</v>
      </c>
      <c r="K154" s="47" t="n">
        <v>131</v>
      </c>
      <c r="L154" s="47" t="n">
        <v>1182</v>
      </c>
    </row>
    <row r="155" customFormat="false" ht="12" hidden="false" customHeight="false" outlineLevel="0" collapsed="false">
      <c r="A155" s="46" t="s">
        <v>223</v>
      </c>
      <c r="B155" s="46" t="s">
        <v>312</v>
      </c>
      <c r="C155" s="46" t="s">
        <v>225</v>
      </c>
      <c r="D155" s="47" t="n">
        <v>4375</v>
      </c>
      <c r="E155" s="47" t="n">
        <v>217</v>
      </c>
      <c r="F155" s="47" t="n">
        <v>0</v>
      </c>
      <c r="G155" s="47" t="n">
        <v>310</v>
      </c>
      <c r="H155" s="47" t="n">
        <v>325</v>
      </c>
      <c r="I155" s="47" t="n">
        <v>0</v>
      </c>
      <c r="J155" s="47" t="n">
        <v>852</v>
      </c>
      <c r="K155" s="47" t="n">
        <v>85</v>
      </c>
      <c r="L155" s="47" t="n">
        <v>767</v>
      </c>
    </row>
    <row r="156" customFormat="false" ht="12" hidden="false" customHeight="false" outlineLevel="0" collapsed="false">
      <c r="A156" s="46" t="s">
        <v>229</v>
      </c>
      <c r="B156" s="46" t="s">
        <v>312</v>
      </c>
      <c r="C156" s="46" t="s">
        <v>230</v>
      </c>
      <c r="D156" s="47" t="n">
        <v>298137</v>
      </c>
      <c r="E156" s="47" t="n">
        <v>1220</v>
      </c>
      <c r="F156" s="47" t="n">
        <v>399.2</v>
      </c>
      <c r="G156" s="47" t="n">
        <v>730.41</v>
      </c>
      <c r="H156" s="47" t="n">
        <v>623</v>
      </c>
      <c r="I156" s="47" t="n">
        <v>319</v>
      </c>
      <c r="J156" s="47" t="n">
        <v>3291</v>
      </c>
      <c r="K156" s="47" t="n">
        <v>0</v>
      </c>
      <c r="L156" s="47" t="n">
        <v>3291</v>
      </c>
    </row>
    <row r="157" customFormat="false" ht="12" hidden="false" customHeight="false" outlineLevel="0" collapsed="false">
      <c r="A157" s="46" t="s">
        <v>229</v>
      </c>
      <c r="B157" s="46" t="s">
        <v>312</v>
      </c>
      <c r="C157" s="46" t="s">
        <v>233</v>
      </c>
      <c r="D157" s="47" t="n">
        <v>435873</v>
      </c>
      <c r="E157" s="47" t="n">
        <v>1706</v>
      </c>
      <c r="F157" s="47" t="n">
        <v>399.2</v>
      </c>
      <c r="G157" s="47" t="n">
        <v>730.41</v>
      </c>
      <c r="H157" s="47" t="n">
        <v>678</v>
      </c>
      <c r="I157" s="47" t="n">
        <v>319</v>
      </c>
      <c r="J157" s="47" t="n">
        <v>3833</v>
      </c>
      <c r="K157" s="47" t="n">
        <v>0</v>
      </c>
      <c r="L157" s="47" t="n">
        <v>3833</v>
      </c>
    </row>
    <row r="158" customFormat="false" ht="12" hidden="false" customHeight="false" outlineLevel="0" collapsed="false">
      <c r="A158" s="46" t="s">
        <v>229</v>
      </c>
      <c r="B158" s="46" t="s">
        <v>312</v>
      </c>
      <c r="C158" s="46" t="s">
        <v>231</v>
      </c>
      <c r="D158" s="47" t="n">
        <v>222962</v>
      </c>
      <c r="E158" s="47" t="n">
        <v>942</v>
      </c>
      <c r="F158" s="47" t="n">
        <v>399.2</v>
      </c>
      <c r="G158" s="47" t="n">
        <v>730.41</v>
      </c>
      <c r="H158" s="47" t="n">
        <v>611</v>
      </c>
      <c r="I158" s="47" t="n">
        <v>319</v>
      </c>
      <c r="J158" s="47" t="n">
        <v>3002</v>
      </c>
      <c r="K158" s="47" t="n">
        <v>0</v>
      </c>
      <c r="L158" s="47" t="n">
        <v>3002</v>
      </c>
    </row>
    <row r="159" customFormat="false" ht="12" hidden="false" customHeight="false" outlineLevel="0" collapsed="false">
      <c r="A159" s="46" t="s">
        <v>229</v>
      </c>
      <c r="B159" s="46" t="s">
        <v>312</v>
      </c>
      <c r="C159" s="46" t="s">
        <v>232</v>
      </c>
      <c r="D159" s="47" t="n">
        <v>278538</v>
      </c>
      <c r="E159" s="47" t="n">
        <v>1149</v>
      </c>
      <c r="F159" s="47" t="n">
        <v>399.2</v>
      </c>
      <c r="G159" s="47" t="n">
        <v>730.41</v>
      </c>
      <c r="H159" s="47" t="n">
        <v>712</v>
      </c>
      <c r="I159" s="47" t="n">
        <v>319</v>
      </c>
      <c r="J159" s="47" t="n">
        <v>3310</v>
      </c>
      <c r="K159" s="47" t="n">
        <v>0</v>
      </c>
      <c r="L159" s="47" t="n">
        <v>3310</v>
      </c>
    </row>
    <row r="160" customFormat="false" ht="12" hidden="false" customHeight="false" outlineLevel="0" collapsed="false">
      <c r="A160" s="46" t="s">
        <v>229</v>
      </c>
      <c r="B160" s="46" t="s">
        <v>312</v>
      </c>
      <c r="C160" s="46" t="s">
        <v>325</v>
      </c>
      <c r="D160" s="47" t="n">
        <v>29479</v>
      </c>
      <c r="E160" s="47" t="n">
        <v>992</v>
      </c>
      <c r="F160" s="47" t="n">
        <v>399.2</v>
      </c>
      <c r="G160" s="47" t="n">
        <v>730.41</v>
      </c>
      <c r="H160" s="47" t="n">
        <v>494</v>
      </c>
      <c r="I160" s="47" t="n">
        <v>339</v>
      </c>
      <c r="J160" s="47" t="n">
        <v>2955</v>
      </c>
      <c r="K160" s="47" t="n">
        <v>0</v>
      </c>
      <c r="L160" s="47" t="n">
        <v>2955</v>
      </c>
    </row>
    <row r="161" customFormat="false" ht="12" hidden="false" customHeight="false" outlineLevel="0" collapsed="false">
      <c r="A161" s="46" t="s">
        <v>235</v>
      </c>
      <c r="B161" s="46" t="s">
        <v>312</v>
      </c>
      <c r="C161" s="46" t="s">
        <v>236</v>
      </c>
      <c r="D161" s="47" t="n">
        <v>15105</v>
      </c>
      <c r="E161" s="47" t="n">
        <v>240</v>
      </c>
      <c r="F161" s="47" t="n">
        <v>0</v>
      </c>
      <c r="G161" s="47" t="n">
        <v>586</v>
      </c>
      <c r="H161" s="47" t="n">
        <v>686</v>
      </c>
      <c r="I161" s="47" t="n">
        <v>164</v>
      </c>
      <c r="J161" s="47" t="n">
        <v>1676</v>
      </c>
      <c r="K161" s="47" t="n">
        <v>180</v>
      </c>
      <c r="L161" s="47" t="n">
        <v>1496</v>
      </c>
    </row>
    <row r="162" customFormat="false" ht="12" hidden="false" customHeight="false" outlineLevel="0" collapsed="false">
      <c r="A162" s="46" t="s">
        <v>237</v>
      </c>
      <c r="B162" s="46" t="s">
        <v>312</v>
      </c>
      <c r="C162" s="46" t="s">
        <v>238</v>
      </c>
      <c r="D162" s="47" t="n">
        <v>124559</v>
      </c>
      <c r="E162" s="47" t="n">
        <v>900</v>
      </c>
      <c r="F162" s="47" t="n">
        <v>431</v>
      </c>
      <c r="G162" s="47" t="n">
        <v>499</v>
      </c>
      <c r="H162" s="47" t="n">
        <v>494</v>
      </c>
      <c r="I162" s="47" t="n">
        <v>346</v>
      </c>
      <c r="J162" s="47" t="n">
        <v>2669</v>
      </c>
      <c r="K162" s="47" t="n">
        <v>244</v>
      </c>
      <c r="L162" s="47" t="n">
        <v>2425</v>
      </c>
    </row>
    <row r="163" customFormat="false" ht="12" hidden="false" customHeight="false" outlineLevel="0" collapsed="false">
      <c r="A163" s="46" t="s">
        <v>237</v>
      </c>
      <c r="B163" s="46" t="s">
        <v>312</v>
      </c>
      <c r="C163" s="46" t="s">
        <v>239</v>
      </c>
      <c r="D163" s="47" t="n">
        <v>167659</v>
      </c>
      <c r="E163" s="47" t="n">
        <v>1149</v>
      </c>
      <c r="F163" s="47" t="n">
        <v>431</v>
      </c>
      <c r="G163" s="47" t="n">
        <v>572</v>
      </c>
      <c r="H163" s="47" t="n">
        <v>654</v>
      </c>
      <c r="I163" s="47" t="n">
        <v>346</v>
      </c>
      <c r="J163" s="47" t="n">
        <v>3152</v>
      </c>
      <c r="K163" s="47" t="n">
        <v>292</v>
      </c>
      <c r="L163" s="47" t="n">
        <v>2860</v>
      </c>
    </row>
    <row r="164" customFormat="false" ht="12" hidden="false" customHeight="false" outlineLevel="0" collapsed="false">
      <c r="A164" s="46" t="s">
        <v>237</v>
      </c>
      <c r="B164" s="46" t="s">
        <v>312</v>
      </c>
      <c r="C164" s="46" t="s">
        <v>240</v>
      </c>
      <c r="D164" s="47" t="n">
        <v>107508</v>
      </c>
      <c r="E164" s="47" t="n">
        <v>776</v>
      </c>
      <c r="F164" s="47" t="n">
        <v>431</v>
      </c>
      <c r="G164" s="47" t="n">
        <v>652</v>
      </c>
      <c r="H164" s="47" t="n">
        <v>514</v>
      </c>
      <c r="I164" s="47" t="n">
        <v>346</v>
      </c>
      <c r="J164" s="47" t="n">
        <v>2719</v>
      </c>
      <c r="K164" s="47" t="n">
        <v>249</v>
      </c>
      <c r="L164" s="47" t="n">
        <v>2470</v>
      </c>
    </row>
    <row r="165" customFormat="false" ht="12" hidden="false" customHeight="false" outlineLevel="0" collapsed="false">
      <c r="A165" s="46" t="s">
        <v>237</v>
      </c>
      <c r="B165" s="46" t="s">
        <v>312</v>
      </c>
      <c r="C165" s="46" t="s">
        <v>241</v>
      </c>
      <c r="D165" s="47" t="n">
        <v>24919</v>
      </c>
      <c r="E165" s="47" t="n">
        <v>500</v>
      </c>
      <c r="F165" s="47" t="n">
        <v>431</v>
      </c>
      <c r="G165" s="47" t="n">
        <v>602</v>
      </c>
      <c r="H165" s="47" t="n">
        <v>524</v>
      </c>
      <c r="I165" s="47" t="n">
        <v>346</v>
      </c>
      <c r="J165" s="47" t="n">
        <v>2403</v>
      </c>
      <c r="K165" s="47" t="n">
        <v>217</v>
      </c>
      <c r="L165" s="47" t="n">
        <v>2186</v>
      </c>
    </row>
    <row r="166" customFormat="false" ht="12" hidden="false" customHeight="false" outlineLevel="0" collapsed="false">
      <c r="A166" s="46" t="s">
        <v>242</v>
      </c>
      <c r="B166" s="46" t="s">
        <v>312</v>
      </c>
      <c r="C166" s="46" t="s">
        <v>243</v>
      </c>
      <c r="D166" s="47" t="n">
        <v>165918</v>
      </c>
      <c r="E166" s="47" t="n">
        <v>1155</v>
      </c>
      <c r="F166" s="47" t="n">
        <v>258</v>
      </c>
      <c r="G166" s="47"/>
      <c r="H166" s="47"/>
      <c r="I166" s="47" t="n">
        <v>275</v>
      </c>
      <c r="J166" s="47" t="n">
        <v>1688</v>
      </c>
      <c r="K166" s="47" t="n">
        <v>71</v>
      </c>
      <c r="L166" s="47" t="n">
        <v>1617</v>
      </c>
    </row>
    <row r="167" customFormat="false" ht="12" hidden="false" customHeight="false" outlineLevel="0" collapsed="false">
      <c r="A167" s="46" t="s">
        <v>242</v>
      </c>
      <c r="B167" s="46" t="s">
        <v>312</v>
      </c>
      <c r="C167" s="46" t="s">
        <v>244</v>
      </c>
      <c r="D167" s="47" t="n">
        <v>102757</v>
      </c>
      <c r="E167" s="47" t="n">
        <v>1002</v>
      </c>
      <c r="F167" s="47" t="n">
        <v>258</v>
      </c>
      <c r="G167" s="47"/>
      <c r="H167" s="47"/>
      <c r="I167" s="47" t="n">
        <v>275</v>
      </c>
      <c r="J167" s="47" t="n">
        <v>1535</v>
      </c>
      <c r="K167" s="47" t="n">
        <v>63</v>
      </c>
      <c r="L167" s="47" t="n">
        <v>1472</v>
      </c>
    </row>
    <row r="168" customFormat="false" ht="12" hidden="false" customHeight="false" outlineLevel="0" collapsed="false">
      <c r="A168" s="46" t="s">
        <v>242</v>
      </c>
      <c r="B168" s="46" t="s">
        <v>312</v>
      </c>
      <c r="C168" s="46" t="s">
        <v>245</v>
      </c>
      <c r="D168" s="47" t="n">
        <v>92770</v>
      </c>
      <c r="E168" s="47" t="n">
        <v>1002</v>
      </c>
      <c r="F168" s="47" t="n">
        <v>258</v>
      </c>
      <c r="G168" s="47"/>
      <c r="H168" s="47"/>
      <c r="I168" s="47" t="n">
        <v>275</v>
      </c>
      <c r="J168" s="47" t="n">
        <v>1535</v>
      </c>
      <c r="K168" s="47" t="n">
        <v>63</v>
      </c>
      <c r="L168" s="47" t="n">
        <v>1472</v>
      </c>
    </row>
    <row r="169" customFormat="false" ht="12" hidden="false" customHeight="false" outlineLevel="0" collapsed="false">
      <c r="A169" s="46" t="s">
        <v>242</v>
      </c>
      <c r="B169" s="46" t="s">
        <v>312</v>
      </c>
      <c r="C169" s="46" t="s">
        <v>326</v>
      </c>
      <c r="D169" s="47" t="n">
        <v>204978</v>
      </c>
      <c r="E169" s="47" t="n">
        <v>1349</v>
      </c>
      <c r="F169" s="47" t="n">
        <v>258</v>
      </c>
      <c r="G169" s="47"/>
      <c r="H169" s="47"/>
      <c r="I169" s="47" t="n">
        <v>275</v>
      </c>
      <c r="J169" s="47" t="n">
        <v>1882</v>
      </c>
      <c r="K169" s="47" t="n">
        <v>80</v>
      </c>
      <c r="L169" s="47" t="n">
        <v>1802</v>
      </c>
    </row>
    <row r="170" customFormat="false" ht="12" hidden="false" customHeight="false" outlineLevel="0" collapsed="false">
      <c r="A170" s="46" t="s">
        <v>242</v>
      </c>
      <c r="B170" s="46" t="s">
        <v>312</v>
      </c>
      <c r="C170" s="46" t="s">
        <v>247</v>
      </c>
      <c r="D170" s="47" t="n">
        <v>244203</v>
      </c>
      <c r="E170" s="47" t="n">
        <v>1448</v>
      </c>
      <c r="F170" s="47" t="n">
        <v>258</v>
      </c>
      <c r="G170" s="47"/>
      <c r="H170" s="47"/>
      <c r="I170" s="47" t="n">
        <v>275</v>
      </c>
      <c r="J170" s="47" t="n">
        <v>1981</v>
      </c>
      <c r="K170" s="47" t="n">
        <v>85</v>
      </c>
      <c r="L170" s="47" t="n">
        <v>1896</v>
      </c>
    </row>
    <row r="171" customFormat="false" ht="12" hidden="false" customHeight="false" outlineLevel="0" collapsed="false">
      <c r="A171" s="46" t="s">
        <v>248</v>
      </c>
      <c r="B171" s="46" t="s">
        <v>312</v>
      </c>
      <c r="C171" s="46" t="s">
        <v>249</v>
      </c>
      <c r="D171" s="47" t="n">
        <v>120089</v>
      </c>
      <c r="E171" s="47" t="n">
        <v>699</v>
      </c>
      <c r="F171" s="47" t="n">
        <v>31.66</v>
      </c>
      <c r="G171" s="47" t="n">
        <v>0</v>
      </c>
      <c r="H171" s="47" t="n">
        <v>0</v>
      </c>
      <c r="I171" s="47" t="n">
        <v>262</v>
      </c>
      <c r="J171" s="47" t="n">
        <v>993</v>
      </c>
      <c r="K171" s="47" t="n">
        <v>144</v>
      </c>
      <c r="L171" s="47" t="n">
        <v>849</v>
      </c>
    </row>
    <row r="172" customFormat="false" ht="12" hidden="false" customHeight="false" outlineLevel="0" collapsed="false">
      <c r="A172" s="46" t="s">
        <v>248</v>
      </c>
      <c r="B172" s="46" t="s">
        <v>312</v>
      </c>
      <c r="C172" s="46" t="s">
        <v>250</v>
      </c>
      <c r="D172" s="47" t="n">
        <v>147594</v>
      </c>
      <c r="E172" s="47" t="n">
        <v>819</v>
      </c>
      <c r="F172" s="47" t="n">
        <v>31.66</v>
      </c>
      <c r="G172" s="47" t="n">
        <v>0</v>
      </c>
      <c r="H172" s="47" t="n">
        <v>0</v>
      </c>
      <c r="I172" s="47" t="n">
        <v>262</v>
      </c>
      <c r="J172" s="47" t="n">
        <v>1113</v>
      </c>
      <c r="K172" s="47" t="n">
        <v>162</v>
      </c>
      <c r="L172" s="47" t="n">
        <v>951</v>
      </c>
    </row>
    <row r="173" customFormat="false" ht="12" hidden="false" customHeight="false" outlineLevel="0" collapsed="false">
      <c r="A173" s="46" t="s">
        <v>248</v>
      </c>
      <c r="B173" s="46" t="s">
        <v>312</v>
      </c>
      <c r="C173" s="46" t="s">
        <v>251</v>
      </c>
      <c r="D173" s="47" t="n">
        <v>139625</v>
      </c>
      <c r="E173" s="47" t="n">
        <v>813</v>
      </c>
      <c r="F173" s="47" t="n">
        <v>31.66</v>
      </c>
      <c r="G173" s="47" t="n">
        <v>0</v>
      </c>
      <c r="H173" s="47" t="n">
        <v>0</v>
      </c>
      <c r="I173" s="47" t="n">
        <v>243</v>
      </c>
      <c r="J173" s="47" t="n">
        <v>1087</v>
      </c>
      <c r="K173" s="47" t="n">
        <v>158</v>
      </c>
      <c r="L173" s="47" t="n">
        <v>929</v>
      </c>
    </row>
    <row r="174" customFormat="false" ht="12" hidden="false" customHeight="false" outlineLevel="0" collapsed="false">
      <c r="A174" s="46" t="s">
        <v>248</v>
      </c>
      <c r="B174" s="46" t="s">
        <v>312</v>
      </c>
      <c r="C174" s="46" t="s">
        <v>252</v>
      </c>
      <c r="D174" s="47" t="n">
        <v>123925</v>
      </c>
      <c r="E174" s="47" t="n">
        <v>721</v>
      </c>
      <c r="F174" s="47" t="n">
        <v>31.66</v>
      </c>
      <c r="G174" s="47" t="n">
        <v>0</v>
      </c>
      <c r="H174" s="47" t="n">
        <v>0</v>
      </c>
      <c r="I174" s="47" t="n">
        <v>262</v>
      </c>
      <c r="J174" s="47" t="n">
        <v>1015</v>
      </c>
      <c r="K174" s="47" t="n">
        <v>148</v>
      </c>
      <c r="L174" s="47" t="n">
        <v>868</v>
      </c>
    </row>
    <row r="175" customFormat="false" ht="12" hidden="false" customHeight="false" outlineLevel="0" collapsed="false">
      <c r="A175" s="46" t="s">
        <v>248</v>
      </c>
      <c r="B175" s="46" t="s">
        <v>312</v>
      </c>
      <c r="C175" s="46" t="s">
        <v>253</v>
      </c>
      <c r="D175" s="47" t="n">
        <v>96316</v>
      </c>
      <c r="E175" s="47" t="n">
        <v>666</v>
      </c>
      <c r="F175" s="47" t="n">
        <v>31.66</v>
      </c>
      <c r="G175" s="47" t="n">
        <v>0</v>
      </c>
      <c r="H175" s="47" t="n">
        <v>0</v>
      </c>
      <c r="I175" s="47" t="n">
        <v>262</v>
      </c>
      <c r="J175" s="47" t="n">
        <v>960</v>
      </c>
      <c r="K175" s="47" t="n">
        <v>139</v>
      </c>
      <c r="L175" s="47" t="n">
        <v>821</v>
      </c>
    </row>
    <row r="176" customFormat="false" ht="12" hidden="false" customHeight="false" outlineLevel="0" collapsed="false">
      <c r="A176" s="46" t="s">
        <v>254</v>
      </c>
      <c r="B176" s="46" t="s">
        <v>312</v>
      </c>
      <c r="C176" s="46" t="s">
        <v>255</v>
      </c>
      <c r="D176" s="47" t="n">
        <v>82279</v>
      </c>
      <c r="E176" s="47" t="n">
        <v>1093</v>
      </c>
      <c r="F176" s="47" t="n">
        <v>118</v>
      </c>
      <c r="G176" s="47" t="n">
        <v>400</v>
      </c>
      <c r="H176" s="47" t="n">
        <v>501</v>
      </c>
      <c r="I176" s="47" t="n">
        <v>145</v>
      </c>
      <c r="J176" s="47" t="n">
        <v>2257</v>
      </c>
      <c r="K176" s="47" t="n">
        <v>200</v>
      </c>
      <c r="L176" s="47" t="n">
        <v>2057</v>
      </c>
    </row>
    <row r="177" customFormat="false" ht="12" hidden="false" customHeight="false" outlineLevel="0" collapsed="false">
      <c r="A177" s="46" t="s">
        <v>254</v>
      </c>
      <c r="B177" s="46" t="s">
        <v>312</v>
      </c>
      <c r="C177" s="46" t="s">
        <v>256</v>
      </c>
      <c r="D177" s="47" t="n">
        <v>65122</v>
      </c>
      <c r="E177" s="47" t="n">
        <v>867</v>
      </c>
      <c r="F177" s="47" t="n">
        <v>118</v>
      </c>
      <c r="G177" s="47" t="n">
        <v>400</v>
      </c>
      <c r="H177" s="47" t="n">
        <v>486</v>
      </c>
      <c r="I177" s="47" t="n">
        <v>145</v>
      </c>
      <c r="J177" s="47" t="n">
        <v>2016</v>
      </c>
      <c r="K177" s="47" t="n">
        <v>177</v>
      </c>
      <c r="L177" s="47" t="n">
        <v>1839</v>
      </c>
    </row>
    <row r="178" customFormat="false" ht="12" hidden="false" customHeight="false" outlineLevel="0" collapsed="false">
      <c r="A178" s="46" t="s">
        <v>254</v>
      </c>
      <c r="B178" s="46" t="s">
        <v>312</v>
      </c>
      <c r="C178" s="46" t="s">
        <v>258</v>
      </c>
      <c r="D178" s="47" t="n">
        <v>38742</v>
      </c>
      <c r="E178" s="47" t="n">
        <v>694</v>
      </c>
      <c r="F178" s="47" t="n">
        <v>118</v>
      </c>
      <c r="G178" s="47" t="n">
        <v>400</v>
      </c>
      <c r="H178" s="47" t="n">
        <v>530</v>
      </c>
      <c r="I178" s="47" t="n">
        <v>145</v>
      </c>
      <c r="J178" s="47" t="n">
        <v>1887</v>
      </c>
      <c r="K178" s="47" t="n">
        <v>160</v>
      </c>
      <c r="L178" s="47" t="n">
        <v>1728</v>
      </c>
    </row>
    <row r="179" customFormat="false" ht="12" hidden="false" customHeight="false" outlineLevel="0" collapsed="false">
      <c r="A179" s="46" t="s">
        <v>254</v>
      </c>
      <c r="B179" s="46" t="s">
        <v>312</v>
      </c>
      <c r="C179" s="46" t="s">
        <v>259</v>
      </c>
      <c r="D179" s="47" t="n">
        <v>50716</v>
      </c>
      <c r="E179" s="47" t="n">
        <v>653</v>
      </c>
      <c r="F179" s="47" t="n">
        <v>118</v>
      </c>
      <c r="G179" s="47" t="n">
        <v>400</v>
      </c>
      <c r="H179" s="47" t="n">
        <v>490</v>
      </c>
      <c r="I179" s="47" t="n">
        <v>145</v>
      </c>
      <c r="J179" s="47" t="n">
        <v>1806</v>
      </c>
      <c r="K179" s="47" t="n">
        <v>156</v>
      </c>
      <c r="L179" s="47" t="n">
        <v>1650</v>
      </c>
    </row>
    <row r="180" customFormat="false" ht="12" hidden="false" customHeight="false" outlineLevel="0" collapsed="false">
      <c r="A180" s="46" t="s">
        <v>254</v>
      </c>
      <c r="B180" s="46" t="s">
        <v>312</v>
      </c>
      <c r="C180" s="46" t="s">
        <v>257</v>
      </c>
      <c r="D180" s="47" t="n">
        <v>58687</v>
      </c>
      <c r="E180" s="47" t="n">
        <v>833</v>
      </c>
      <c r="F180" s="47" t="n">
        <v>118</v>
      </c>
      <c r="G180" s="47" t="n">
        <v>400</v>
      </c>
      <c r="H180" s="47" t="n">
        <v>482</v>
      </c>
      <c r="I180" s="47" t="n">
        <v>145</v>
      </c>
      <c r="J180" s="47" t="n">
        <v>1978</v>
      </c>
      <c r="K180" s="47" t="n">
        <v>174</v>
      </c>
      <c r="L180" s="47" t="n">
        <v>1804</v>
      </c>
    </row>
    <row r="181" customFormat="false" ht="12" hidden="false" customHeight="false" outlineLevel="0" collapsed="false">
      <c r="A181" s="46" t="s">
        <v>260</v>
      </c>
      <c r="B181" s="46" t="s">
        <v>312</v>
      </c>
      <c r="C181" s="46" t="s">
        <v>261</v>
      </c>
      <c r="D181" s="47" t="n">
        <v>102002</v>
      </c>
      <c r="E181" s="47" t="n">
        <v>1159</v>
      </c>
      <c r="F181" s="47"/>
      <c r="G181" s="47" t="n">
        <v>522</v>
      </c>
      <c r="H181" s="47" t="n">
        <v>705</v>
      </c>
      <c r="I181" s="47" t="n">
        <v>270</v>
      </c>
      <c r="J181" s="47" t="n">
        <v>2655</v>
      </c>
      <c r="K181" s="47" t="n">
        <v>266</v>
      </c>
      <c r="L181" s="47" t="n">
        <v>2390</v>
      </c>
    </row>
    <row r="182" customFormat="false" ht="12" hidden="false" customHeight="false" outlineLevel="0" collapsed="false">
      <c r="A182" s="46" t="s">
        <v>260</v>
      </c>
      <c r="B182" s="46" t="s">
        <v>312</v>
      </c>
      <c r="C182" s="46" t="s">
        <v>262</v>
      </c>
      <c r="D182" s="47" t="n">
        <v>101929</v>
      </c>
      <c r="E182" s="47" t="n">
        <v>1158</v>
      </c>
      <c r="F182" s="47"/>
      <c r="G182" s="47" t="n">
        <v>478</v>
      </c>
      <c r="H182" s="47" t="n">
        <v>459</v>
      </c>
      <c r="I182" s="47" t="n">
        <v>316</v>
      </c>
      <c r="J182" s="47" t="n">
        <v>2410</v>
      </c>
      <c r="K182" s="47" t="n">
        <v>241</v>
      </c>
      <c r="L182" s="47" t="n">
        <v>2169</v>
      </c>
    </row>
    <row r="183" customFormat="false" ht="12" hidden="false" customHeight="false" outlineLevel="0" collapsed="false">
      <c r="A183" s="46" t="s">
        <v>260</v>
      </c>
      <c r="B183" s="46" t="s">
        <v>312</v>
      </c>
      <c r="C183" s="46" t="s">
        <v>265</v>
      </c>
      <c r="D183" s="47" t="n">
        <v>81029</v>
      </c>
      <c r="E183" s="47" t="n">
        <v>920</v>
      </c>
      <c r="F183" s="47"/>
      <c r="G183" s="47" t="n">
        <v>658</v>
      </c>
      <c r="H183" s="47" t="n">
        <v>521</v>
      </c>
      <c r="I183" s="47" t="n">
        <v>270</v>
      </c>
      <c r="J183" s="47" t="n">
        <v>2370</v>
      </c>
      <c r="K183" s="47" t="n">
        <v>237</v>
      </c>
      <c r="L183" s="47" t="n">
        <v>2133</v>
      </c>
    </row>
    <row r="184" customFormat="false" ht="12" hidden="false" customHeight="false" outlineLevel="0" collapsed="false">
      <c r="A184" s="46" t="s">
        <v>260</v>
      </c>
      <c r="B184" s="46" t="s">
        <v>312</v>
      </c>
      <c r="C184" s="46" t="s">
        <v>264</v>
      </c>
      <c r="D184" s="47" t="n">
        <v>97694</v>
      </c>
      <c r="E184" s="47" t="n">
        <v>1110</v>
      </c>
      <c r="F184" s="47"/>
      <c r="G184" s="47" t="n">
        <v>0</v>
      </c>
      <c r="H184" s="47" t="n">
        <v>367</v>
      </c>
      <c r="I184" s="47" t="n">
        <v>270</v>
      </c>
      <c r="J184" s="47" t="n">
        <v>1747</v>
      </c>
      <c r="K184" s="47" t="n">
        <v>175</v>
      </c>
      <c r="L184" s="47" t="n">
        <v>1572</v>
      </c>
    </row>
    <row r="185" customFormat="false" ht="12" hidden="false" customHeight="false" outlineLevel="0" collapsed="false">
      <c r="A185" s="46" t="s">
        <v>260</v>
      </c>
      <c r="B185" s="46" t="s">
        <v>312</v>
      </c>
      <c r="C185" s="46" t="s">
        <v>263</v>
      </c>
      <c r="D185" s="47" t="n">
        <v>47407</v>
      </c>
      <c r="E185" s="47" t="n">
        <v>850</v>
      </c>
      <c r="F185" s="47"/>
      <c r="G185" s="47" t="n">
        <v>392</v>
      </c>
      <c r="H185" s="47" t="n">
        <v>407</v>
      </c>
      <c r="I185" s="47" t="n">
        <v>316</v>
      </c>
      <c r="J185" s="47" t="n">
        <v>1965</v>
      </c>
      <c r="K185" s="47" t="n">
        <v>196</v>
      </c>
      <c r="L185" s="47" t="n">
        <v>1768</v>
      </c>
    </row>
    <row r="186" customFormat="false" ht="12" hidden="false" customHeight="false" outlineLevel="0" collapsed="false">
      <c r="A186" s="46" t="s">
        <v>266</v>
      </c>
      <c r="B186" s="46" t="s">
        <v>312</v>
      </c>
      <c r="C186" s="46" t="s">
        <v>267</v>
      </c>
      <c r="D186" s="47" t="n">
        <v>289456</v>
      </c>
      <c r="E186" s="47" t="n">
        <v>1123</v>
      </c>
      <c r="F186" s="47" t="n">
        <v>85</v>
      </c>
      <c r="G186" s="47"/>
      <c r="H186" s="47"/>
      <c r="I186" s="47" t="n">
        <v>229</v>
      </c>
      <c r="J186" s="47" t="n">
        <v>1437</v>
      </c>
      <c r="K186" s="47" t="n">
        <v>56</v>
      </c>
      <c r="L186" s="47" t="n">
        <v>1381</v>
      </c>
    </row>
    <row r="187" customFormat="false" ht="12" hidden="false" customHeight="false" outlineLevel="0" collapsed="false">
      <c r="A187" s="46" t="s">
        <v>266</v>
      </c>
      <c r="B187" s="46" t="s">
        <v>312</v>
      </c>
      <c r="C187" s="46" t="s">
        <v>268</v>
      </c>
      <c r="D187" s="47" t="n">
        <v>168254</v>
      </c>
      <c r="E187" s="47" t="n">
        <v>978</v>
      </c>
      <c r="F187" s="47" t="n">
        <v>85</v>
      </c>
      <c r="G187" s="47"/>
      <c r="H187" s="47"/>
      <c r="I187" s="47" t="n">
        <v>229</v>
      </c>
      <c r="J187" s="47" t="n">
        <v>1292</v>
      </c>
      <c r="K187" s="47" t="n">
        <v>49</v>
      </c>
      <c r="L187" s="47" t="n">
        <v>1243</v>
      </c>
    </row>
    <row r="188" customFormat="false" ht="12" hidden="false" customHeight="false" outlineLevel="0" collapsed="false">
      <c r="A188" s="46" t="s">
        <v>266</v>
      </c>
      <c r="B188" s="46" t="s">
        <v>312</v>
      </c>
      <c r="C188" s="46" t="s">
        <v>269</v>
      </c>
      <c r="D188" s="47" t="n">
        <v>280696</v>
      </c>
      <c r="E188" s="47" t="n">
        <v>1123</v>
      </c>
      <c r="F188" s="47" t="n">
        <v>85</v>
      </c>
      <c r="G188" s="47"/>
      <c r="H188" s="47"/>
      <c r="I188" s="47" t="n">
        <v>229</v>
      </c>
      <c r="J188" s="47" t="n">
        <v>1437</v>
      </c>
      <c r="K188" s="47" t="n">
        <v>56</v>
      </c>
      <c r="L188" s="47" t="n">
        <v>1381</v>
      </c>
    </row>
    <row r="189" customFormat="false" ht="12" hidden="false" customHeight="false" outlineLevel="0" collapsed="false">
      <c r="A189" s="46" t="s">
        <v>266</v>
      </c>
      <c r="B189" s="46" t="s">
        <v>312</v>
      </c>
      <c r="C189" s="46" t="s">
        <v>270</v>
      </c>
      <c r="D189" s="47" t="n">
        <v>315421</v>
      </c>
      <c r="E189" s="47" t="n">
        <v>1206</v>
      </c>
      <c r="F189" s="47" t="n">
        <v>85</v>
      </c>
      <c r="G189" s="47"/>
      <c r="H189" s="47"/>
      <c r="I189" s="47" t="n">
        <v>229</v>
      </c>
      <c r="J189" s="47" t="n">
        <v>1520</v>
      </c>
      <c r="K189" s="47" t="n">
        <v>60</v>
      </c>
      <c r="L189" s="47" t="n">
        <v>1460</v>
      </c>
    </row>
    <row r="190" customFormat="false" ht="12" hidden="false" customHeight="false" outlineLevel="0" collapsed="false">
      <c r="A190" s="46" t="s">
        <v>266</v>
      </c>
      <c r="B190" s="46" t="s">
        <v>312</v>
      </c>
      <c r="C190" s="46" t="s">
        <v>271</v>
      </c>
      <c r="D190" s="47" t="n">
        <v>183708</v>
      </c>
      <c r="E190" s="47" t="n">
        <v>978</v>
      </c>
      <c r="F190" s="47" t="n">
        <v>85</v>
      </c>
      <c r="G190" s="47"/>
      <c r="H190" s="47"/>
      <c r="I190" s="47" t="n">
        <v>229</v>
      </c>
      <c r="J190" s="47" t="n">
        <v>1292</v>
      </c>
      <c r="K190" s="47" t="n">
        <v>49</v>
      </c>
      <c r="L190" s="47" t="n">
        <v>1243</v>
      </c>
    </row>
    <row r="191" customFormat="false" ht="12" hidden="false" customHeight="false" outlineLevel="0" collapsed="false">
      <c r="A191" s="46" t="s">
        <v>272</v>
      </c>
      <c r="B191" s="46" t="s">
        <v>312</v>
      </c>
      <c r="C191" s="46" t="s">
        <v>273</v>
      </c>
      <c r="D191" s="47" t="n">
        <v>105113.39</v>
      </c>
      <c r="E191" s="47" t="n">
        <v>920</v>
      </c>
      <c r="F191" s="47"/>
      <c r="G191" s="47" t="n">
        <v>570</v>
      </c>
      <c r="H191" s="47" t="n">
        <v>588</v>
      </c>
      <c r="I191" s="47" t="n">
        <v>233</v>
      </c>
      <c r="J191" s="47" t="n">
        <v>2311</v>
      </c>
      <c r="K191" s="47" t="n">
        <v>92</v>
      </c>
      <c r="L191" s="47" t="n">
        <v>2219</v>
      </c>
    </row>
    <row r="192" customFormat="false" ht="12" hidden="false" customHeight="false" outlineLevel="0" collapsed="false">
      <c r="A192" s="46" t="s">
        <v>272</v>
      </c>
      <c r="B192" s="46" t="s">
        <v>312</v>
      </c>
      <c r="C192" s="46" t="s">
        <v>274</v>
      </c>
      <c r="D192" s="47" t="n">
        <v>128481</v>
      </c>
      <c r="E192" s="47" t="n">
        <v>1107</v>
      </c>
      <c r="F192" s="47"/>
      <c r="G192" s="47" t="n">
        <v>570</v>
      </c>
      <c r="H192" s="47" t="n">
        <v>363</v>
      </c>
      <c r="I192" s="47" t="n">
        <v>200</v>
      </c>
      <c r="J192" s="47" t="n">
        <v>2240</v>
      </c>
      <c r="K192" s="47" t="n">
        <v>111</v>
      </c>
      <c r="L192" s="47" t="n">
        <v>2129</v>
      </c>
    </row>
    <row r="193" customFormat="false" ht="12" hidden="false" customHeight="false" outlineLevel="0" collapsed="false">
      <c r="A193" s="46" t="s">
        <v>272</v>
      </c>
      <c r="B193" s="46" t="s">
        <v>312</v>
      </c>
      <c r="C193" s="46" t="s">
        <v>275</v>
      </c>
      <c r="D193" s="47" t="n">
        <v>185628</v>
      </c>
      <c r="E193" s="47" t="n">
        <v>1286</v>
      </c>
      <c r="F193" s="47"/>
      <c r="G193" s="47" t="n">
        <v>570</v>
      </c>
      <c r="H193" s="47" t="n">
        <v>498</v>
      </c>
      <c r="I193" s="47" t="n">
        <v>233</v>
      </c>
      <c r="J193" s="47" t="n">
        <v>2588</v>
      </c>
      <c r="K193" s="47" t="n">
        <v>129</v>
      </c>
      <c r="L193" s="47" t="n">
        <v>2459</v>
      </c>
    </row>
    <row r="194" customFormat="false" ht="12" hidden="false" customHeight="false" outlineLevel="0" collapsed="false">
      <c r="A194" s="46" t="s">
        <v>272</v>
      </c>
      <c r="B194" s="46" t="s">
        <v>312</v>
      </c>
      <c r="C194" s="46" t="s">
        <v>276</v>
      </c>
      <c r="D194" s="47" t="n">
        <v>148760</v>
      </c>
      <c r="E194" s="47" t="n">
        <v>1107</v>
      </c>
      <c r="F194" s="47"/>
      <c r="G194" s="47" t="n">
        <v>570</v>
      </c>
      <c r="H194" s="47" t="n">
        <v>653</v>
      </c>
      <c r="I194" s="47" t="n">
        <v>233</v>
      </c>
      <c r="J194" s="47" t="n">
        <v>2563</v>
      </c>
      <c r="K194" s="47" t="n">
        <v>111</v>
      </c>
      <c r="L194" s="47" t="n">
        <v>2452</v>
      </c>
    </row>
    <row r="195" customFormat="false" ht="12" hidden="false" customHeight="false" outlineLevel="0" collapsed="false">
      <c r="A195" s="46" t="s">
        <v>272</v>
      </c>
      <c r="B195" s="46" t="s">
        <v>312</v>
      </c>
      <c r="C195" s="46" t="s">
        <v>277</v>
      </c>
      <c r="D195" s="47" t="n">
        <v>178646</v>
      </c>
      <c r="E195" s="47" t="n">
        <v>1238</v>
      </c>
      <c r="F195" s="47"/>
      <c r="G195" s="47" t="n">
        <v>570</v>
      </c>
      <c r="H195" s="47" t="n">
        <v>653</v>
      </c>
      <c r="I195" s="47" t="n">
        <v>233</v>
      </c>
      <c r="J195" s="47" t="n">
        <v>2694</v>
      </c>
      <c r="K195" s="47" t="n">
        <v>124</v>
      </c>
      <c r="L195" s="47" t="n">
        <v>2570</v>
      </c>
    </row>
    <row r="196" customFormat="false" ht="12" hidden="false" customHeight="false" outlineLevel="0" collapsed="false">
      <c r="A196" s="46" t="s">
        <v>278</v>
      </c>
      <c r="B196" s="46" t="s">
        <v>312</v>
      </c>
      <c r="C196" s="46" t="s">
        <v>279</v>
      </c>
      <c r="D196" s="47" t="n">
        <v>123430</v>
      </c>
      <c r="E196" s="47" t="n">
        <v>1288</v>
      </c>
      <c r="F196" s="47" t="n">
        <v>70</v>
      </c>
      <c r="G196" s="47" t="n">
        <v>372</v>
      </c>
      <c r="H196" s="47" t="n">
        <v>800</v>
      </c>
      <c r="I196" s="47" t="n">
        <v>199</v>
      </c>
      <c r="J196" s="47" t="n">
        <v>2729</v>
      </c>
      <c r="K196" s="47" t="n">
        <v>253</v>
      </c>
      <c r="L196" s="47" t="n">
        <v>2476</v>
      </c>
    </row>
    <row r="197" customFormat="false" ht="12" hidden="false" customHeight="false" outlineLevel="0" collapsed="false">
      <c r="A197" s="46" t="s">
        <v>278</v>
      </c>
      <c r="B197" s="46" t="s">
        <v>312</v>
      </c>
      <c r="C197" s="46" t="s">
        <v>280</v>
      </c>
      <c r="D197" s="47" t="n">
        <v>61443</v>
      </c>
      <c r="E197" s="47" t="n">
        <v>752</v>
      </c>
      <c r="F197" s="47" t="n">
        <v>70</v>
      </c>
      <c r="G197" s="47" t="n">
        <v>372</v>
      </c>
      <c r="H197" s="47" t="n">
        <v>800</v>
      </c>
      <c r="I197" s="47" t="n">
        <v>189</v>
      </c>
      <c r="J197" s="47" t="n">
        <v>2183</v>
      </c>
      <c r="K197" s="47" t="n">
        <v>199</v>
      </c>
      <c r="L197" s="47" t="n">
        <v>1984</v>
      </c>
    </row>
    <row r="198" customFormat="false" ht="12" hidden="false" customHeight="false" outlineLevel="0" collapsed="false">
      <c r="A198" s="46" t="s">
        <v>278</v>
      </c>
      <c r="B198" s="46" t="s">
        <v>312</v>
      </c>
      <c r="C198" s="46" t="s">
        <v>281</v>
      </c>
      <c r="D198" s="47" t="n">
        <v>75036</v>
      </c>
      <c r="E198" s="47" t="n">
        <v>815</v>
      </c>
      <c r="F198" s="47" t="n">
        <v>70</v>
      </c>
      <c r="G198" s="47" t="n">
        <v>372</v>
      </c>
      <c r="H198" s="47" t="n">
        <v>800</v>
      </c>
      <c r="I198" s="47" t="n">
        <v>199</v>
      </c>
      <c r="J198" s="47" t="n">
        <v>2257</v>
      </c>
      <c r="K198" s="47" t="n">
        <v>206</v>
      </c>
      <c r="L198" s="47" t="n">
        <v>2051</v>
      </c>
    </row>
    <row r="199" customFormat="false" ht="12" hidden="false" customHeight="false" outlineLevel="0" collapsed="false">
      <c r="A199" s="46" t="s">
        <v>278</v>
      </c>
      <c r="B199" s="46" t="s">
        <v>312</v>
      </c>
      <c r="C199" s="46" t="s">
        <v>282</v>
      </c>
      <c r="D199" s="47" t="n">
        <v>164824</v>
      </c>
      <c r="E199" s="47" t="n">
        <v>1204</v>
      </c>
      <c r="F199" s="47" t="n">
        <v>70</v>
      </c>
      <c r="G199" s="47" t="n">
        <v>0</v>
      </c>
      <c r="H199" s="47" t="n">
        <v>800</v>
      </c>
      <c r="I199" s="47" t="n">
        <v>199</v>
      </c>
      <c r="J199" s="47" t="n">
        <v>2273</v>
      </c>
      <c r="K199" s="47" t="n">
        <v>207</v>
      </c>
      <c r="L199" s="47" t="n">
        <v>2066</v>
      </c>
    </row>
    <row r="200" customFormat="false" ht="12" hidden="false" customHeight="false" outlineLevel="0" collapsed="false">
      <c r="A200" s="46" t="s">
        <v>278</v>
      </c>
      <c r="B200" s="46" t="s">
        <v>312</v>
      </c>
      <c r="C200" s="46" t="s">
        <v>283</v>
      </c>
      <c r="D200" s="47" t="n">
        <v>88791</v>
      </c>
      <c r="E200" s="47" t="n">
        <v>965</v>
      </c>
      <c r="F200" s="47" t="n">
        <v>70</v>
      </c>
      <c r="G200" s="47" t="n">
        <v>372</v>
      </c>
      <c r="H200" s="47" t="n">
        <v>533</v>
      </c>
      <c r="I200" s="47" t="n">
        <v>199</v>
      </c>
      <c r="J200" s="47" t="n">
        <v>2139</v>
      </c>
      <c r="K200" s="47" t="n">
        <v>194</v>
      </c>
      <c r="L200" s="47" t="n">
        <v>1945</v>
      </c>
    </row>
    <row r="201" customFormat="false" ht="12" hidden="false" customHeight="false" outlineLevel="0" collapsed="false">
      <c r="A201" s="46" t="s">
        <v>284</v>
      </c>
      <c r="B201" s="46" t="s">
        <v>312</v>
      </c>
      <c r="C201" s="46" t="s">
        <v>285</v>
      </c>
      <c r="D201" s="47" t="n">
        <v>300791</v>
      </c>
      <c r="E201" s="47" t="n">
        <v>1279</v>
      </c>
      <c r="F201" s="47"/>
      <c r="G201" s="47" t="n">
        <v>609</v>
      </c>
      <c r="H201" s="47" t="n">
        <v>700</v>
      </c>
      <c r="I201" s="47" t="n">
        <v>956</v>
      </c>
      <c r="J201" s="47" t="n">
        <v>3544</v>
      </c>
      <c r="K201" s="47" t="n">
        <v>128</v>
      </c>
      <c r="L201" s="47" t="n">
        <v>3416</v>
      </c>
    </row>
    <row r="202" customFormat="false" ht="12" hidden="false" customHeight="false" outlineLevel="0" collapsed="false">
      <c r="A202" s="46" t="s">
        <v>284</v>
      </c>
      <c r="B202" s="46" t="s">
        <v>312</v>
      </c>
      <c r="C202" s="46" t="s">
        <v>286</v>
      </c>
      <c r="D202" s="47" t="n">
        <v>162033</v>
      </c>
      <c r="E202" s="47" t="n">
        <v>1074</v>
      </c>
      <c r="F202" s="47"/>
      <c r="G202" s="47" t="n">
        <v>609</v>
      </c>
      <c r="H202" s="47" t="n">
        <v>700</v>
      </c>
      <c r="I202" s="47" t="n">
        <v>956</v>
      </c>
      <c r="J202" s="47" t="n">
        <v>3339</v>
      </c>
      <c r="K202" s="47" t="n">
        <v>107</v>
      </c>
      <c r="L202" s="47" t="n">
        <v>3232</v>
      </c>
    </row>
    <row r="203" customFormat="false" ht="12" hidden="false" customHeight="false" outlineLevel="0" collapsed="false">
      <c r="A203" s="46" t="s">
        <v>284</v>
      </c>
      <c r="B203" s="46" t="s">
        <v>312</v>
      </c>
      <c r="C203" s="46" t="s">
        <v>327</v>
      </c>
      <c r="D203" s="47" t="n">
        <v>108684</v>
      </c>
      <c r="E203" s="47" t="n">
        <v>343</v>
      </c>
      <c r="F203" s="47"/>
      <c r="G203" s="47"/>
      <c r="H203" s="47"/>
      <c r="I203" s="47"/>
      <c r="J203" s="47" t="n">
        <v>343</v>
      </c>
      <c r="K203" s="47" t="n">
        <v>34</v>
      </c>
      <c r="L203" s="47" t="n">
        <v>309</v>
      </c>
    </row>
    <row r="204" customFormat="false" ht="12" hidden="false" customHeight="false" outlineLevel="0" collapsed="false">
      <c r="A204" s="46" t="s">
        <v>284</v>
      </c>
      <c r="B204" s="46" t="s">
        <v>312</v>
      </c>
      <c r="C204" s="46" t="s">
        <v>328</v>
      </c>
      <c r="D204" s="47" t="n">
        <v>182494</v>
      </c>
      <c r="E204" s="47" t="n">
        <v>248</v>
      </c>
      <c r="F204" s="47"/>
      <c r="G204" s="47"/>
      <c r="H204" s="47"/>
      <c r="I204" s="47"/>
      <c r="J204" s="47" t="n">
        <v>248</v>
      </c>
      <c r="K204" s="47" t="n">
        <v>25</v>
      </c>
      <c r="L204" s="47" t="n">
        <v>223</v>
      </c>
    </row>
    <row r="205" customFormat="false" ht="12" hidden="false" customHeight="false" outlineLevel="0" collapsed="false">
      <c r="A205" s="46" t="s">
        <v>289</v>
      </c>
      <c r="B205" s="46" t="s">
        <v>312</v>
      </c>
      <c r="C205" s="46" t="s">
        <v>290</v>
      </c>
      <c r="D205" s="47" t="n">
        <v>151300</v>
      </c>
      <c r="E205" s="47" t="n">
        <v>1369</v>
      </c>
      <c r="F205" s="47" t="n">
        <v>0</v>
      </c>
      <c r="G205" s="47" t="n">
        <v>701</v>
      </c>
      <c r="H205" s="47" t="n">
        <v>681</v>
      </c>
      <c r="I205" s="47" t="n">
        <v>224</v>
      </c>
      <c r="J205" s="47" t="n">
        <v>2975</v>
      </c>
      <c r="K205" s="47" t="n">
        <v>205</v>
      </c>
      <c r="L205" s="47" t="n">
        <v>2770</v>
      </c>
    </row>
    <row r="206" customFormat="false" ht="12" hidden="false" customHeight="false" outlineLevel="0" collapsed="false">
      <c r="A206" s="46" t="s">
        <v>289</v>
      </c>
      <c r="B206" s="46" t="s">
        <v>312</v>
      </c>
      <c r="C206" s="46" t="s">
        <v>291</v>
      </c>
      <c r="D206" s="47" t="n">
        <v>176942</v>
      </c>
      <c r="E206" s="47" t="n">
        <v>1581</v>
      </c>
      <c r="F206" s="47" t="n">
        <v>0</v>
      </c>
      <c r="G206" s="47" t="n">
        <v>701</v>
      </c>
      <c r="H206" s="47" t="n">
        <v>681</v>
      </c>
      <c r="I206" s="47" t="n">
        <v>224</v>
      </c>
      <c r="J206" s="47" t="n">
        <v>3187</v>
      </c>
      <c r="K206" s="47" t="n">
        <v>237</v>
      </c>
      <c r="L206" s="47" t="n">
        <v>2950</v>
      </c>
    </row>
    <row r="207" customFormat="false" ht="12" hidden="false" customHeight="false" outlineLevel="0" collapsed="false">
      <c r="A207" s="46" t="s">
        <v>289</v>
      </c>
      <c r="B207" s="46" t="s">
        <v>312</v>
      </c>
      <c r="C207" s="46" t="s">
        <v>292</v>
      </c>
      <c r="D207" s="47" t="n">
        <v>187220</v>
      </c>
      <c r="E207" s="47" t="n">
        <v>1704</v>
      </c>
      <c r="F207" s="47" t="n">
        <v>0</v>
      </c>
      <c r="G207" s="47" t="n">
        <v>701</v>
      </c>
      <c r="H207" s="47" t="n">
        <v>681</v>
      </c>
      <c r="I207" s="47" t="n">
        <v>224</v>
      </c>
      <c r="J207" s="47" t="n">
        <v>3310</v>
      </c>
      <c r="K207" s="47" t="n">
        <v>256</v>
      </c>
      <c r="L207" s="47" t="n">
        <v>3054</v>
      </c>
    </row>
    <row r="208" customFormat="false" ht="12" hidden="false" customHeight="false" outlineLevel="0" collapsed="false">
      <c r="A208" s="46" t="s">
        <v>289</v>
      </c>
      <c r="B208" s="46" t="s">
        <v>312</v>
      </c>
      <c r="C208" s="46" t="s">
        <v>293</v>
      </c>
      <c r="D208" s="47" t="n">
        <v>162315</v>
      </c>
      <c r="E208" s="47" t="n">
        <v>1439</v>
      </c>
      <c r="F208" s="47" t="n">
        <v>0</v>
      </c>
      <c r="G208" s="47" t="n">
        <v>701</v>
      </c>
      <c r="H208" s="47" t="n">
        <v>681</v>
      </c>
      <c r="I208" s="47" t="n">
        <v>224</v>
      </c>
      <c r="J208" s="47" t="n">
        <v>3045</v>
      </c>
      <c r="K208" s="47" t="n">
        <v>216</v>
      </c>
      <c r="L208" s="47" t="n">
        <v>2830</v>
      </c>
    </row>
    <row r="209" customFormat="false" ht="12" hidden="false" customHeight="false" outlineLevel="0" collapsed="false">
      <c r="A209" s="46" t="s">
        <v>289</v>
      </c>
      <c r="B209" s="46" t="s">
        <v>312</v>
      </c>
      <c r="C209" s="46" t="s">
        <v>294</v>
      </c>
      <c r="D209" s="47" t="n">
        <v>199104</v>
      </c>
      <c r="E209" s="47" t="n">
        <v>1834</v>
      </c>
      <c r="F209" s="47" t="n">
        <v>0</v>
      </c>
      <c r="G209" s="47" t="n">
        <v>701</v>
      </c>
      <c r="H209" s="47" t="n">
        <v>681</v>
      </c>
      <c r="I209" s="47" t="n">
        <v>224</v>
      </c>
      <c r="J209" s="47" t="n">
        <v>3440</v>
      </c>
      <c r="K209" s="47" t="n">
        <v>275</v>
      </c>
      <c r="L209" s="47" t="n">
        <v>3165</v>
      </c>
    </row>
    <row r="210" customFormat="false" ht="12" hidden="false" customHeight="false" outlineLevel="0" collapsed="false">
      <c r="A210" s="46" t="s">
        <v>295</v>
      </c>
      <c r="B210" s="46" t="s">
        <v>312</v>
      </c>
      <c r="C210" s="46" t="s">
        <v>296</v>
      </c>
      <c r="D210" s="47" t="n">
        <v>91655</v>
      </c>
      <c r="E210" s="47" t="n">
        <v>1070</v>
      </c>
      <c r="F210" s="47" t="s">
        <v>297</v>
      </c>
      <c r="G210" s="47" t="n">
        <v>376</v>
      </c>
      <c r="H210" s="47" t="n">
        <v>573</v>
      </c>
      <c r="I210" s="47" t="n">
        <v>246</v>
      </c>
      <c r="J210" s="47" t="n">
        <v>2265</v>
      </c>
      <c r="K210" s="47" t="n">
        <v>226</v>
      </c>
      <c r="L210" s="47" t="n">
        <v>2039</v>
      </c>
    </row>
    <row r="211" customFormat="false" ht="12" hidden="false" customHeight="false" outlineLevel="0" collapsed="false">
      <c r="A211" s="46" t="s">
        <v>295</v>
      </c>
      <c r="B211" s="46" t="s">
        <v>312</v>
      </c>
      <c r="C211" s="46" t="s">
        <v>298</v>
      </c>
      <c r="D211" s="47" t="n">
        <v>116926</v>
      </c>
      <c r="E211" s="47" t="n">
        <v>1104</v>
      </c>
      <c r="F211" s="47" t="s">
        <v>297</v>
      </c>
      <c r="G211" s="47" t="n">
        <v>244</v>
      </c>
      <c r="H211" s="47" t="n">
        <v>556</v>
      </c>
      <c r="I211" s="47" t="n">
        <v>246</v>
      </c>
      <c r="J211" s="47" t="n">
        <v>2150</v>
      </c>
      <c r="K211" s="47" t="n">
        <v>215</v>
      </c>
      <c r="L211" s="47" t="n">
        <v>1935</v>
      </c>
    </row>
    <row r="212" customFormat="false" ht="12" hidden="false" customHeight="false" outlineLevel="0" collapsed="false">
      <c r="A212" s="46" t="s">
        <v>295</v>
      </c>
      <c r="B212" s="46" t="s">
        <v>312</v>
      </c>
      <c r="C212" s="46" t="s">
        <v>299</v>
      </c>
      <c r="D212" s="47" t="n">
        <v>34921</v>
      </c>
      <c r="E212" s="47" t="n">
        <v>568</v>
      </c>
      <c r="F212" s="47" t="s">
        <v>297</v>
      </c>
      <c r="G212" s="47" t="n">
        <v>366</v>
      </c>
      <c r="H212" s="47" t="n">
        <v>455</v>
      </c>
      <c r="I212" s="47" t="n">
        <v>246</v>
      </c>
      <c r="J212" s="47" t="n">
        <v>1635</v>
      </c>
      <c r="K212" s="47" t="n">
        <v>163</v>
      </c>
      <c r="L212" s="47" t="n">
        <v>1472</v>
      </c>
    </row>
    <row r="213" customFormat="false" ht="12" hidden="false" customHeight="false" outlineLevel="0" collapsed="false">
      <c r="A213" s="46" t="s">
        <v>295</v>
      </c>
      <c r="B213" s="46" t="s">
        <v>312</v>
      </c>
      <c r="C213" s="46" t="s">
        <v>300</v>
      </c>
      <c r="D213" s="47" t="n">
        <v>95470</v>
      </c>
      <c r="E213" s="47" t="n">
        <v>835</v>
      </c>
      <c r="F213" s="47" t="s">
        <v>297</v>
      </c>
      <c r="G213" s="47" t="n">
        <v>342</v>
      </c>
      <c r="H213" s="47" t="n">
        <v>487</v>
      </c>
      <c r="I213" s="47" t="n">
        <v>246</v>
      </c>
      <c r="J213" s="47" t="n">
        <v>1910</v>
      </c>
      <c r="K213" s="47" t="n">
        <v>191</v>
      </c>
      <c r="L213" s="47" t="n">
        <v>1719</v>
      </c>
    </row>
    <row r="214" customFormat="false" ht="12" hidden="false" customHeight="false" outlineLevel="0" collapsed="false">
      <c r="A214" s="46" t="s">
        <v>295</v>
      </c>
      <c r="B214" s="46" t="s">
        <v>312</v>
      </c>
      <c r="C214" s="46" t="s">
        <v>301</v>
      </c>
      <c r="D214" s="47" t="n">
        <v>23166</v>
      </c>
      <c r="E214" s="47" t="n">
        <v>565</v>
      </c>
      <c r="F214" s="47" t="s">
        <v>297</v>
      </c>
      <c r="G214" s="47" t="n">
        <v>469</v>
      </c>
      <c r="H214" s="47" t="n">
        <v>383</v>
      </c>
      <c r="I214" s="47" t="n">
        <v>246</v>
      </c>
      <c r="J214" s="47" t="n">
        <v>1663</v>
      </c>
      <c r="K214" s="47" t="n">
        <v>166</v>
      </c>
      <c r="L214" s="47" t="n">
        <v>1497</v>
      </c>
    </row>
    <row r="215" customFormat="false" ht="12" hidden="false" customHeight="false" outlineLevel="0" collapsed="false">
      <c r="A215" s="46" t="s">
        <v>302</v>
      </c>
      <c r="B215" s="46" t="s">
        <v>312</v>
      </c>
      <c r="C215" s="46" t="s">
        <v>303</v>
      </c>
      <c r="D215" s="47" t="n">
        <v>150000</v>
      </c>
      <c r="E215" s="47" t="n">
        <v>1298</v>
      </c>
      <c r="F215" s="47"/>
      <c r="G215" s="47" t="n">
        <v>624</v>
      </c>
      <c r="H215" s="47" t="n">
        <v>733</v>
      </c>
      <c r="I215" s="47" t="n">
        <v>197</v>
      </c>
      <c r="J215" s="47" t="n">
        <v>2852</v>
      </c>
      <c r="K215" s="47"/>
      <c r="L215" s="47" t="n">
        <v>2852</v>
      </c>
    </row>
    <row r="216" customFormat="false" ht="12" hidden="false" customHeight="false" outlineLevel="0" collapsed="false">
      <c r="A216" s="46" t="s">
        <v>302</v>
      </c>
      <c r="B216" s="46" t="s">
        <v>312</v>
      </c>
      <c r="C216" s="46" t="s">
        <v>304</v>
      </c>
      <c r="D216" s="47" t="n">
        <v>126000</v>
      </c>
      <c r="E216" s="47" t="n">
        <v>1090</v>
      </c>
      <c r="F216" s="47"/>
      <c r="G216" s="47" t="n">
        <v>624</v>
      </c>
      <c r="H216" s="47" t="n">
        <v>709</v>
      </c>
      <c r="I216" s="47" t="n">
        <v>197</v>
      </c>
      <c r="J216" s="47" t="n">
        <v>2620</v>
      </c>
      <c r="K216" s="47"/>
      <c r="L216" s="47" t="n">
        <v>2620</v>
      </c>
    </row>
    <row r="217" customFormat="false" ht="12" hidden="false" customHeight="false" outlineLevel="0" collapsed="false">
      <c r="A217" s="46" t="s">
        <v>302</v>
      </c>
      <c r="B217" s="46" t="s">
        <v>312</v>
      </c>
      <c r="C217" s="46" t="s">
        <v>305</v>
      </c>
      <c r="D217" s="47" t="n">
        <v>96000</v>
      </c>
      <c r="E217" s="47" t="n">
        <v>851</v>
      </c>
      <c r="F217" s="47"/>
      <c r="G217" s="47" t="n">
        <v>624</v>
      </c>
      <c r="H217" s="47" t="n">
        <v>709</v>
      </c>
      <c r="I217" s="47" t="n">
        <v>197</v>
      </c>
      <c r="J217" s="47" t="n">
        <v>2381</v>
      </c>
      <c r="K217" s="47"/>
      <c r="L217" s="47" t="n">
        <v>2381</v>
      </c>
    </row>
    <row r="218" customFormat="false" ht="12" hidden="false" customHeight="false" outlineLevel="0" collapsed="false">
      <c r="A218" s="46" t="s">
        <v>302</v>
      </c>
      <c r="B218" s="46" t="s">
        <v>312</v>
      </c>
      <c r="C218" s="46" t="s">
        <v>306</v>
      </c>
      <c r="D218" s="47" t="n">
        <v>37000</v>
      </c>
      <c r="E218" s="47" t="n">
        <v>851</v>
      </c>
      <c r="F218" s="47"/>
      <c r="G218" s="47" t="n">
        <v>360</v>
      </c>
      <c r="H218" s="47" t="n">
        <v>633</v>
      </c>
      <c r="I218" s="47" t="n">
        <v>197</v>
      </c>
      <c r="J218" s="47" t="n">
        <v>2041</v>
      </c>
      <c r="K218" s="47"/>
      <c r="L218" s="47" t="n">
        <v>2041</v>
      </c>
    </row>
    <row r="219" customFormat="false" ht="12" hidden="false" customHeight="false" outlineLevel="0" collapsed="false">
      <c r="A219" s="46" t="s">
        <v>302</v>
      </c>
      <c r="B219" s="46" t="s">
        <v>312</v>
      </c>
      <c r="C219" s="46" t="s">
        <v>307</v>
      </c>
      <c r="D219" s="47" t="n">
        <v>265000</v>
      </c>
      <c r="E219" s="47" t="n">
        <v>2292</v>
      </c>
      <c r="F219" s="47"/>
      <c r="G219" s="47" t="n">
        <v>624</v>
      </c>
      <c r="H219" s="47" t="n">
        <v>709</v>
      </c>
      <c r="I219" s="47" t="n">
        <v>197</v>
      </c>
      <c r="J219" s="47" t="n">
        <v>3822</v>
      </c>
      <c r="K219" s="47"/>
      <c r="L219" s="47" t="n">
        <v>3822</v>
      </c>
    </row>
    <row r="220" customFormat="false" ht="12" hidden="false" customHeight="false" outlineLevel="0" collapsed="false">
      <c r="A220" s="46" t="s">
        <v>308</v>
      </c>
      <c r="B220" s="46" t="s">
        <v>312</v>
      </c>
      <c r="C220" s="46" t="s">
        <v>309</v>
      </c>
      <c r="D220" s="47" t="n">
        <v>17035</v>
      </c>
      <c r="E220" s="47" t="n">
        <v>557</v>
      </c>
      <c r="F220" s="47" t="n">
        <v>0</v>
      </c>
      <c r="G220" s="47" t="n">
        <v>444</v>
      </c>
      <c r="H220" s="47" t="n">
        <v>878</v>
      </c>
      <c r="I220" s="47" t="n">
        <v>321</v>
      </c>
      <c r="J220" s="47" t="n">
        <v>2199</v>
      </c>
      <c r="K220" s="47" t="n">
        <v>330</v>
      </c>
      <c r="L220" s="47" t="n">
        <v>1869</v>
      </c>
    </row>
    <row r="221" customFormat="false" ht="12" hidden="false" customHeight="false" outlineLevel="0" collapsed="false">
      <c r="A221" s="46" t="s">
        <v>187</v>
      </c>
      <c r="B221" s="46" t="s">
        <v>312</v>
      </c>
      <c r="C221" s="46" t="s">
        <v>188</v>
      </c>
      <c r="D221" s="47" t="n">
        <v>129291</v>
      </c>
      <c r="E221" s="47" t="n">
        <v>1130</v>
      </c>
      <c r="F221" s="47" t="n">
        <v>186</v>
      </c>
      <c r="G221" s="47" t="n">
        <v>331</v>
      </c>
      <c r="H221" s="47" t="n">
        <v>595</v>
      </c>
      <c r="I221" s="47" t="n">
        <v>204</v>
      </c>
      <c r="J221" s="47" t="n">
        <v>2445</v>
      </c>
      <c r="K221" s="47" t="n">
        <v>113</v>
      </c>
      <c r="L221" s="47" t="n">
        <v>2332</v>
      </c>
    </row>
    <row r="222" customFormat="false" ht="12" hidden="false" customHeight="false" outlineLevel="0" collapsed="false">
      <c r="A222" s="46" t="s">
        <v>187</v>
      </c>
      <c r="B222" s="46" t="s">
        <v>312</v>
      </c>
      <c r="C222" s="46" t="s">
        <v>189</v>
      </c>
      <c r="D222" s="47" t="n">
        <v>27022</v>
      </c>
      <c r="E222" s="47" t="n">
        <v>491</v>
      </c>
      <c r="F222" s="47" t="n">
        <v>186</v>
      </c>
      <c r="G222" s="47" t="n">
        <v>331</v>
      </c>
      <c r="H222" s="47" t="n">
        <v>595</v>
      </c>
      <c r="I222" s="47" t="n">
        <v>204</v>
      </c>
      <c r="J222" s="47" t="n">
        <v>1806</v>
      </c>
      <c r="K222" s="47" t="n">
        <v>49</v>
      </c>
      <c r="L222" s="47" t="n">
        <v>1757</v>
      </c>
    </row>
    <row r="223" customFormat="false" ht="12" hidden="false" customHeight="false" outlineLevel="0" collapsed="false">
      <c r="A223" s="46" t="s">
        <v>187</v>
      </c>
      <c r="B223" s="46" t="s">
        <v>312</v>
      </c>
      <c r="C223" s="46" t="s">
        <v>190</v>
      </c>
      <c r="D223" s="47" t="n">
        <v>17820</v>
      </c>
      <c r="E223" s="47" t="n">
        <v>470</v>
      </c>
      <c r="F223" s="47" t="n">
        <v>186</v>
      </c>
      <c r="G223" s="47" t="n">
        <v>331</v>
      </c>
      <c r="H223" s="47" t="n">
        <v>908</v>
      </c>
      <c r="I223" s="47" t="n">
        <v>204</v>
      </c>
      <c r="J223" s="47" t="n">
        <v>2099</v>
      </c>
      <c r="K223" s="47" t="n">
        <v>47</v>
      </c>
      <c r="L223" s="47" t="n">
        <v>2052</v>
      </c>
    </row>
    <row r="224" customFormat="false" ht="12" hidden="false" customHeight="false" outlineLevel="0" collapsed="false">
      <c r="A224" s="46" t="s">
        <v>187</v>
      </c>
      <c r="B224" s="46" t="s">
        <v>312</v>
      </c>
      <c r="C224" s="46" t="s">
        <v>191</v>
      </c>
      <c r="D224" s="47" t="n">
        <v>53011</v>
      </c>
      <c r="E224" s="47" t="n">
        <v>558</v>
      </c>
      <c r="F224" s="47" t="n">
        <v>186</v>
      </c>
      <c r="G224" s="47" t="n">
        <v>331</v>
      </c>
      <c r="H224" s="47" t="n">
        <v>595</v>
      </c>
      <c r="I224" s="47" t="n">
        <v>204</v>
      </c>
      <c r="J224" s="47" t="n">
        <v>1873</v>
      </c>
      <c r="K224" s="47" t="n">
        <v>56</v>
      </c>
      <c r="L224" s="47" t="n">
        <v>1818</v>
      </c>
    </row>
    <row r="225" customFormat="false" ht="12" hidden="false" customHeight="false" outlineLevel="0" collapsed="false">
      <c r="A225" s="46" t="s">
        <v>187</v>
      </c>
      <c r="B225" s="46" t="s">
        <v>312</v>
      </c>
      <c r="C225" s="46" t="s">
        <v>329</v>
      </c>
      <c r="D225" s="47" t="n">
        <v>25685</v>
      </c>
      <c r="E225" s="47" t="n">
        <v>481</v>
      </c>
      <c r="F225" s="47" t="n">
        <v>186</v>
      </c>
      <c r="G225" s="47" t="n">
        <v>331</v>
      </c>
      <c r="H225" s="47" t="n">
        <v>595</v>
      </c>
      <c r="I225" s="47" t="n">
        <v>204</v>
      </c>
      <c r="J225" s="47" t="n">
        <v>1797</v>
      </c>
      <c r="K225" s="47" t="n">
        <v>48</v>
      </c>
      <c r="L225" s="47" t="n">
        <v>174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7T05:16:23Z</dcterms:created>
  <dc:creator/>
  <dc:description/>
  <cp:keywords>residential ratings comparison local government</cp:keywords>
  <dc:language>en-US</dc:language>
  <cp:lastModifiedBy>Matthew Sosimenko</cp:lastModifiedBy>
  <dcterms:modified xsi:type="dcterms:W3CDTF">2014-04-22T05:16:44Z</dcterms:modified>
  <cp:revision>0</cp:revision>
  <dc:subject/>
  <dc:title>Queensland local government comparative information: Residential Rating</dc:title>
</cp:coreProperties>
</file>