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media/image4.jpeg" ContentType="image/jpeg"/>
  <Override PartName="/xl/media/image5.jpeg" ContentType="image/jpeg"/>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2" firstSheet="0" activeTab="0"/>
  </bookViews>
  <sheets>
    <sheet name="Sheet1" sheetId="1" state="visible" r:id="rId2"/>
    <sheet name="Councils" sheetId="2" state="visible" r:id="rId3"/>
    <sheet name="Easy Find" sheetId="3" state="visible" r:id="rId4"/>
    <sheet name="Water Input" sheetId="4" state="visible" r:id="rId5"/>
    <sheet name="Water Intro (1)" sheetId="5" state="visible" r:id="rId6"/>
    <sheet name="Water PIs (1)" sheetId="6" state="visible" r:id="rId7"/>
    <sheet name="Water Intro (2)" sheetId="7" state="visible" r:id="rId8"/>
    <sheet name="Water PIs (2)" sheetId="8" state="visible" r:id="rId9"/>
    <sheet name="Water Intro (3) " sheetId="9" state="visible" r:id="rId10"/>
    <sheet name="Water PIs - Effectiveness" sheetId="10" state="visible" r:id="rId11"/>
    <sheet name="Sewerage Input" sheetId="11" state="visible" r:id="rId12"/>
    <sheet name="Sewerage Intro (1)" sheetId="12" state="visible" r:id="rId13"/>
    <sheet name="Sewerage PIs - Efficiency" sheetId="13" state="visible" r:id="rId14"/>
    <sheet name="Sewerage Intro (2)" sheetId="14" state="visible" r:id="rId15"/>
    <sheet name="Sewerage PIs - Effectiveness" sheetId="15" state="visible" r:id="rId16"/>
    <sheet name="Glossary" sheetId="16" state="visible" r:id="rId17"/>
    <sheet name="Appendix A LG Map" sheetId="17" state="visible" r:id="rId18"/>
    <sheet name="Appendix B ACLG" sheetId="18" state="visible" r:id="rId19"/>
  </sheets>
  <definedNames>
    <definedName function="false" hidden="false" localSheetId="16" name="_xlnm.Print_Area" vbProcedure="false">'Appendix A LG Map'!$A$1:$M$64</definedName>
    <definedName function="false" hidden="false" localSheetId="2" name="_xlnm.Print_Area" vbProcedure="false">'Easy Find'!$A$1:$AA$71</definedName>
    <definedName function="false" hidden="false" localSheetId="15" name="_xlnm.Print_Area" vbProcedure="false">Glossary!$A$1:$O$142</definedName>
    <definedName function="false" hidden="false" localSheetId="11" name="_xlnm.Print_Area" vbProcedure="false">'Sewerage Intro (1)'!$A$1:$D$71</definedName>
    <definedName function="false" hidden="false" localSheetId="14" name="_xlnm.Print_Area" vbProcedure="false">'Sewerage PIs - Effectiveness'!$A$1:$AQ$161</definedName>
    <definedName function="false" hidden="false" localSheetId="14" name="_xlnm.Print_Titles" vbProcedure="false">'Sewerage PIs - Effectiveness'!$1:$6</definedName>
    <definedName function="false" hidden="false" localSheetId="12" name="_xlnm.Print_Area" vbProcedure="false">'Sewerage PIs - Efficiency'!$A$1:$AH$161</definedName>
    <definedName function="false" hidden="false" localSheetId="12" name="_xlnm.Print_Titles" vbProcedure="false">'Sewerage PIs - Efficiency'!$1:$4</definedName>
    <definedName function="false" hidden="false" localSheetId="3" name="_xlnm.Print_Area" vbProcedure="false">'Water Input'!$A$1:$M$33</definedName>
    <definedName function="false" hidden="false" localSheetId="9" name="_xlnm.Print_Area" vbProcedure="false">'Water PIs - Effectiveness'!$A$1:$Q$158</definedName>
    <definedName function="false" hidden="false" localSheetId="9" name="_xlnm.Print_Titles" vbProcedure="false">'Water PIs - Effectiveness'!$1:$5</definedName>
    <definedName function="false" hidden="false" localSheetId="5" name="_xlnm.Print_Area" vbProcedure="false">'Water PIs (1)'!$A$1:$Y$156</definedName>
    <definedName function="false" hidden="false" localSheetId="5" name="_xlnm.Print_Titles" vbProcedure="false">'Water PIs (1)'!$1:$156</definedName>
    <definedName function="false" hidden="false" localSheetId="7" name="_xlnm.Print_Area" vbProcedure="false">'Water PIs (2)'!$A$1:$V$157</definedName>
    <definedName function="false" hidden="false" localSheetId="7" name="_xlnm.Print_Titles" vbProcedure="false">'Water PIs (2)'!$1:$4</definedName>
    <definedName function="false" hidden="false" name="Definitions" vbProcedure="false">#REF!</definedName>
    <definedName function="false" hidden="false" localSheetId="17"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0" uniqueCount="480">
  <si>
    <r>
      <rPr>
        <b val="true"/>
        <sz val="14"/>
        <rFont val="Arial"/>
        <family val="2"/>
      </rPr>
      <t xml:space="preserve">Queensland Local Government Comparative Information 2007</t>
    </r>
    <r>
      <rPr>
        <b val="true"/>
        <sz val="14"/>
        <rFont val="Arial"/>
        <family val="0"/>
      </rPr>
      <t xml:space="preserve">–</t>
    </r>
    <r>
      <rPr>
        <b val="true"/>
        <sz val="14"/>
        <rFont val="Arial"/>
        <family val="2"/>
      </rPr>
      <t xml:space="preserve">08 is presented in two volumes</t>
    </r>
  </si>
  <si>
    <t xml:space="preserve">Volume 1 covers the newly-amalgamated regional councils                                               </t>
  </si>
  <si>
    <r>
      <rPr>
        <b val="true"/>
        <sz val="10"/>
        <rFont val="Arial"/>
        <family val="2"/>
      </rPr>
      <t xml:space="preserve">Volume 2 covers the continuing councils </t>
    </r>
    <r>
      <rPr>
        <sz val="8"/>
        <rFont val="Arial"/>
        <family val="2"/>
      </rPr>
      <t xml:space="preserve">(Volume 2 is split into Parts A and B:  Part B contains detailed water and sewerage data.)</t>
    </r>
    <r>
      <rPr>
        <b val="true"/>
        <sz val="8"/>
        <rFont val="Arial"/>
        <family val="2"/>
      </rPr>
      <t xml:space="preserve">          </t>
    </r>
    <r>
      <rPr>
        <sz val="8"/>
        <rFont val="Arial"/>
        <family val="2"/>
      </rPr>
      <t xml:space="preserve"> </t>
    </r>
  </si>
  <si>
    <t xml:space="preserve">Key to transferring areas</t>
  </si>
  <si>
    <t xml:space="preserve">(Volume 1 is split into Parts A and B:  Part B contains detailed water and sewerage data.)</t>
  </si>
  <si>
    <t xml:space="preserve">(Councils in non-bold text were amalgamated and ceased operations on 14.3.2008)</t>
  </si>
  <si>
    <t xml:space="preserve">("Transferring areas" refers to those areas which have migrated from one council to another)</t>
  </si>
  <si>
    <t xml:space="preserve">Barcaldine Regional Council</t>
  </si>
  <si>
    <t xml:space="preserve">Brisbane City Council</t>
  </si>
  <si>
    <r>
      <rPr>
        <b val="true"/>
        <sz val="9"/>
        <rFont val="Arial"/>
        <family val="2"/>
      </rPr>
      <t xml:space="preserve">*</t>
    </r>
    <r>
      <rPr>
        <sz val="9"/>
        <rFont val="Arial"/>
        <family val="2"/>
      </rPr>
      <t xml:space="preserve"> Taroom Shire Council </t>
    </r>
  </si>
  <si>
    <t xml:space="preserve">Aramac Shire Council</t>
  </si>
  <si>
    <r>
      <rPr>
        <sz val="10"/>
        <rFont val="Arial"/>
        <family val="2"/>
      </rPr>
      <t xml:space="preserve">Gold Coast City Council </t>
    </r>
    <r>
      <rPr>
        <b val="true"/>
        <vertAlign val="superscript"/>
        <sz val="10"/>
        <rFont val="Arial"/>
        <family val="2"/>
      </rPr>
      <t xml:space="preserve">1</t>
    </r>
  </si>
  <si>
    <t xml:space="preserve">- Division 1 was transferred to Banana Shire Council. </t>
  </si>
  <si>
    <t xml:space="preserve">Barcaldine Shire Council</t>
  </si>
  <si>
    <r>
      <rPr>
        <sz val="10"/>
        <rFont val="Arial"/>
        <family val="2"/>
      </rPr>
      <t xml:space="preserve">Ipswich City Council </t>
    </r>
    <r>
      <rPr>
        <b val="true"/>
        <vertAlign val="superscript"/>
        <sz val="10"/>
        <rFont val="Arial"/>
        <family val="2"/>
      </rPr>
      <t xml:space="preserve">2</t>
    </r>
  </si>
  <si>
    <t xml:space="preserve">- Division 2 was amalgamated with Chinchilla, Dalby, Murilla, Tara and Wambo Shires</t>
  </si>
  <si>
    <t xml:space="preserve">Jericho Shire Council</t>
  </si>
  <si>
    <r>
      <rPr>
        <sz val="10"/>
        <rFont val="Arial"/>
        <family val="2"/>
      </rPr>
      <t xml:space="preserve">Logan City Council </t>
    </r>
    <r>
      <rPr>
        <b val="true"/>
        <vertAlign val="superscript"/>
        <sz val="10"/>
        <rFont val="Arial"/>
        <family val="2"/>
      </rPr>
      <t xml:space="preserve">3</t>
    </r>
  </si>
  <si>
    <t xml:space="preserve">   to form Western Downs Regional Council.</t>
  </si>
  <si>
    <t xml:space="preserve">Blackall-Tambo Regional Council</t>
  </si>
  <si>
    <t xml:space="preserve">Redland City Council</t>
  </si>
  <si>
    <r>
      <rPr>
        <b val="true"/>
        <sz val="9"/>
        <rFont val="Arial"/>
        <family val="2"/>
      </rPr>
      <t xml:space="preserve"># </t>
    </r>
    <r>
      <rPr>
        <sz val="9"/>
        <rFont val="Arial"/>
        <family val="2"/>
      </rPr>
      <t xml:space="preserve">Tiaro Shire Council</t>
    </r>
  </si>
  <si>
    <t xml:space="preserve">Blackall Shire Council</t>
  </si>
  <si>
    <t xml:space="preserve">- Divisions 1 &amp; 2 were amalgamated with Hervey Bay and Maryborough Cities and </t>
  </si>
  <si>
    <t xml:space="preserve">Tambo Shire Council</t>
  </si>
  <si>
    <t xml:space="preserve">Balonne Shire Council</t>
  </si>
  <si>
    <t xml:space="preserve">  Woocoo Shire to form Fraser Coast Regional Council.  </t>
  </si>
  <si>
    <t xml:space="preserve">Bundaberg Regional Council</t>
  </si>
  <si>
    <r>
      <rPr>
        <sz val="10"/>
        <rFont val="Arial"/>
        <family val="2"/>
      </rPr>
      <t xml:space="preserve">Banana Shire Council </t>
    </r>
    <r>
      <rPr>
        <b val="true"/>
        <vertAlign val="superscript"/>
        <sz val="10"/>
        <rFont val="Arial"/>
        <family val="2"/>
      </rPr>
      <t xml:space="preserve">4</t>
    </r>
  </si>
  <si>
    <t xml:space="preserve">- Division 3 was amalgamated with Cooloola and Kilkivan Shires to form Gympie Regional Council.</t>
  </si>
  <si>
    <t xml:space="preserve">Bundaberg City Council</t>
  </si>
  <si>
    <t xml:space="preserve">Barcoo Shire Council</t>
  </si>
  <si>
    <r>
      <rPr>
        <b val="true"/>
        <sz val="9"/>
        <rFont val="Arial"/>
        <family val="2"/>
      </rPr>
      <t xml:space="preserve">^</t>
    </r>
    <r>
      <rPr>
        <sz val="9"/>
        <rFont val="Arial"/>
        <family val="2"/>
      </rPr>
      <t xml:space="preserve">  Beaudesert Shire Council </t>
    </r>
  </si>
  <si>
    <t xml:space="preserve">Burnett Shire Council</t>
  </si>
  <si>
    <t xml:space="preserve">Boulia Shire Council</t>
  </si>
  <si>
    <t xml:space="preserve">- Southern rural areas amalgamated with Boonah Shire to form Scenic Rim Regional Council. </t>
  </si>
  <si>
    <t xml:space="preserve">Isis Shire Council</t>
  </si>
  <si>
    <t xml:space="preserve">Bulloo Shire Council</t>
  </si>
  <si>
    <t xml:space="preserve">  Northern urban areas transferred to Logan City Council.</t>
  </si>
  <si>
    <t xml:space="preserve">Kolan Shire Council</t>
  </si>
  <si>
    <t xml:space="preserve">Burdekin Shire Council</t>
  </si>
  <si>
    <r>
      <rPr>
        <b val="true"/>
        <vertAlign val="superscript"/>
        <sz val="9"/>
        <rFont val="Arial"/>
        <family val="2"/>
      </rPr>
      <t xml:space="preserve">1</t>
    </r>
    <r>
      <rPr>
        <b val="true"/>
        <sz val="9"/>
        <rFont val="Arial"/>
        <family val="2"/>
      </rPr>
      <t xml:space="preserve"> </t>
    </r>
    <r>
      <rPr>
        <sz val="9"/>
        <rFont val="Arial"/>
        <family val="2"/>
      </rPr>
      <t xml:space="preserve"> Gold Coast City Council</t>
    </r>
  </si>
  <si>
    <t xml:space="preserve">Cairns Regional Council</t>
  </si>
  <si>
    <t xml:space="preserve">Burke Shire Council</t>
  </si>
  <si>
    <t xml:space="preserve">- Now excludes Beenleigh and Eagleby, which have transferred to Logan City Council.</t>
  </si>
  <si>
    <t xml:space="preserve">Cairns City Council</t>
  </si>
  <si>
    <t xml:space="preserve">Carpentaria Shire Council</t>
  </si>
  <si>
    <r>
      <rPr>
        <b val="true"/>
        <vertAlign val="superscript"/>
        <sz val="9"/>
        <rFont val="Arial"/>
        <family val="2"/>
      </rPr>
      <t xml:space="preserve">2</t>
    </r>
    <r>
      <rPr>
        <b val="true"/>
        <sz val="9"/>
        <rFont val="Arial"/>
        <family val="2"/>
      </rPr>
      <t xml:space="preserve"> </t>
    </r>
    <r>
      <rPr>
        <sz val="9"/>
        <rFont val="Arial"/>
        <family val="2"/>
      </rPr>
      <t xml:space="preserve"> Ipswich City Council</t>
    </r>
  </si>
  <si>
    <t xml:space="preserve">Douglas Shire Council</t>
  </si>
  <si>
    <t xml:space="preserve">Cloncurry Shire Council</t>
  </si>
  <si>
    <t xml:space="preserve">- Now excludes Harrisville/Peak Crossing area, which has transferred to Scenic Rim Regional Council.</t>
  </si>
  <si>
    <t xml:space="preserve">Cassowary Coast Regional Council</t>
  </si>
  <si>
    <t xml:space="preserve">Cook Shire Council</t>
  </si>
  <si>
    <r>
      <rPr>
        <b val="true"/>
        <vertAlign val="superscript"/>
        <sz val="9"/>
        <rFont val="Arial"/>
        <family val="2"/>
      </rPr>
      <t xml:space="preserve">3</t>
    </r>
    <r>
      <rPr>
        <b val="true"/>
        <sz val="9"/>
        <rFont val="Arial"/>
        <family val="2"/>
      </rPr>
      <t xml:space="preserve"> </t>
    </r>
    <r>
      <rPr>
        <sz val="9"/>
        <rFont val="Arial"/>
        <family val="2"/>
      </rPr>
      <t xml:space="preserve"> Logan City Council</t>
    </r>
  </si>
  <si>
    <t xml:space="preserve">Cardwell Shire Council</t>
  </si>
  <si>
    <t xml:space="preserve">Croydon Shire Council</t>
  </si>
  <si>
    <t xml:space="preserve">- Now includes part of Gold Coast City north of the Albert River (Beenleigh/Eagleby), and the northern </t>
  </si>
  <si>
    <t xml:space="preserve">Johnstone Shire Council</t>
  </si>
  <si>
    <t xml:space="preserve">Diamantina Shire Council</t>
  </si>
  <si>
    <t xml:space="preserve">  urban sector of Beaudesert Shire (Cedar Grove, Jimboomba, Greater Flagstone, Yarrabilba and Logan Village).</t>
  </si>
  <si>
    <t xml:space="preserve">Central Highlands Regional Council</t>
  </si>
  <si>
    <t xml:space="preserve">Etheridge Shire Council</t>
  </si>
  <si>
    <r>
      <rPr>
        <b val="true"/>
        <vertAlign val="superscript"/>
        <sz val="9"/>
        <rFont val="Arial"/>
        <family val="2"/>
      </rPr>
      <t xml:space="preserve">4</t>
    </r>
    <r>
      <rPr>
        <sz val="9"/>
        <rFont val="Arial"/>
        <family val="2"/>
      </rPr>
      <t xml:space="preserve">  Banana Shire Council</t>
    </r>
  </si>
  <si>
    <t xml:space="preserve">Bauhinia Shire Council</t>
  </si>
  <si>
    <t xml:space="preserve">Flinders Shire Council</t>
  </si>
  <si>
    <t xml:space="preserve">- Now includes Division 1 of the former Taroom Shire Council.</t>
  </si>
  <si>
    <t xml:space="preserve">Duaringa Shire Council</t>
  </si>
  <si>
    <t xml:space="preserve">Hinchinbrook Shire Council</t>
  </si>
  <si>
    <t xml:space="preserve">Emerald Shire Council</t>
  </si>
  <si>
    <t xml:space="preserve">McKinlay Shire Council</t>
  </si>
  <si>
    <t xml:space="preserve">Peak Downs Shire Council</t>
  </si>
  <si>
    <t xml:space="preserve">Mount Isa City Council</t>
  </si>
  <si>
    <t xml:space="preserve">Charters Towers Regional Council</t>
  </si>
  <si>
    <t xml:space="preserve">Murweh Shire Council</t>
  </si>
  <si>
    <t xml:space="preserve">Charters Towers City council </t>
  </si>
  <si>
    <t xml:space="preserve">Paroo Shire Council</t>
  </si>
  <si>
    <t xml:space="preserve">Dalrymple Shire Council</t>
  </si>
  <si>
    <t xml:space="preserve">Quilpie Shire Council</t>
  </si>
  <si>
    <t xml:space="preserve">Fraser Coast Regional Council</t>
  </si>
  <si>
    <t xml:space="preserve">Richmond Shire Council</t>
  </si>
  <si>
    <t xml:space="preserve">Hervey Bay City Council</t>
  </si>
  <si>
    <t xml:space="preserve">Torres Shire Council</t>
  </si>
  <si>
    <t xml:space="preserve">Maryborough City Council</t>
  </si>
  <si>
    <t xml:space="preserve">Winton Shire Council</t>
  </si>
  <si>
    <t xml:space="preserve">Woocoo Shire Council</t>
  </si>
  <si>
    <t xml:space="preserve">Tiaro Shire Council #</t>
  </si>
  <si>
    <t xml:space="preserve">Gladstone Regional Council</t>
  </si>
  <si>
    <t xml:space="preserve">Calliope Shire Council</t>
  </si>
  <si>
    <t xml:space="preserve">Regional councils in maroon elected to provide 12 months consolidated data from        1-7-07 to 30-6-08.</t>
  </si>
  <si>
    <t xml:space="preserve">Gladstone City Countil</t>
  </si>
  <si>
    <t xml:space="preserve">Miriam Vale Shire Council</t>
  </si>
  <si>
    <t xml:space="preserve">Goondiwindi Regional Council</t>
  </si>
  <si>
    <t xml:space="preserve">Goondiwindi Town Council</t>
  </si>
  <si>
    <r>
      <rPr>
        <b val="true"/>
        <sz val="10"/>
        <color rgb="FF0000FF"/>
        <rFont val="Arial"/>
        <family val="2"/>
      </rPr>
      <t xml:space="preserve">Regional councils in blue elected to provide separate data returns pre-and post amalgamations: </t>
    </r>
    <r>
      <rPr>
        <sz val="10"/>
        <rFont val="Arial"/>
        <family val="2"/>
      </rPr>
      <t xml:space="preserve"> </t>
    </r>
    <r>
      <rPr>
        <b val="true"/>
        <sz val="10"/>
        <color rgb="FF0000FF"/>
        <rFont val="Arial"/>
        <family val="2"/>
      </rPr>
      <t xml:space="preserve">1-7-07 to 14-3-08 and 15-3-08 to 30-6-08</t>
    </r>
  </si>
  <si>
    <t xml:space="preserve">Inglewood Shire Council</t>
  </si>
  <si>
    <t xml:space="preserve">Waggamba Shire Council</t>
  </si>
  <si>
    <t xml:space="preserve">Gympie Regional Council</t>
  </si>
  <si>
    <t xml:space="preserve">The following councils did not submit a data return for 2007–08:</t>
  </si>
  <si>
    <t xml:space="preserve">Cooloola Shire Council</t>
  </si>
  <si>
    <t xml:space="preserve">- Isaac Regional Council</t>
  </si>
  <si>
    <t xml:space="preserve">Kilkivan Shire Council</t>
  </si>
  <si>
    <t xml:space="preserve">- South Burnett Regiojnal Council</t>
  </si>
  <si>
    <t xml:space="preserve">Isaac Regional Council</t>
  </si>
  <si>
    <t xml:space="preserve">Belyando Shire Council</t>
  </si>
  <si>
    <t xml:space="preserve">Broadsound Shire Council</t>
  </si>
  <si>
    <t xml:space="preserve">Nebo Shire Council</t>
  </si>
  <si>
    <t xml:space="preserve">Lockyer Valley Regional Council</t>
  </si>
  <si>
    <t xml:space="preserve">Gatton Shire Council</t>
  </si>
  <si>
    <t xml:space="preserve">Laidley Shire Council</t>
  </si>
  <si>
    <t xml:space="preserve">Longreach Regional Council</t>
  </si>
  <si>
    <t xml:space="preserve">Ilfracombe Shire Council</t>
  </si>
  <si>
    <t xml:space="preserve">Isisford Shire Council</t>
  </si>
  <si>
    <t xml:space="preserve">Longreach Shire Council</t>
  </si>
  <si>
    <t xml:space="preserve">Mackay Regional Council</t>
  </si>
  <si>
    <t xml:space="preserve">Mackay City Council</t>
  </si>
  <si>
    <t xml:space="preserve">Mirani Shire Council</t>
  </si>
  <si>
    <t xml:space="preserve">Sarina Shire Council</t>
  </si>
  <si>
    <t xml:space="preserve">Maranoa Regional Council</t>
  </si>
  <si>
    <t xml:space="preserve">Bendemere Shire Council</t>
  </si>
  <si>
    <t xml:space="preserve">Booringa Shire Council</t>
  </si>
  <si>
    <t xml:space="preserve">Bungil Shire Council </t>
  </si>
  <si>
    <t xml:space="preserve">Roma Town Council</t>
  </si>
  <si>
    <t xml:space="preserve">Warroo Shire Council</t>
  </si>
  <si>
    <t xml:space="preserve">Moreton Bay Regional Council</t>
  </si>
  <si>
    <t xml:space="preserve">Caboolture Shire Council</t>
  </si>
  <si>
    <t xml:space="preserve">Pine Rivers Shire Council</t>
  </si>
  <si>
    <t xml:space="preserve">Redcliffe City Council</t>
  </si>
  <si>
    <t xml:space="preserve">North Burnett Regional Council</t>
  </si>
  <si>
    <t xml:space="preserve">Biggenden Shire Council</t>
  </si>
  <si>
    <t xml:space="preserve">Eidsvold  Shire Council</t>
  </si>
  <si>
    <t xml:space="preserve">Gayndah Shire Council</t>
  </si>
  <si>
    <t xml:space="preserve">Monto Shire Council</t>
  </si>
  <si>
    <t xml:space="preserve">Mundubbera Shire Council</t>
  </si>
  <si>
    <t xml:space="preserve">Perry Shire  Council</t>
  </si>
  <si>
    <t xml:space="preserve">Rockhampton Regional Council</t>
  </si>
  <si>
    <t xml:space="preserve">Fitzroy Shire Council</t>
  </si>
  <si>
    <t xml:space="preserve">Livingstone Shire Council</t>
  </si>
  <si>
    <t xml:space="preserve">Mount Morgan Shire Council</t>
  </si>
  <si>
    <t xml:space="preserve">Rockhampton City Council</t>
  </si>
  <si>
    <t xml:space="preserve">Scenic Rim Regional Council</t>
  </si>
  <si>
    <t xml:space="preserve">Boonah Shire Council</t>
  </si>
  <si>
    <r>
      <rPr>
        <sz val="8"/>
        <rFont val="Arial"/>
        <family val="2"/>
      </rPr>
      <t xml:space="preserve">Beaudesert Shire Council </t>
    </r>
    <r>
      <rPr>
        <sz val="10"/>
        <rFont val="Arial"/>
        <family val="2"/>
      </rPr>
      <t xml:space="preserve">^</t>
    </r>
  </si>
  <si>
    <t xml:space="preserve">Somerset Regional Council</t>
  </si>
  <si>
    <t xml:space="preserve">Esk Shire Council</t>
  </si>
  <si>
    <t xml:space="preserve">Kilcoy Shire Council</t>
  </si>
  <si>
    <t xml:space="preserve">South Burnett Regional Council</t>
  </si>
  <si>
    <t xml:space="preserve">Kingaroy Shire council</t>
  </si>
  <si>
    <t xml:space="preserve">Murgon Shire Council</t>
  </si>
  <si>
    <t xml:space="preserve">Nanango Shire Council</t>
  </si>
  <si>
    <t xml:space="preserve">Wondai Shire Council</t>
  </si>
  <si>
    <t xml:space="preserve">Southern Downs Regional Council</t>
  </si>
  <si>
    <t xml:space="preserve">Stanthorpe Shire Council</t>
  </si>
  <si>
    <t xml:space="preserve">Warwick Shire Council</t>
  </si>
  <si>
    <t xml:space="preserve">Sunshine Coast Regional  Council</t>
  </si>
  <si>
    <t xml:space="preserve">Caloundra City Council</t>
  </si>
  <si>
    <t xml:space="preserve">Maroochy Shire Council</t>
  </si>
  <si>
    <t xml:space="preserve">Noosa Shire Council</t>
  </si>
  <si>
    <t xml:space="preserve">Tablelands Regional Council</t>
  </si>
  <si>
    <t xml:space="preserve">Atherton Shire Council</t>
  </si>
  <si>
    <t xml:space="preserve">Eacham Shire Council</t>
  </si>
  <si>
    <t xml:space="preserve">Herberton Shire Council</t>
  </si>
  <si>
    <t xml:space="preserve">Mareeba Shire Council</t>
  </si>
  <si>
    <t xml:space="preserve">Toowoomba Regional Council</t>
  </si>
  <si>
    <t xml:space="preserve">Cambooya Shire Council</t>
  </si>
  <si>
    <t xml:space="preserve">Clifton Shire Council</t>
  </si>
  <si>
    <t xml:space="preserve">Crows Nest Shire Council</t>
  </si>
  <si>
    <t xml:space="preserve">Jondaryan Shire Council</t>
  </si>
  <si>
    <t xml:space="preserve">Millmerran Shire Council</t>
  </si>
  <si>
    <t xml:space="preserve">Pittsworth Shire Council</t>
  </si>
  <si>
    <t xml:space="preserve">Roslie Shire Council</t>
  </si>
  <si>
    <t xml:space="preserve">Toowoomba City Council</t>
  </si>
  <si>
    <t xml:space="preserve">Townsville City Council</t>
  </si>
  <si>
    <t xml:space="preserve">Thuringowa City Council</t>
  </si>
  <si>
    <t xml:space="preserve">Western Downs Regional Council</t>
  </si>
  <si>
    <t xml:space="preserve">Chinchilla Shire Council</t>
  </si>
  <si>
    <t xml:space="preserve">Dalby Shire Council</t>
  </si>
  <si>
    <t xml:space="preserve">Murilla Shire Council</t>
  </si>
  <si>
    <t xml:space="preserve">Tara Shire Council</t>
  </si>
  <si>
    <r>
      <rPr>
        <sz val="8"/>
        <rFont val="Arial"/>
        <family val="2"/>
      </rPr>
      <t xml:space="preserve">Taroom Shire Council </t>
    </r>
    <r>
      <rPr>
        <sz val="10"/>
        <rFont val="Arial"/>
        <family val="2"/>
      </rPr>
      <t xml:space="preserve">*</t>
    </r>
  </si>
  <si>
    <t xml:space="preserve">Wambo Shire Council</t>
  </si>
  <si>
    <t xml:space="preserve">Whitsunday Regional Council</t>
  </si>
  <si>
    <t xml:space="preserve">Bowen Shire Council</t>
  </si>
  <si>
    <t xml:space="preserve">Whitsunday Shire Council</t>
  </si>
  <si>
    <t xml:space="preserve">Preliminary information</t>
  </si>
  <si>
    <t xml:space="preserve">Councils</t>
  </si>
  <si>
    <t xml:space="preserve">Comparative information—functional</t>
  </si>
  <si>
    <t xml:space="preserve">Water services</t>
  </si>
  <si>
    <t xml:space="preserve">Sewerage services</t>
  </si>
  <si>
    <t xml:space="preserve">Water services input data</t>
  </si>
  <si>
    <t xml:space="preserve">Sewerage services input data</t>
  </si>
  <si>
    <t xml:space="preserve">Volume of sewage collected 2006–07</t>
  </si>
  <si>
    <t xml:space="preserve">Total water supplied (ML) per connection</t>
  </si>
  <si>
    <t xml:space="preserve">Properties connected per 100km mains employed</t>
  </si>
  <si>
    <t xml:space="preserve">Residential water consumption (ML) per connection</t>
  </si>
  <si>
    <t xml:space="preserve">Sewerage Operations, Maintenance and Administration costs per property connected</t>
  </si>
  <si>
    <t xml:space="preserve">Sewerage Operations, Maintenance and Administration costs per 100km of main</t>
  </si>
  <si>
    <t xml:space="preserve">Water Operations, Maintenance and Administration costs per property connected</t>
  </si>
  <si>
    <t xml:space="preserve">Sewerage Operations, Maintenance and Administration costs per ML sewage treated</t>
  </si>
  <si>
    <t xml:space="preserve">Water Operations, Maintenance and Administration costs per 100km of main</t>
  </si>
  <si>
    <t xml:space="preserve">Compliance with sewage effluent standards</t>
  </si>
  <si>
    <t xml:space="preserve">Water Operations, Maintenance and Administration costs per ML supplied</t>
  </si>
  <si>
    <t xml:space="preserve">Confirmed sewer chokes per 100km of mains</t>
  </si>
  <si>
    <t xml:space="preserve">Water quality standard/guidelines compliance</t>
  </si>
  <si>
    <t xml:space="preserve">Main breaks per 100km of mains</t>
  </si>
  <si>
    <t xml:space="preserve">Additional information</t>
  </si>
  <si>
    <t xml:space="preserve">Glossary of terms</t>
  </si>
  <si>
    <t xml:space="preserve">Appendix A:  Queensland Local Government Areas Map</t>
  </si>
  <si>
    <t xml:space="preserve">Appendix B:  Australian Classification of Local Government Explanatory Information</t>
  </si>
  <si>
    <t xml:space="preserve">Local government                         </t>
  </si>
  <si>
    <r>
      <rPr>
        <sz val="10"/>
        <rFont val="Arial"/>
        <family val="2"/>
      </rPr>
      <t xml:space="preserve">Total number of residential property connections</t>
    </r>
    <r>
      <rPr>
        <sz val="10"/>
        <rFont val="Arial"/>
        <family val="0"/>
      </rPr>
      <t xml:space="preserve">—</t>
    </r>
    <r>
      <rPr>
        <sz val="10"/>
        <rFont val="Arial"/>
        <family val="2"/>
      </rPr>
      <t xml:space="preserve">water supply</t>
    </r>
  </si>
  <si>
    <t xml:space="preserve">Total number of property connections— water supply</t>
  </si>
  <si>
    <t xml:space="preserve">Length of water mains</t>
  </si>
  <si>
    <t xml:space="preserve">Water main breaks per 100km</t>
  </si>
  <si>
    <t xml:space="preserve">Total volume of water supplied to residential customers per annum</t>
  </si>
  <si>
    <t xml:space="preserve">Total volume of water supplied per annum</t>
  </si>
  <si>
    <t xml:space="preserve">Operating cost per property connected—water supply</t>
  </si>
  <si>
    <t xml:space="preserve">Total operating costs—water supply</t>
  </si>
  <si>
    <t xml:space="preserve">Percentage of samples tested that comply with relevant guideline on E.coli</t>
  </si>
  <si>
    <t xml:space="preserve">Total number of samples tested for E.coli compliance</t>
  </si>
  <si>
    <t xml:space="preserve">Number of samples tested that comply with the relevant guideline on physical and chemical parameters</t>
  </si>
  <si>
    <t xml:space="preserve">Total number of samples tested for physical and chemical parameters compliance</t>
  </si>
  <si>
    <t xml:space="preserve">No.</t>
  </si>
  <si>
    <t xml:space="preserve">km</t>
  </si>
  <si>
    <t xml:space="preserve">ML</t>
  </si>
  <si>
    <t xml:space="preserve">$</t>
  </si>
  <si>
    <t xml:space="preserve">%</t>
  </si>
  <si>
    <r>
      <rPr>
        <sz val="12"/>
        <rFont val="Arial"/>
        <family val="2"/>
      </rPr>
      <t xml:space="preserve">*</t>
    </r>
    <r>
      <rPr>
        <sz val="10"/>
        <rFont val="Arial"/>
        <family val="0"/>
      </rPr>
      <t xml:space="preserve"> 19,095</t>
    </r>
  </si>
  <si>
    <t xml:space="preserve">Sunshine Coast Regional Council</t>
  </si>
  <si>
    <t xml:space="preserve">*</t>
  </si>
  <si>
    <t xml:space="preserve">Does not include water supplied within the former Fitzroy Shire Council area.</t>
  </si>
  <si>
    <t xml:space="preserve">Efficiency</t>
  </si>
  <si>
    <t xml:space="preserve">Objective:</t>
  </si>
  <si>
    <t xml:space="preserve">To indicate the size of the service undertaken.</t>
  </si>
  <si>
    <t xml:space="preserve">To indicate usage of service provided.</t>
  </si>
  <si>
    <t xml:space="preserve">Formula:</t>
  </si>
  <si>
    <t xml:space="preserve">Total number of property connections * 100</t>
  </si>
  <si>
    <t xml:space="preserve">Total volume water supplied</t>
  </si>
  <si>
    <t xml:space="preserve">Total km of reticulation</t>
  </si>
  <si>
    <t xml:space="preserve">Total number of property connections</t>
  </si>
  <si>
    <t xml:space="preserve">Influencing factors:</t>
  </si>
  <si>
    <r>
      <rPr>
        <sz val="10"/>
        <rFont val="Symbol"/>
        <family val="1"/>
        <charset val="2"/>
      </rPr>
      <t xml:space="preserve">·</t>
    </r>
    <r>
      <rPr>
        <sz val="10"/>
        <rFont val="Arial"/>
        <family val="2"/>
      </rPr>
      <t xml:space="preserve"> topography</t>
    </r>
  </si>
  <si>
    <r>
      <rPr>
        <sz val="10"/>
        <rFont val="Symbol"/>
        <family val="1"/>
        <charset val="2"/>
      </rPr>
      <t xml:space="preserve">·</t>
    </r>
    <r>
      <rPr>
        <sz val="10"/>
        <rFont val="Arial"/>
        <family val="2"/>
      </rPr>
      <t xml:space="preserve"> age of assets</t>
    </r>
  </si>
  <si>
    <r>
      <rPr>
        <sz val="10"/>
        <rFont val="Symbol"/>
        <family val="1"/>
        <charset val="2"/>
      </rPr>
      <t xml:space="preserve">·</t>
    </r>
    <r>
      <rPr>
        <sz val="10"/>
        <rFont val="Arial"/>
        <family val="2"/>
      </rPr>
      <t xml:space="preserve"> size of scheme/population served</t>
    </r>
  </si>
  <si>
    <r>
      <rPr>
        <sz val="10"/>
        <rFont val="Symbol"/>
        <family val="1"/>
        <charset val="2"/>
      </rPr>
      <t xml:space="preserve">·</t>
    </r>
    <r>
      <rPr>
        <sz val="10"/>
        <rFont val="Arial"/>
        <family val="2"/>
      </rPr>
      <t xml:space="preserve"> topography (mains pressure)</t>
    </r>
  </si>
  <si>
    <r>
      <rPr>
        <sz val="10"/>
        <rFont val="Symbol"/>
        <family val="1"/>
        <charset val="2"/>
      </rPr>
      <t xml:space="preserve">·</t>
    </r>
    <r>
      <rPr>
        <sz val="10"/>
        <rFont val="Arial"/>
        <family val="2"/>
      </rPr>
      <t xml:space="preserve"> distribution area</t>
    </r>
  </si>
  <si>
    <r>
      <rPr>
        <sz val="10"/>
        <rFont val="Symbol"/>
        <family val="1"/>
        <charset val="2"/>
      </rPr>
      <t xml:space="preserve">· </t>
    </r>
    <r>
      <rPr>
        <sz val="10"/>
        <rFont val="Arial"/>
        <family val="2"/>
      </rPr>
      <t xml:space="preserve">economic/population growth</t>
    </r>
  </si>
  <si>
    <r>
      <rPr>
        <sz val="10"/>
        <rFont val="Symbol"/>
        <family val="1"/>
        <charset val="2"/>
      </rPr>
      <t xml:space="preserve">·</t>
    </r>
    <r>
      <rPr>
        <sz val="10"/>
        <rFont val="Arial"/>
        <family val="2"/>
      </rPr>
      <t xml:space="preserve"> source type</t>
    </r>
  </si>
  <si>
    <r>
      <rPr>
        <sz val="10"/>
        <rFont val="Symbol"/>
        <family val="1"/>
        <charset val="2"/>
      </rPr>
      <t xml:space="preserve">·</t>
    </r>
    <r>
      <rPr>
        <sz val="10"/>
        <rFont val="Arial"/>
        <family val="2"/>
      </rPr>
      <t xml:space="preserve"> source distance</t>
    </r>
  </si>
  <si>
    <r>
      <rPr>
        <sz val="10"/>
        <rFont val="Symbol"/>
        <family val="1"/>
        <charset val="2"/>
      </rPr>
      <t xml:space="preserve">·</t>
    </r>
    <r>
      <rPr>
        <sz val="10"/>
        <rFont val="Arial"/>
        <family val="2"/>
      </rPr>
      <t xml:space="preserve"> system capacity and use of restrictions</t>
    </r>
  </si>
  <si>
    <r>
      <rPr>
        <sz val="10"/>
        <rFont val="Symbol"/>
        <family val="1"/>
        <charset val="2"/>
      </rPr>
      <t xml:space="preserve">·</t>
    </r>
    <r>
      <rPr>
        <sz val="10"/>
        <rFont val="Arial"/>
        <family val="2"/>
      </rPr>
      <t xml:space="preserve"> number of separate systems</t>
    </r>
  </si>
  <si>
    <r>
      <rPr>
        <sz val="10"/>
        <rFont val="Symbol"/>
        <family val="1"/>
        <charset val="2"/>
      </rPr>
      <t xml:space="preserve">·</t>
    </r>
    <r>
      <rPr>
        <sz val="10"/>
        <rFont val="Arial"/>
        <family val="2"/>
      </rPr>
      <t xml:space="preserve"> rural/residential</t>
    </r>
  </si>
  <si>
    <r>
      <rPr>
        <sz val="10"/>
        <rFont val="Symbol"/>
        <family val="1"/>
        <charset val="2"/>
      </rPr>
      <t xml:space="preserve">·</t>
    </r>
    <r>
      <rPr>
        <sz val="10"/>
        <rFont val="Arial"/>
        <family val="2"/>
      </rPr>
      <t xml:space="preserve"> maintenance program</t>
    </r>
  </si>
  <si>
    <r>
      <rPr>
        <sz val="10"/>
        <rFont val="Symbol"/>
        <family val="1"/>
        <charset val="2"/>
      </rPr>
      <t xml:space="preserve">·</t>
    </r>
    <r>
      <rPr>
        <sz val="10"/>
        <rFont val="Arial"/>
        <family val="2"/>
      </rPr>
      <t xml:space="preserve"> population served</t>
    </r>
  </si>
  <si>
    <r>
      <rPr>
        <sz val="10"/>
        <rFont val="Symbol"/>
        <family val="1"/>
        <charset val="2"/>
      </rPr>
      <t xml:space="preserve">·</t>
    </r>
    <r>
      <rPr>
        <sz val="10"/>
        <rFont val="Arial"/>
        <family val="2"/>
      </rPr>
      <t xml:space="preserve"> demographics of population served</t>
    </r>
  </si>
  <si>
    <r>
      <rPr>
        <sz val="10"/>
        <rFont val="Symbol"/>
        <family val="1"/>
        <charset val="2"/>
      </rPr>
      <t xml:space="preserve">·</t>
    </r>
    <r>
      <rPr>
        <sz val="10"/>
        <rFont val="Arial"/>
        <family val="2"/>
      </rPr>
      <t xml:space="preserve"> pipe materials</t>
    </r>
  </si>
  <si>
    <r>
      <rPr>
        <sz val="10"/>
        <rFont val="Symbol"/>
        <family val="1"/>
        <charset val="2"/>
      </rPr>
      <t xml:space="preserve">·</t>
    </r>
    <r>
      <rPr>
        <sz val="10"/>
        <rFont val="Arial"/>
        <family val="2"/>
      </rPr>
      <t xml:space="preserve"> class of pipes</t>
    </r>
  </si>
  <si>
    <r>
      <rPr>
        <sz val="10"/>
        <rFont val="Symbol"/>
        <family val="1"/>
        <charset val="2"/>
      </rPr>
      <t xml:space="preserve">·</t>
    </r>
    <r>
      <rPr>
        <sz val="10"/>
        <rFont val="Arial"/>
        <family val="2"/>
      </rPr>
      <t xml:space="preserve"> ground conditions</t>
    </r>
  </si>
  <si>
    <r>
      <rPr>
        <sz val="10"/>
        <rFont val="Symbol"/>
        <family val="1"/>
        <charset val="2"/>
      </rPr>
      <t xml:space="preserve">·</t>
    </r>
    <r>
      <rPr>
        <sz val="10"/>
        <rFont val="Arial"/>
        <family val="2"/>
      </rPr>
      <t xml:space="preserve"> weather patterns</t>
    </r>
  </si>
  <si>
    <r>
      <rPr>
        <sz val="10"/>
        <rFont val="Symbol"/>
        <family val="1"/>
        <charset val="2"/>
      </rPr>
      <t xml:space="preserve">·</t>
    </r>
    <r>
      <rPr>
        <sz val="10"/>
        <rFont val="Arial"/>
        <family val="2"/>
      </rPr>
      <t xml:space="preserve"> user pays and metering policies</t>
    </r>
  </si>
  <si>
    <r>
      <rPr>
        <sz val="10"/>
        <rFont val="Symbol"/>
        <family val="1"/>
        <charset val="2"/>
      </rPr>
      <t xml:space="preserve">·</t>
    </r>
    <r>
      <rPr>
        <sz val="10"/>
        <rFont val="Arial"/>
        <family val="2"/>
      </rPr>
      <t xml:space="preserve"> level of industrial usage</t>
    </r>
  </si>
  <si>
    <t xml:space="preserve">Residential water consumption (ML) per residential connection</t>
  </si>
  <si>
    <t xml:space="preserve">Effectiveness</t>
  </si>
  <si>
    <t xml:space="preserve">To indicate residential usage of service provided.</t>
  </si>
  <si>
    <t xml:space="preserve">To highlight the relative number of main breaks.</t>
  </si>
  <si>
    <t xml:space="preserve">Total volume water supplied to residential customers</t>
  </si>
  <si>
    <t xml:space="preserve">Total number of breaks in water mains* 100</t>
  </si>
  <si>
    <t xml:space="preserve">Total number of residential property connections</t>
  </si>
  <si>
    <t xml:space="preserve">Main breaks include bursts and leaks.</t>
  </si>
  <si>
    <t xml:space="preserve">Total water supplied per connection  (ML)</t>
  </si>
  <si>
    <t xml:space="preserve">Residential water consumption per connection   (litres)</t>
  </si>
  <si>
    <t xml:space="preserve">Local government</t>
  </si>
  <si>
    <t xml:space="preserve">2007–08</t>
  </si>
  <si>
    <t xml:space="preserve">2006–07</t>
  </si>
  <si>
    <t xml:space="preserve">2005–06</t>
  </si>
  <si>
    <t xml:space="preserve">2004–05</t>
  </si>
  <si>
    <t xml:space="preserve">2003–04</t>
  </si>
  <si>
    <t xml:space="preserve">NA</t>
  </si>
  <si>
    <t xml:space="preserve">Tiaro Shire Council</t>
  </si>
  <si>
    <t xml:space="preserve">NS</t>
  </si>
  <si>
    <t xml:space="preserve">Beaudesert Shire Council</t>
  </si>
  <si>
    <t xml:space="preserve">Taroom Shire Council</t>
  </si>
  <si>
    <t xml:space="preserve">Water OMA costs per property connected</t>
  </si>
  <si>
    <t xml:space="preserve">Water OMA costs per 100km of main</t>
  </si>
  <si>
    <t xml:space="preserve">(OMA = operations, maintenance and administration)</t>
  </si>
  <si>
    <t xml:space="preserve">To assess the cost of providing a water supply</t>
  </si>
  <si>
    <t xml:space="preserve">To indicate efficiency in operating and maintaining</t>
  </si>
  <si>
    <t xml:space="preserve">service to the consumers.</t>
  </si>
  <si>
    <t xml:space="preserve">service.</t>
  </si>
  <si>
    <t xml:space="preserve">__________Total OMA costs_______</t>
  </si>
  <si>
    <t xml:space="preserve">Total OMA costs * 100</t>
  </si>
  <si>
    <r>
      <rPr>
        <sz val="10"/>
        <rFont val="Symbol"/>
        <family val="1"/>
        <charset val="2"/>
      </rPr>
      <t xml:space="preserve">·</t>
    </r>
    <r>
      <rPr>
        <sz val="10"/>
        <rFont val="Arial"/>
        <family val="2"/>
      </rPr>
      <t xml:space="preserve"> age of scheme</t>
    </r>
  </si>
  <si>
    <r>
      <rPr>
        <sz val="10"/>
        <rFont val="Symbol"/>
        <family val="1"/>
        <charset val="2"/>
      </rPr>
      <t xml:space="preserve">·</t>
    </r>
    <r>
      <rPr>
        <sz val="10"/>
        <rFont val="Arial"/>
        <family val="2"/>
      </rPr>
      <t xml:space="preserve"> type of scheme</t>
    </r>
  </si>
  <si>
    <r>
      <rPr>
        <sz val="10"/>
        <rFont val="Symbol"/>
        <family val="1"/>
        <charset val="2"/>
      </rPr>
      <t xml:space="preserve">·</t>
    </r>
    <r>
      <rPr>
        <sz val="10"/>
        <rFont val="Arial"/>
        <family val="2"/>
      </rPr>
      <t xml:space="preserve"> tourism/seasonal population changes</t>
    </r>
  </si>
  <si>
    <r>
      <rPr>
        <sz val="10"/>
        <rFont val="Symbol"/>
        <family val="1"/>
        <charset val="2"/>
      </rPr>
      <t xml:space="preserve">·</t>
    </r>
    <r>
      <rPr>
        <sz val="10"/>
        <rFont val="Arial"/>
        <family val="2"/>
      </rPr>
      <t xml:space="preserve"> population growth</t>
    </r>
  </si>
  <si>
    <r>
      <rPr>
        <sz val="10"/>
        <rFont val="Symbol"/>
        <family val="1"/>
        <charset val="2"/>
      </rPr>
      <t xml:space="preserve">·</t>
    </r>
    <r>
      <rPr>
        <sz val="10"/>
        <rFont val="Arial"/>
        <family val="2"/>
      </rPr>
      <t xml:space="preserve"> climatic features</t>
    </r>
  </si>
  <si>
    <r>
      <rPr>
        <sz val="10"/>
        <rFont val="Symbol"/>
        <family val="1"/>
        <charset val="2"/>
      </rPr>
      <t xml:space="preserve">·</t>
    </r>
    <r>
      <rPr>
        <sz val="10"/>
        <rFont val="Arial"/>
        <family val="2"/>
      </rPr>
      <t xml:space="preserve"> material and class of pipes used</t>
    </r>
  </si>
  <si>
    <r>
      <rPr>
        <sz val="10"/>
        <rFont val="Symbol"/>
        <family val="1"/>
        <charset val="2"/>
      </rPr>
      <t xml:space="preserve">·</t>
    </r>
    <r>
      <rPr>
        <sz val="10"/>
        <rFont val="Arial"/>
        <family val="2"/>
      </rPr>
      <t xml:space="preserve"> source quality</t>
    </r>
  </si>
  <si>
    <r>
      <rPr>
        <sz val="10"/>
        <rFont val="Symbol"/>
        <family val="1"/>
        <charset val="2"/>
      </rPr>
      <t xml:space="preserve">·</t>
    </r>
    <r>
      <rPr>
        <sz val="10"/>
        <rFont val="Arial"/>
        <family val="2"/>
      </rPr>
      <t xml:space="preserve"> consumption per household</t>
    </r>
  </si>
  <si>
    <t xml:space="preserve">Water OMA costs per ML supplied</t>
  </si>
  <si>
    <t xml:space="preserve">To indicate efficiency in the delivery of water to the</t>
  </si>
  <si>
    <t xml:space="preserve">consumers.</t>
  </si>
  <si>
    <t xml:space="preserve">Total OMA costs</t>
  </si>
  <si>
    <t xml:space="preserve">Rosalie Shire Council</t>
  </si>
  <si>
    <t xml:space="preserve">Water quality standard/guidelines</t>
  </si>
  <si>
    <t xml:space="preserve">Bacteriological compliance for E.coli</t>
  </si>
  <si>
    <t xml:space="preserve">Physical chemical compliance</t>
  </si>
  <si>
    <t xml:space="preserve">To indicate the extent to which water quality meets</t>
  </si>
  <si>
    <t xml:space="preserve">water utility's standards/guidelines for bacteriological</t>
  </si>
  <si>
    <t xml:space="preserve">water utility's standards/guidelines for physical</t>
  </si>
  <si>
    <t xml:space="preserve">parameters.</t>
  </si>
  <si>
    <t xml:space="preserve">chemical parameters.</t>
  </si>
  <si>
    <t xml:space="preserve">No. of samples which comply with guidelines * 100</t>
  </si>
  <si>
    <t xml:space="preserve">Total No. of samples tested</t>
  </si>
  <si>
    <r>
      <rPr>
        <sz val="10"/>
        <rFont val="Symbol"/>
        <family val="1"/>
        <charset val="2"/>
      </rPr>
      <t xml:space="preserve">·</t>
    </r>
    <r>
      <rPr>
        <sz val="10"/>
        <rFont val="Arial"/>
        <family val="2"/>
      </rPr>
      <t xml:space="preserve"> treatment policy</t>
    </r>
  </si>
  <si>
    <r>
      <rPr>
        <sz val="10"/>
        <rFont val="Symbol"/>
        <family val="1"/>
        <charset val="2"/>
      </rPr>
      <t xml:space="preserve">·</t>
    </r>
    <r>
      <rPr>
        <sz val="10"/>
        <rFont val="Arial"/>
        <family val="2"/>
      </rPr>
      <t xml:space="preserve"> source type (poor raw water)</t>
    </r>
  </si>
  <si>
    <t xml:space="preserve">Water quality standard/guidelines compliance </t>
  </si>
  <si>
    <t xml:space="preserve">E.coli</t>
  </si>
  <si>
    <t xml:space="preserve">Physical and chemical parameters</t>
  </si>
  <si>
    <t xml:space="preserve">Data not collected</t>
  </si>
  <si>
    <t xml:space="preserve">Total length of sewage mains and channels</t>
  </si>
  <si>
    <t xml:space="preserve">Number of properties served per km of sewer main</t>
  </si>
  <si>
    <t xml:space="preserve">Total volume of sewerage treated per annum</t>
  </si>
  <si>
    <t xml:space="preserve">Operating costs— sewerage— per property</t>
  </si>
  <si>
    <t xml:space="preserve">Total combined operating costs— water and sewerage</t>
  </si>
  <si>
    <t xml:space="preserve">Total operating costs— sewerage</t>
  </si>
  <si>
    <t xml:space="preserve">Percentage of samples tested which comply with effluent standard— BOD</t>
  </si>
  <si>
    <t xml:space="preserve">Percentage of samples tested which comply with effluent standard— Suspended solids</t>
  </si>
  <si>
    <t xml:space="preserve">Percentage of samples tested which comply with effluent standard— Total nitrogen</t>
  </si>
  <si>
    <t xml:space="preserve">Percentage of samples tested which comply with effluent standard— Total phosphorus</t>
  </si>
  <si>
    <t xml:space="preserve">Total number of sewer main breaks and  chokes per 100km sewer main</t>
  </si>
  <si>
    <t xml:space="preserve">$'000</t>
  </si>
  <si>
    <t xml:space="preserve">Sewerage OMA costs per property </t>
  </si>
  <si>
    <t xml:space="preserve">connected</t>
  </si>
  <si>
    <t xml:space="preserve">To assess the cost of providing a sewerage service</t>
  </si>
  <si>
    <t xml:space="preserve">to the consumers.</t>
  </si>
  <si>
    <t xml:space="preserve">Total km of mains employed</t>
  </si>
  <si>
    <r>
      <rPr>
        <sz val="10"/>
        <rFont val="Symbol"/>
        <family val="1"/>
        <charset val="2"/>
      </rPr>
      <t xml:space="preserve">·</t>
    </r>
    <r>
      <rPr>
        <sz val="7"/>
        <rFont val="Times New Roman"/>
        <family val="1"/>
      </rPr>
      <t xml:space="preserve"> </t>
    </r>
    <r>
      <rPr>
        <sz val="10"/>
        <rFont val="Arial"/>
        <family val="2"/>
      </rPr>
      <t xml:space="preserve">age of assets</t>
    </r>
  </si>
  <si>
    <r>
      <rPr>
        <sz val="10"/>
        <rFont val="Symbol"/>
        <family val="1"/>
        <charset val="2"/>
      </rPr>
      <t xml:space="preserve">·</t>
    </r>
    <r>
      <rPr>
        <sz val="10"/>
        <rFont val="Arial"/>
        <family val="2"/>
      </rPr>
      <t xml:space="preserve"> collection area</t>
    </r>
  </si>
  <si>
    <r>
      <rPr>
        <sz val="10"/>
        <rFont val="Symbol"/>
        <family val="1"/>
        <charset val="2"/>
      </rPr>
      <t xml:space="preserve">·</t>
    </r>
    <r>
      <rPr>
        <sz val="10"/>
        <rFont val="Arial"/>
        <family val="2"/>
      </rPr>
      <t xml:space="preserve"> distance to disposal facilities</t>
    </r>
  </si>
  <si>
    <r>
      <rPr>
        <sz val="10"/>
        <rFont val="Symbol"/>
        <family val="1"/>
        <charset val="2"/>
      </rPr>
      <t xml:space="preserve">·</t>
    </r>
    <r>
      <rPr>
        <sz val="10"/>
        <rFont val="Arial"/>
        <family val="2"/>
      </rPr>
      <t xml:space="preserve"> nature of properties connected</t>
    </r>
  </si>
  <si>
    <r>
      <rPr>
        <sz val="10"/>
        <rFont val="Symbol"/>
        <family val="1"/>
        <charset val="2"/>
      </rPr>
      <t xml:space="preserve">·</t>
    </r>
    <r>
      <rPr>
        <sz val="10"/>
        <rFont val="Arial"/>
        <family val="2"/>
      </rPr>
      <t xml:space="preserve"> amount of rainfall</t>
    </r>
  </si>
  <si>
    <r>
      <rPr>
        <sz val="10"/>
        <rFont val="Symbol"/>
        <family val="1"/>
        <charset val="2"/>
      </rPr>
      <t xml:space="preserve">·</t>
    </r>
    <r>
      <rPr>
        <sz val="10"/>
        <rFont val="Arial"/>
        <family val="2"/>
      </rPr>
      <t xml:space="preserve"> detention times</t>
    </r>
  </si>
  <si>
    <r>
      <rPr>
        <sz val="10"/>
        <rFont val="Symbol"/>
        <family val="1"/>
        <charset val="2"/>
      </rPr>
      <t xml:space="preserve">·</t>
    </r>
    <r>
      <rPr>
        <sz val="7"/>
        <rFont val="Times New Roman"/>
        <family val="1"/>
      </rPr>
      <t xml:space="preserve">  </t>
    </r>
    <r>
      <rPr>
        <sz val="10"/>
        <rFont val="Arial"/>
        <family val="2"/>
      </rPr>
      <t xml:space="preserve">effluent quality</t>
    </r>
  </si>
  <si>
    <r>
      <rPr>
        <sz val="10"/>
        <rFont val="Symbol"/>
        <family val="1"/>
        <charset val="2"/>
      </rPr>
      <t xml:space="preserve">·</t>
    </r>
    <r>
      <rPr>
        <sz val="7"/>
        <rFont val="Times New Roman"/>
        <family val="1"/>
      </rPr>
      <t xml:space="preserve">  </t>
    </r>
    <r>
      <rPr>
        <sz val="10"/>
        <rFont val="Arial"/>
        <family val="2"/>
      </rPr>
      <t xml:space="preserve">flow per connection</t>
    </r>
  </si>
  <si>
    <r>
      <rPr>
        <sz val="10"/>
        <rFont val="Symbol"/>
        <family val="1"/>
        <charset val="2"/>
      </rPr>
      <t xml:space="preserve">·</t>
    </r>
    <r>
      <rPr>
        <sz val="7"/>
        <rFont val="Times New Roman"/>
        <family val="1"/>
      </rPr>
      <t xml:space="preserve"> </t>
    </r>
    <r>
      <rPr>
        <sz val="10"/>
        <rFont val="Arial"/>
        <family val="2"/>
      </rPr>
      <t xml:space="preserve">nature of properties connected</t>
    </r>
  </si>
  <si>
    <t xml:space="preserve">Sewerage OMA costs per 100km of main</t>
  </si>
  <si>
    <t xml:space="preserve">Sewerage OMA costs per ML sewage</t>
  </si>
  <si>
    <t xml:space="preserve">treated</t>
  </si>
  <si>
    <t xml:space="preserve">Total volume sewage treated</t>
  </si>
  <si>
    <t xml:space="preserve">Total volume            of sewage treated during           2007–08</t>
  </si>
  <si>
    <t xml:space="preserve">Sewerage OMA costs per property connected</t>
  </si>
  <si>
    <t xml:space="preserve">Sewerage OMA costs per ML sewage treated</t>
  </si>
  <si>
    <t xml:space="preserve">Compliance with sewage effluent</t>
  </si>
  <si>
    <t xml:space="preserve">standards for BOD</t>
  </si>
  <si>
    <t xml:space="preserve">standards for suspended solids</t>
  </si>
  <si>
    <t xml:space="preserve">To indicate the extent to which effluent quality meets</t>
  </si>
  <si>
    <t xml:space="preserve">acceptable standards with respect to Biological </t>
  </si>
  <si>
    <t xml:space="preserve">acceptable standards with respect to suspended</t>
  </si>
  <si>
    <t xml:space="preserve">Oxygen Demand (BOD) parameters.</t>
  </si>
  <si>
    <t xml:space="preserve">solids (SS).</t>
  </si>
  <si>
    <t xml:space="preserve">No. of samples tested which comply with the</t>
  </si>
  <si>
    <t xml:space="preserve">relevant licence standard for BOD * 100</t>
  </si>
  <si>
    <t xml:space="preserve">relevant licence standard for SS * 100</t>
  </si>
  <si>
    <t xml:space="preserve">Total No. of samples tested for BOD compliance</t>
  </si>
  <si>
    <t xml:space="preserve">Total No. of samples tested for SS compliance</t>
  </si>
  <si>
    <r>
      <rPr>
        <sz val="10"/>
        <rFont val="Symbol"/>
        <family val="1"/>
        <charset val="2"/>
      </rPr>
      <t xml:space="preserve">·</t>
    </r>
    <r>
      <rPr>
        <sz val="10"/>
        <rFont val="Arial"/>
        <family val="2"/>
      </rPr>
      <t xml:space="preserve"> type of system</t>
    </r>
  </si>
  <si>
    <r>
      <rPr>
        <sz val="10"/>
        <rFont val="Symbol"/>
        <family val="1"/>
        <charset val="2"/>
      </rPr>
      <t xml:space="preserve">·</t>
    </r>
    <r>
      <rPr>
        <sz val="10"/>
        <rFont val="Arial"/>
        <family val="2"/>
      </rPr>
      <t xml:space="preserve"> level of treatment</t>
    </r>
  </si>
  <si>
    <t xml:space="preserve">Confirmed sewer chokes per 100km</t>
  </si>
  <si>
    <t xml:space="preserve">standards for nutrients</t>
  </si>
  <si>
    <t xml:space="preserve">mains</t>
  </si>
  <si>
    <t xml:space="preserve">To highlight the relative number of chokes</t>
  </si>
  <si>
    <t xml:space="preserve">acceptable standards with respect to total nitrogen</t>
  </si>
  <si>
    <t xml:space="preserve">causing an interruption to service.</t>
  </si>
  <si>
    <t xml:space="preserve">and total phosphorous.</t>
  </si>
  <si>
    <t xml:space="preserve">Total No. of confirmed sewer chokes * 100</t>
  </si>
  <si>
    <t xml:space="preserve">relevant licence standard * 100</t>
  </si>
  <si>
    <t xml:space="preserve">Total No. of samples taken</t>
  </si>
  <si>
    <r>
      <rPr>
        <sz val="10"/>
        <rFont val="Symbol"/>
        <family val="1"/>
        <charset val="2"/>
      </rPr>
      <t xml:space="preserve">·</t>
    </r>
    <r>
      <rPr>
        <sz val="7"/>
        <rFont val="Times New Roman"/>
        <family val="1"/>
      </rPr>
      <t xml:space="preserve">  </t>
    </r>
    <r>
      <rPr>
        <sz val="10"/>
        <rFont val="Arial"/>
        <family val="2"/>
      </rPr>
      <t xml:space="preserve">age of assets</t>
    </r>
  </si>
  <si>
    <r>
      <rPr>
        <sz val="10"/>
        <rFont val="Symbol"/>
        <family val="1"/>
        <charset val="2"/>
      </rPr>
      <t xml:space="preserve">·</t>
    </r>
    <r>
      <rPr>
        <sz val="7"/>
        <rFont val="Times New Roman"/>
        <family val="1"/>
      </rPr>
      <t xml:space="preserve">  </t>
    </r>
    <r>
      <rPr>
        <sz val="10"/>
        <rFont val="Arial"/>
        <family val="2"/>
      </rPr>
      <t xml:space="preserve">maintenance program</t>
    </r>
  </si>
  <si>
    <t xml:space="preserve">Confirmed sewer chokes per 100km of main</t>
  </si>
  <si>
    <t xml:space="preserve">Biological oxygen demand</t>
  </si>
  <si>
    <t xml:space="preserve">Suspended solids</t>
  </si>
  <si>
    <t xml:space="preserve">Total Nitrogen</t>
  </si>
  <si>
    <t xml:space="preserve">Total Phosphorus</t>
  </si>
  <si>
    <t xml:space="preserve">Charters Towers City Council</t>
  </si>
  <si>
    <t xml:space="preserve">Gladstone City Council</t>
  </si>
  <si>
    <t xml:space="preserve">Bungil Shire Council</t>
  </si>
  <si>
    <t xml:space="preserve">Eidsvold Shire Council</t>
  </si>
  <si>
    <t xml:space="preserve">Perry Shire Council</t>
  </si>
  <si>
    <t xml:space="preserve">Kingaroy Shire Council</t>
  </si>
  <si>
    <t xml:space="preserve">Crow's Nest Shire Council</t>
  </si>
  <si>
    <t xml:space="preserve">Dalby Town Council</t>
  </si>
  <si>
    <t xml:space="preserve">The Australian Classification of Local Government</t>
  </si>
  <si>
    <t xml:space="preserve">LGA classifications 2007–08</t>
  </si>
  <si>
    <t xml:space="preserve">Classification order - Regional Councils</t>
  </si>
  <si>
    <t xml:space="preserve">Council</t>
  </si>
  <si>
    <t xml:space="preserve">Category</t>
  </si>
  <si>
    <t xml:space="preserve">Urban Fringe Very Large (UFV)</t>
  </si>
  <si>
    <t xml:space="preserve">UFV</t>
  </si>
  <si>
    <t xml:space="preserve">Urban/Rural</t>
  </si>
  <si>
    <t xml:space="preserve">Type</t>
  </si>
  <si>
    <t xml:space="preserve">Size</t>
  </si>
  <si>
    <t xml:space="preserve">Identifiers</t>
  </si>
  <si>
    <t xml:space="preserve">Urban Fringe Small (UFS)</t>
  </si>
  <si>
    <t xml:space="preserve">UFS</t>
  </si>
  <si>
    <t xml:space="preserve">URBAN (U)</t>
  </si>
  <si>
    <t xml:space="preserve">Capital City (CC)</t>
  </si>
  <si>
    <t xml:space="preserve">UCC</t>
  </si>
  <si>
    <t xml:space="preserve">Urban Regional Towns/City Very Large (URV)</t>
  </si>
  <si>
    <t xml:space="preserve">Population</t>
  </si>
  <si>
    <t xml:space="preserve">Metropolitan Developed (D)</t>
  </si>
  <si>
    <t xml:space="preserve">Small (S)</t>
  </si>
  <si>
    <t xml:space="preserve">up to 30,000</t>
  </si>
  <si>
    <t xml:space="preserve">UDS</t>
  </si>
  <si>
    <t xml:space="preserve">URV</t>
  </si>
  <si>
    <t xml:space="preserve">&gt;20,000</t>
  </si>
  <si>
    <t xml:space="preserve">Part of an urban centre</t>
  </si>
  <si>
    <t xml:space="preserve">Medium (M)</t>
  </si>
  <si>
    <t xml:space="preserve">30,001–70,000</t>
  </si>
  <si>
    <t xml:space="preserve">UDM</t>
  </si>
  <si>
    <t xml:space="preserve">&gt;1,000,000</t>
  </si>
  <si>
    <t xml:space="preserve">Large (L)</t>
  </si>
  <si>
    <t xml:space="preserve">70,001–120,000</t>
  </si>
  <si>
    <t xml:space="preserve">UDL</t>
  </si>
  <si>
    <t xml:space="preserve">or</t>
  </si>
  <si>
    <t xml:space="preserve">&gt;600/sq km</t>
  </si>
  <si>
    <t xml:space="preserve">Very Large (V)</t>
  </si>
  <si>
    <t xml:space="preserve">&gt;120,000</t>
  </si>
  <si>
    <t xml:space="preserve">UDV</t>
  </si>
  <si>
    <t xml:space="preserve">Townsville Regional Council</t>
  </si>
  <si>
    <t xml:space="preserve">Population Density</t>
  </si>
  <si>
    <t xml:space="preserve">Regional Towns/City (R)</t>
  </si>
  <si>
    <t xml:space="preserve">URS</t>
  </si>
  <si>
    <t xml:space="preserve">Urban Regional Towns/City Large (URL)</t>
  </si>
  <si>
    <t xml:space="preserve">&gt;30 persons per sq km</t>
  </si>
  <si>
    <t xml:space="preserve">Part of an urban centre with population</t>
  </si>
  <si>
    <t xml:space="preserve">URM</t>
  </si>
  <si>
    <t xml:space="preserve">URL</t>
  </si>
  <si>
    <t xml:space="preserve">&lt;1,000,000 and predominantly urban in nature</t>
  </si>
  <si>
    <t xml:space="preserve">&gt;=90% of LGA population is urban</t>
  </si>
  <si>
    <t xml:space="preserve">Fringe (F)</t>
  </si>
  <si>
    <t xml:space="preserve">A developing LGA on the margin of a developed</t>
  </si>
  <si>
    <t xml:space="preserve">UFM</t>
  </si>
  <si>
    <t xml:space="preserve">Urban Regional Towns/City Medium (URM)</t>
  </si>
  <si>
    <t xml:space="preserve">or regional urban centre</t>
  </si>
  <si>
    <t xml:space="preserve">UFL</t>
  </si>
  <si>
    <t xml:space="preserve">RURAL (R)</t>
  </si>
  <si>
    <t xml:space="preserve">An LGA with population &lt;20,000</t>
  </si>
  <si>
    <t xml:space="preserve">Significant Growth (SG)</t>
  </si>
  <si>
    <t xml:space="preserve">Not applicable</t>
  </si>
  <si>
    <t xml:space="preserve">RSG</t>
  </si>
  <si>
    <t xml:space="preserve">Average annual population growth &gt;3%,</t>
  </si>
  <si>
    <t xml:space="preserve">and</t>
  </si>
  <si>
    <t xml:space="preserve">population &gt;5,000 and not remote</t>
  </si>
  <si>
    <t xml:space="preserve">population density &lt;30 persons per sq km</t>
  </si>
  <si>
    <t xml:space="preserve">Agricultural (A)</t>
  </si>
  <si>
    <t xml:space="preserve">up to 2,000</t>
  </si>
  <si>
    <t xml:space="preserve">RAS</t>
  </si>
  <si>
    <t xml:space="preserve">Urban Regional Towns/City Small (URS)</t>
  </si>
  <si>
    <t xml:space="preserve">2,001–5,000</t>
  </si>
  <si>
    <t xml:space="preserve">RAM</t>
  </si>
  <si>
    <t xml:space="preserve">5,001–10,000</t>
  </si>
  <si>
    <t xml:space="preserve">RAL</t>
  </si>
  <si>
    <t xml:space="preserve">10,001–20,000</t>
  </si>
  <si>
    <t xml:space="preserve">RAV</t>
  </si>
  <si>
    <t xml:space="preserve">Western Downs Regiional Council</t>
  </si>
  <si>
    <t xml:space="preserve">&lt;90% of LGA population is urban</t>
  </si>
  <si>
    <t xml:space="preserve">Remote (T)</t>
  </si>
  <si>
    <t xml:space="preserve">Extra Small (X)</t>
  </si>
  <si>
    <t xml:space="preserve">up to 400</t>
  </si>
  <si>
    <t xml:space="preserve">RTX</t>
  </si>
  <si>
    <t xml:space="preserve">401–1,000</t>
  </si>
  <si>
    <t xml:space="preserve">RTS</t>
  </si>
  <si>
    <t xml:space="preserve">Rural Agricultural Very Large (RAV)</t>
  </si>
  <si>
    <t xml:space="preserve">1,001–3,000</t>
  </si>
  <si>
    <t xml:space="preserve">RTM</t>
  </si>
  <si>
    <t xml:space="preserve">3,001–20,000</t>
  </si>
  <si>
    <t xml:space="preserve">RTL</t>
  </si>
  <si>
    <t xml:space="preserve">Rural Remote Large (RTL)</t>
  </si>
  <si>
    <t xml:space="preserve">Rural Remote Medium (RTM)</t>
  </si>
</sst>
</file>

<file path=xl/styles.xml><?xml version="1.0" encoding="utf-8"?>
<styleSheet xmlns="http://schemas.openxmlformats.org/spreadsheetml/2006/main">
  <numFmts count="13">
    <numFmt numFmtId="164" formatCode="General"/>
    <numFmt numFmtId="165" formatCode="#,##0"/>
    <numFmt numFmtId="166" formatCode="#,##0.00"/>
    <numFmt numFmtId="167" formatCode="#,##0.0"/>
    <numFmt numFmtId="168" formatCode="0.0"/>
    <numFmt numFmtId="169" formatCode="0"/>
    <numFmt numFmtId="170" formatCode="_-* #,##0_-;\-* #,##0_-;_-* \-_-;_-@_-"/>
    <numFmt numFmtId="171" formatCode="0.00%"/>
    <numFmt numFmtId="172" formatCode="0.0%"/>
    <numFmt numFmtId="173" formatCode="0%"/>
    <numFmt numFmtId="174" formatCode="_-* #,##0.00_-;\-* #,##0.00_-;_-* \-??_-;_-@_-"/>
    <numFmt numFmtId="175" formatCode="0.00"/>
    <numFmt numFmtId="176" formatCode="@"/>
  </numFmts>
  <fonts count="7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color rgb="FF000000"/>
      <name val="Arial"/>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4"/>
      <name val="Arial"/>
      <family val="2"/>
    </font>
    <font>
      <b val="true"/>
      <sz val="14"/>
      <name val="Arial"/>
      <family val="0"/>
    </font>
    <font>
      <b val="true"/>
      <sz val="10"/>
      <name val="Arial"/>
      <family val="2"/>
    </font>
    <font>
      <sz val="8"/>
      <name val="Arial"/>
      <family val="2"/>
    </font>
    <font>
      <b val="true"/>
      <sz val="8"/>
      <name val="Arial"/>
      <family val="2"/>
    </font>
    <font>
      <sz val="8"/>
      <name val="Arial"/>
      <family val="0"/>
    </font>
    <font>
      <b val="true"/>
      <sz val="10"/>
      <color rgb="FF993366"/>
      <name val="Arial"/>
      <family val="2"/>
    </font>
    <font>
      <sz val="10"/>
      <name val="Arial"/>
      <family val="2"/>
    </font>
    <font>
      <b val="true"/>
      <sz val="9"/>
      <name val="Arial"/>
      <family val="2"/>
    </font>
    <font>
      <sz val="9"/>
      <name val="Arial"/>
      <family val="2"/>
    </font>
    <font>
      <b val="true"/>
      <vertAlign val="superscript"/>
      <sz val="10"/>
      <name val="Arial"/>
      <family val="2"/>
    </font>
    <font>
      <b val="true"/>
      <sz val="10"/>
      <color rgb="FF0000FF"/>
      <name val="Arial"/>
      <family val="2"/>
    </font>
    <font>
      <b val="true"/>
      <vertAlign val="superscript"/>
      <sz val="9"/>
      <name val="Arial"/>
      <family val="2"/>
    </font>
    <font>
      <sz val="10"/>
      <color rgb="FF000000"/>
      <name val="Arial"/>
      <family val="2"/>
    </font>
    <font>
      <sz val="10"/>
      <name val="CG Times"/>
      <family val="0"/>
    </font>
    <font>
      <b val="true"/>
      <sz val="18"/>
      <color rgb="FFFF0000"/>
      <name val="Arial"/>
      <family val="2"/>
    </font>
    <font>
      <b val="true"/>
      <sz val="10"/>
      <color rgb="FFFFFFFF"/>
      <name val="Arial"/>
      <family val="2"/>
    </font>
    <font>
      <b val="true"/>
      <sz val="16"/>
      <color rgb="FFFFFFFF"/>
      <name val="Arial"/>
      <family val="2"/>
    </font>
    <font>
      <b val="true"/>
      <i val="true"/>
      <sz val="18"/>
      <color rgb="FFFFFFFF"/>
      <name val="Arial"/>
      <family val="2"/>
    </font>
    <font>
      <b val="true"/>
      <sz val="18"/>
      <color rgb="FFFFFFFF"/>
      <name val="Arial"/>
      <family val="2"/>
    </font>
    <font>
      <b val="true"/>
      <sz val="16"/>
      <name val="Arial"/>
      <family val="2"/>
    </font>
    <font>
      <b val="true"/>
      <sz val="16"/>
      <color rgb="FF000080"/>
      <name val="Arial"/>
      <family val="2"/>
    </font>
    <font>
      <b val="true"/>
      <i val="true"/>
      <sz val="24"/>
      <color rgb="FF800000"/>
      <name val="Arial"/>
      <family val="2"/>
    </font>
    <font>
      <b val="true"/>
      <sz val="24"/>
      <color rgb="FF800000"/>
      <name val="Arial"/>
      <family val="0"/>
    </font>
    <font>
      <b val="true"/>
      <sz val="10"/>
      <name val="Arial"/>
      <family val="0"/>
    </font>
    <font>
      <b val="true"/>
      <sz val="10"/>
      <color rgb="FF800080"/>
      <name val="Arial"/>
      <family val="2"/>
    </font>
    <font>
      <sz val="12"/>
      <name val="Arial"/>
      <family val="2"/>
    </font>
    <font>
      <b val="true"/>
      <sz val="12"/>
      <name val="Arial"/>
      <family val="2"/>
    </font>
    <font>
      <b val="true"/>
      <sz val="9"/>
      <color rgb="FFFF0000"/>
      <name val="Arial"/>
      <family val="2"/>
    </font>
    <font>
      <u val="single"/>
      <sz val="10"/>
      <name val="Arial"/>
      <family val="2"/>
    </font>
    <font>
      <sz val="10"/>
      <name val="Symbol"/>
      <family val="1"/>
      <charset val="2"/>
    </font>
    <font>
      <sz val="10"/>
      <name val="Times New Roman"/>
      <family val="1"/>
    </font>
    <font>
      <sz val="10"/>
      <color rgb="FFFF0000"/>
      <name val="Arial"/>
      <family val="0"/>
    </font>
    <font>
      <sz val="10"/>
      <color rgb="FFFF0000"/>
      <name val="Wingdings"/>
      <family val="0"/>
      <charset val="2"/>
    </font>
    <font>
      <sz val="10"/>
      <name val="Wingdings"/>
      <family val="0"/>
      <charset val="2"/>
    </font>
    <font>
      <sz val="10"/>
      <color rgb="FFFF0000"/>
      <name val="Wingdings 2"/>
      <family val="1"/>
      <charset val="2"/>
    </font>
    <font>
      <sz val="10"/>
      <name val="Wingdings 2"/>
      <family val="1"/>
      <charset val="2"/>
    </font>
    <font>
      <sz val="9"/>
      <color rgb="FFFF0000"/>
      <name val="Wingdings"/>
      <family val="0"/>
      <charset val="2"/>
    </font>
    <font>
      <sz val="9"/>
      <name val="Wingdings"/>
      <family val="0"/>
      <charset val="2"/>
    </font>
    <font>
      <b val="true"/>
      <sz val="10"/>
      <color rgb="FFFF0000"/>
      <name val="Arial"/>
      <family val="2"/>
    </font>
    <font>
      <sz val="12"/>
      <name val="Times New Roman"/>
      <family val="1"/>
    </font>
    <font>
      <sz val="11"/>
      <name val="Arial"/>
      <family val="2"/>
    </font>
    <font>
      <sz val="12"/>
      <color rgb="FF000000"/>
      <name val="Arial"/>
      <family val="0"/>
    </font>
    <font>
      <sz val="7"/>
      <name val="Times New Roman"/>
      <family val="1"/>
    </font>
    <font>
      <sz val="10"/>
      <name val="Webdings"/>
      <family val="1"/>
      <charset val="2"/>
    </font>
    <font>
      <b val="true"/>
      <sz val="10"/>
      <name val="MT Extra"/>
      <family val="0"/>
    </font>
    <font>
      <sz val="10"/>
      <color rgb="FF00CCFF"/>
      <name val="Arial"/>
      <family val="2"/>
    </font>
    <font>
      <sz val="10"/>
      <color rgb="FFFF00FF"/>
      <name val="Arial"/>
      <family val="2"/>
    </font>
    <font>
      <b val="true"/>
      <sz val="10"/>
      <color rgb="FF000000"/>
      <name val="Arial"/>
      <family val="2"/>
    </font>
    <font>
      <i val="true"/>
      <sz val="10"/>
      <color rgb="FF000000"/>
      <name val="Arial"/>
      <family val="2"/>
    </font>
    <font>
      <b val="true"/>
      <sz val="14"/>
      <color rgb="FFFFFFFF"/>
      <name val="Arial"/>
      <family val="2"/>
    </font>
    <font>
      <b val="true"/>
      <sz val="9"/>
      <color rgb="FFFFFFFF"/>
      <name val="Arial"/>
      <family val="2"/>
    </font>
    <font>
      <sz val="10"/>
      <color rgb="FF000000"/>
      <name val="Agfa Rotis Serif"/>
      <family val="0"/>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00FF"/>
        <bgColor rgb="FF0000FF"/>
      </patternFill>
    </fill>
    <fill>
      <patternFill patternType="solid">
        <fgColor rgb="FFFFFFFF"/>
        <bgColor rgb="FFFFFFCC"/>
      </patternFill>
    </fill>
    <fill>
      <patternFill patternType="solid">
        <fgColor rgb="FF99CC00"/>
        <bgColor rgb="FFFFCC00"/>
      </patternFill>
    </fill>
    <fill>
      <patternFill patternType="solid">
        <fgColor rgb="FF800000"/>
        <bgColor rgb="FF800000"/>
      </patternFill>
    </fill>
    <fill>
      <patternFill patternType="solid">
        <fgColor rgb="FF808080"/>
        <bgColor rgb="FF969696"/>
      </patternFill>
    </fill>
  </fills>
  <borders count="1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thin"/>
      <right style="thin"/>
      <top style="thin"/>
      <bottom/>
      <diagonal/>
    </border>
    <border diagonalUp="false" diagonalDown="false">
      <left style="medium"/>
      <right/>
      <top/>
      <bottom/>
      <diagonal/>
    </border>
    <border diagonalUp="false" diagonalDown="false">
      <left style="thin"/>
      <right style="thin"/>
      <top/>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style="medium"/>
      <right style="medium"/>
      <top/>
      <bottom/>
      <diagonal/>
    </border>
    <border diagonalUp="false" diagonalDown="false">
      <left style="medium"/>
      <right style="medium"/>
      <top style="thin"/>
      <bottom/>
      <diagonal/>
    </border>
    <border diagonalUp="false" diagonalDown="false">
      <left/>
      <right/>
      <top style="thin"/>
      <bottom style="thin"/>
      <diagonal/>
    </border>
    <border diagonalUp="false" diagonalDown="false">
      <left/>
      <right style="thin"/>
      <top/>
      <bottom/>
      <diagonal/>
    </border>
    <border diagonalUp="false" diagonalDown="false">
      <left style="medium"/>
      <right style="medium"/>
      <top/>
      <bottom style="medium"/>
      <diagonal/>
    </border>
    <border diagonalUp="false" diagonalDown="false">
      <left style="thick"/>
      <right style="medium"/>
      <top/>
      <bottom/>
      <diagonal/>
    </border>
    <border diagonalUp="false" diagonalDown="false">
      <left style="thin"/>
      <right style="medium"/>
      <top style="medium"/>
      <bottom style="thin"/>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medium"/>
      <right/>
      <top style="thick"/>
      <bottom style="thin"/>
      <diagonal/>
    </border>
    <border diagonalUp="false" diagonalDown="false">
      <left style="thin"/>
      <right style="medium"/>
      <top/>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ck"/>
      <right style="medium"/>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style="thin"/>
      <top style="thin"/>
      <bottom style="medium"/>
      <diagonal/>
    </border>
    <border diagonalUp="false" diagonalDown="false">
      <left/>
      <right style="medium"/>
      <top style="medium"/>
      <bottom/>
      <diagonal/>
    </border>
    <border diagonalUp="false" diagonalDown="false">
      <left style="thin"/>
      <right style="medium"/>
      <top style="medium"/>
      <bottom/>
      <diagonal/>
    </border>
    <border diagonalUp="false" diagonalDown="false">
      <left style="thin"/>
      <right style="medium"/>
      <top/>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ck"/>
      <right style="thin"/>
      <top/>
      <bottom/>
      <diagonal/>
    </border>
    <border diagonalUp="false" diagonalDown="false">
      <left style="thick"/>
      <right style="thin"/>
      <top style="thick"/>
      <bottom/>
      <diagonal/>
    </border>
    <border diagonalUp="false" diagonalDown="false">
      <left style="thin"/>
      <right style="thick"/>
      <top/>
      <bottom/>
      <diagonal/>
    </border>
    <border diagonalUp="false" diagonalDown="false">
      <left style="thick"/>
      <right style="thin"/>
      <top/>
      <bottom style="thin"/>
      <diagonal/>
    </border>
    <border diagonalUp="false" diagonalDown="false">
      <left/>
      <right/>
      <top/>
      <bottom style="thin"/>
      <diagonal/>
    </border>
    <border diagonalUp="false" diagonalDown="false">
      <left/>
      <right style="thick"/>
      <top/>
      <bottom style="thin"/>
      <diagonal/>
    </border>
    <border diagonalUp="false" diagonalDown="false">
      <left style="thin"/>
      <right style="thick"/>
      <top/>
      <bottom style="thick"/>
      <diagonal/>
    </border>
    <border diagonalUp="false" diagonalDown="false">
      <left style="thick"/>
      <right style="thick"/>
      <top style="thick"/>
      <bottom/>
      <diagonal/>
    </border>
    <border diagonalUp="false" diagonalDown="false">
      <left style="medium"/>
      <right style="medium"/>
      <top style="thick"/>
      <bottom style="medium"/>
      <diagonal/>
    </border>
    <border diagonalUp="false" diagonalDown="false">
      <left/>
      <right style="medium"/>
      <top style="thick"/>
      <bottom style="medium"/>
      <diagonal/>
    </border>
    <border diagonalUp="false" diagonalDown="false">
      <left style="thick"/>
      <right style="thick"/>
      <top/>
      <bottom style="medium"/>
      <diagonal/>
    </border>
    <border diagonalUp="false" diagonalDown="false">
      <left style="thick"/>
      <right style="thin"/>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ck"/>
      <right style="thick"/>
      <top/>
      <bottom/>
      <diagonal/>
    </border>
    <border diagonalUp="false" diagonalDown="false">
      <left style="thin"/>
      <right/>
      <top/>
      <bottom/>
      <diagonal/>
    </border>
    <border diagonalUp="false" diagonalDown="false">
      <left style="thin"/>
      <right/>
      <top style="medium"/>
      <bottom/>
      <diagonal/>
    </border>
    <border diagonalUp="false" diagonalDown="false">
      <left style="medium"/>
      <right style="thick"/>
      <top/>
      <bottom style="medium"/>
      <diagonal/>
    </border>
    <border diagonalUp="false" diagonalDown="false">
      <left style="thick"/>
      <right/>
      <top/>
      <bottom style="medium"/>
      <diagonal/>
    </border>
    <border diagonalUp="false" diagonalDown="false">
      <left style="thick"/>
      <right style="medium"/>
      <top style="thick"/>
      <bottom/>
      <diagonal/>
    </border>
    <border diagonalUp="false" diagonalDown="false">
      <left/>
      <right/>
      <top style="thick"/>
      <bottom style="medium"/>
      <diagonal/>
    </border>
    <border diagonalUp="false" diagonalDown="false">
      <left style="thick"/>
      <right style="medium"/>
      <top/>
      <bottom style="thick"/>
      <diagonal/>
    </border>
    <border diagonalUp="false" diagonalDown="false">
      <left style="medium"/>
      <right/>
      <top style="thin"/>
      <bottom style="thick"/>
      <diagonal/>
    </border>
    <border diagonalUp="false" diagonalDown="false">
      <left style="thin"/>
      <right/>
      <top style="thin"/>
      <bottom style="thick"/>
      <diagonal/>
    </border>
    <border diagonalUp="false" diagonalDown="false">
      <left style="thin"/>
      <right style="thin"/>
      <top style="thin"/>
      <bottom style="thick"/>
      <diagonal/>
    </border>
    <border diagonalUp="false" diagonalDown="false">
      <left style="thin"/>
      <right style="medium"/>
      <top style="thin"/>
      <bottom style="thick"/>
      <diagonal/>
    </border>
    <border diagonalUp="false" diagonalDown="false">
      <left style="medium"/>
      <right style="medium"/>
      <top style="thin"/>
      <bottom style="thick"/>
      <diagonal/>
    </border>
    <border diagonalUp="false" diagonalDown="false">
      <left style="medium"/>
      <right/>
      <top style="thick"/>
      <bottom/>
      <diagonal/>
    </border>
    <border diagonalUp="false" diagonalDown="false">
      <left style="thin"/>
      <right/>
      <top style="thick"/>
      <bottom/>
      <diagonal/>
    </border>
    <border diagonalUp="false" diagonalDown="false">
      <left/>
      <right style="thin"/>
      <top style="thick"/>
      <bottom/>
      <diagonal/>
    </border>
    <border diagonalUp="false" diagonalDown="false">
      <left/>
      <right style="medium"/>
      <top style="thick"/>
      <bottom/>
      <diagonal/>
    </border>
    <border diagonalUp="false" diagonalDown="false">
      <left style="medium"/>
      <right style="medium"/>
      <top style="thick"/>
      <bottom/>
      <diagonal/>
    </border>
    <border diagonalUp="false" diagonalDown="false">
      <left style="thick"/>
      <right style="thick"/>
      <top style="thick"/>
      <bottom style="thin"/>
      <diagonal/>
    </border>
    <border diagonalUp="false" diagonalDown="false">
      <left style="thick"/>
      <right style="medium"/>
      <top style="thin"/>
      <bottom style="thin"/>
      <diagonal/>
    </border>
    <border diagonalUp="false" diagonalDown="false">
      <left style="medium"/>
      <right style="thick"/>
      <top style="thin"/>
      <bottom style="thin"/>
      <diagonal/>
    </border>
    <border diagonalUp="false" diagonalDown="false">
      <left style="thick"/>
      <right/>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ck"/>
      <top/>
      <bottom style="medium"/>
      <diagonal/>
    </border>
    <border diagonalUp="false" diagonalDown="false">
      <left style="thick"/>
      <right/>
      <top/>
      <bottom style="thin"/>
      <diagonal/>
    </border>
    <border diagonalUp="false" diagonalDown="false">
      <left style="thick"/>
      <right/>
      <top style="thin"/>
      <bottom/>
      <diagonal/>
    </border>
    <border diagonalUp="false" diagonalDown="false">
      <left/>
      <right style="thick"/>
      <top/>
      <bottom style="mediu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thin"/>
      <right/>
      <top style="thin"/>
      <bottom style="medium"/>
      <diagonal/>
    </border>
    <border diagonalUp="false" diagonalDown="false">
      <left style="thin">
        <color rgb="FFC0C0C0"/>
      </left>
      <right style="medium"/>
      <top style="thin">
        <color rgb="FFC0C0C0"/>
      </top>
      <bottom style="medium"/>
      <diagonal/>
    </border>
    <border diagonalUp="false" diagonalDown="false">
      <left/>
      <right/>
      <top style="medium"/>
      <bottom/>
      <diagonal/>
    </border>
    <border diagonalUp="false" diagonalDown="false">
      <left style="thin"/>
      <right style="thick"/>
      <top style="thin"/>
      <bottom/>
      <diagonal/>
    </border>
    <border diagonalUp="false" diagonalDown="false">
      <left style="thin"/>
      <right style="thick"/>
      <top style="thick"/>
      <bottom/>
      <diagonal/>
    </border>
    <border diagonalUp="false" diagonalDown="false">
      <left style="thick"/>
      <right style="thin"/>
      <top/>
      <bottom style="thick"/>
      <diagonal/>
    </border>
    <border diagonalUp="false" diagonalDown="false">
      <left style="medium"/>
      <right style="medium"/>
      <top style="thick"/>
      <bottom style="thin"/>
      <diagonal/>
    </border>
    <border diagonalUp="false" diagonalDown="false">
      <left style="medium"/>
      <right style="thick"/>
      <top style="thick"/>
      <bottom style="thin"/>
      <diagonal/>
    </border>
    <border diagonalUp="false" diagonalDown="false">
      <left style="thick"/>
      <right style="medium"/>
      <top/>
      <bottom style="thin"/>
      <diagonal/>
    </border>
    <border diagonalUp="false" diagonalDown="false">
      <left style="thin"/>
      <right style="thin"/>
      <top style="thin"/>
      <bottom style="thin"/>
      <diagonal/>
    </border>
    <border diagonalUp="false" diagonalDown="false">
      <left style="medium"/>
      <right style="thick"/>
      <top/>
      <bottom/>
      <diagonal/>
    </border>
    <border diagonalUp="false" diagonalDown="false">
      <left style="medium"/>
      <right style="thin"/>
      <top style="thin"/>
      <bottom style="thick"/>
      <diagonal/>
    </border>
    <border diagonalUp="false" diagonalDown="false">
      <left style="thick"/>
      <right style="medium"/>
      <top style="thick"/>
      <bottom style="thin"/>
      <diagonal/>
    </border>
    <border diagonalUp="false" diagonalDown="false">
      <left style="thick"/>
      <right/>
      <top style="thin"/>
      <bottom style="thin"/>
      <diagonal/>
    </border>
    <border diagonalUp="false" diagonalDown="false">
      <left style="medium"/>
      <right style="medium"/>
      <top style="thin"/>
      <bottom style="thin"/>
      <diagonal/>
    </border>
    <border diagonalUp="false" diagonalDown="false">
      <left style="thick"/>
      <right style="thick"/>
      <top/>
      <bottom style="thick"/>
      <diagonal/>
    </border>
    <border diagonalUp="false" diagonalDown="false">
      <left/>
      <right style="thin"/>
      <top/>
      <bottom style="thick"/>
      <diagonal/>
    </border>
    <border diagonalUp="false" diagonalDown="false">
      <left style="thin"/>
      <right/>
      <top/>
      <bottom style="thick"/>
      <diagonal/>
    </border>
    <border diagonalUp="false" diagonalDown="false">
      <left style="medium"/>
      <right/>
      <top/>
      <bottom style="thick"/>
      <diagonal/>
    </border>
    <border diagonalUp="false" diagonalDown="false">
      <left/>
      <right style="medium"/>
      <top/>
      <bottom style="thick"/>
      <diagonal/>
    </border>
    <border diagonalUp="false" diagonalDown="false">
      <left style="medium"/>
      <right style="thin"/>
      <top style="medium"/>
      <bottom/>
      <diagonal/>
    </border>
    <border diagonalUp="false" diagonalDown="false">
      <left style="medium"/>
      <right style="thin"/>
      <top/>
      <bottom/>
      <diagonal/>
    </border>
    <border diagonalUp="false" diagonalDown="false">
      <left/>
      <right style="medium"/>
      <top/>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6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20" borderId="10" xfId="0" applyFont="true" applyBorder="true" applyAlignment="true" applyProtection="false">
      <alignment horizontal="left" vertical="center" textRotation="0" wrapText="true" indent="0" shrinkToFit="false"/>
      <protection locked="true" hidden="false"/>
    </xf>
    <xf numFmtId="164" fontId="24" fillId="20" borderId="11"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20" borderId="13"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20" borderId="14" xfId="0" applyFont="true" applyBorder="true" applyAlignment="true" applyProtection="false">
      <alignment horizontal="center" vertical="center" textRotation="0" wrapText="false" indent="0" shrinkToFit="false"/>
      <protection locked="true" hidden="false"/>
    </xf>
    <xf numFmtId="164" fontId="25" fillId="20" borderId="15"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24" fillId="20" borderId="16" xfId="0" applyFont="true" applyBorder="true" applyAlignment="true" applyProtection="false">
      <alignment horizontal="center" vertical="center" textRotation="0" wrapText="false" indent="0" shrinkToFit="false"/>
      <protection locked="true" hidden="false"/>
    </xf>
    <xf numFmtId="164" fontId="27" fillId="20" borderId="17"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5" fillId="20" borderId="18"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8" fillId="0" borderId="19" xfId="0" applyFont="true" applyBorder="true" applyAlignment="true" applyProtection="false">
      <alignment horizontal="left" vertical="bottom" textRotation="0" wrapText="false" indent="0" shrinkToFit="false"/>
      <protection locked="true" hidden="false"/>
    </xf>
    <xf numFmtId="164" fontId="24" fillId="0" borderId="19" xfId="0" applyFont="true" applyBorder="true" applyAlignment="true" applyProtection="false">
      <alignment horizontal="left" vertical="bottom" textRotation="0" wrapText="false" indent="0" shrinkToFit="false"/>
      <protection locked="true" hidden="false"/>
    </xf>
    <xf numFmtId="164" fontId="29" fillId="0" borderId="20" xfId="56" applyFont="true" applyBorder="true" applyAlignment="true" applyProtection="false">
      <alignment horizontal="general" vertical="bottom" textRotation="0" wrapText="true" indent="0" shrinkToFit="false"/>
      <protection locked="true" hidden="false"/>
    </xf>
    <xf numFmtId="164" fontId="29" fillId="0" borderId="0" xfId="56" applyFont="true" applyBorder="true" applyAlignment="true" applyProtection="false">
      <alignment horizontal="general" vertical="bottom" textRotation="0" wrapText="true" indent="0" shrinkToFit="false"/>
      <protection locked="true" hidden="false"/>
    </xf>
    <xf numFmtId="164" fontId="30" fillId="0" borderId="14" xfId="0" applyFont="true" applyBorder="true" applyAlignment="true" applyProtection="false">
      <alignment horizontal="left" vertical="bottom" textRotation="0" wrapText="false" indent="0" shrinkToFit="false"/>
      <protection locked="true" hidden="false"/>
    </xf>
    <xf numFmtId="164" fontId="25" fillId="0" borderId="19" xfId="0" applyFont="true" applyBorder="true" applyAlignment="true" applyProtection="false">
      <alignment horizontal="left" vertical="bottom" textRotation="0" wrapText="false" indent="2" shrinkToFit="false"/>
      <protection locked="true" hidden="false"/>
    </xf>
    <xf numFmtId="164" fontId="29" fillId="0" borderId="19" xfId="56" applyFont="true" applyBorder="true" applyAlignment="true" applyProtection="false">
      <alignment horizontal="general" vertical="bottom" textRotation="0" wrapText="true" indent="0" shrinkToFit="false"/>
      <protection locked="true" hidden="false"/>
    </xf>
    <xf numFmtId="164" fontId="31" fillId="0" borderId="16" xfId="0" applyFont="true" applyBorder="true" applyAlignment="true" applyProtection="false">
      <alignment horizontal="left" vertical="bottom" textRotation="0" wrapText="true" indent="1" shrinkToFit="false"/>
      <protection locked="true" hidden="false"/>
    </xf>
    <xf numFmtId="164" fontId="31" fillId="0" borderId="16" xfId="0" applyFont="true" applyBorder="true" applyAlignment="true" applyProtection="false">
      <alignment horizontal="left" vertical="bottom" textRotation="0" wrapText="false" indent="1" shrinkToFit="false"/>
      <protection locked="true" hidden="false"/>
    </xf>
    <xf numFmtId="164" fontId="33" fillId="0" borderId="19" xfId="0" applyFont="true" applyBorder="true" applyAlignment="true" applyProtection="false">
      <alignment horizontal="left" vertical="bottom" textRotation="0" wrapText="false" indent="0" shrinkToFit="false"/>
      <protection locked="true" hidden="false"/>
    </xf>
    <xf numFmtId="165" fontId="30" fillId="0" borderId="16" xfId="0" applyFont="true" applyBorder="true" applyAlignment="true" applyProtection="false">
      <alignment horizontal="left" vertical="top" textRotation="0" wrapText="false" indent="0" shrinkToFit="false"/>
      <protection locked="true" hidden="false"/>
    </xf>
    <xf numFmtId="164" fontId="25" fillId="0" borderId="15" xfId="0" applyFont="true" applyBorder="true" applyAlignment="true" applyProtection="false">
      <alignment horizontal="left" vertical="bottom" textRotation="0" wrapText="false" indent="2" shrinkToFit="false"/>
      <protection locked="true" hidden="false"/>
    </xf>
    <xf numFmtId="164" fontId="29" fillId="0" borderId="21" xfId="56" applyFont="true" applyBorder="true" applyAlignment="true" applyProtection="false">
      <alignment horizontal="general" vertical="bottom" textRotation="0" wrapText="true" indent="0" shrinkToFit="false"/>
      <protection locked="true" hidden="false"/>
    </xf>
    <xf numFmtId="164" fontId="29" fillId="0" borderId="22" xfId="56" applyFont="true" applyBorder="true" applyAlignment="true" applyProtection="false">
      <alignment horizontal="general" vertical="bottom" textRotation="0" wrapText="true" indent="0" shrinkToFit="false"/>
      <protection locked="true" hidden="false"/>
    </xf>
    <xf numFmtId="165" fontId="31" fillId="0" borderId="16" xfId="0" applyFont="true" applyBorder="true" applyAlignment="true" applyProtection="false">
      <alignment horizontal="left" vertical="bottom" textRotation="0" wrapText="true" indent="1" shrinkToFit="false"/>
      <protection locked="true" hidden="false"/>
    </xf>
    <xf numFmtId="165" fontId="30" fillId="0" borderId="16" xfId="0" applyFont="true" applyBorder="true" applyAlignment="true" applyProtection="false">
      <alignment horizontal="left" vertical="bottom" textRotation="0" wrapText="false" indent="0" shrinkToFit="false"/>
      <protection locked="true" hidden="false"/>
    </xf>
    <xf numFmtId="164" fontId="31" fillId="0" borderId="16" xfId="0" applyFont="true" applyBorder="true" applyAlignment="true" applyProtection="false">
      <alignment horizontal="left" vertical="bottom" textRotation="0" wrapText="true" indent="2" shrinkToFit="false"/>
      <protection locked="true" hidden="false"/>
    </xf>
    <xf numFmtId="164" fontId="34" fillId="0" borderId="16" xfId="0" applyFont="true" applyBorder="true" applyAlignment="true" applyProtection="false">
      <alignment horizontal="general" vertical="top" textRotation="0" wrapText="false" indent="0" shrinkToFit="false"/>
      <protection locked="true" hidden="false"/>
    </xf>
    <xf numFmtId="164" fontId="31" fillId="0" borderId="16" xfId="0" applyFont="true" applyBorder="true" applyAlignment="true" applyProtection="false">
      <alignment horizontal="left" vertical="bottom" textRotation="0" wrapText="true" indent="1" shrinkToFit="false"/>
      <protection locked="true" hidden="false"/>
    </xf>
    <xf numFmtId="164" fontId="29" fillId="0" borderId="19" xfId="0" applyFont="true" applyBorder="true" applyAlignment="true" applyProtection="false">
      <alignment horizontal="left" vertical="bottom" textRotation="0" wrapText="false" indent="0" shrinkToFit="false"/>
      <protection locked="true" hidden="false"/>
    </xf>
    <xf numFmtId="164" fontId="34" fillId="0" borderId="16"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4" fontId="35" fillId="0" borderId="19"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1" fillId="0" borderId="18" xfId="0" applyFont="true" applyBorder="true" applyAlignment="true" applyProtection="false">
      <alignment horizontal="left" vertical="bottom" textRotation="0" wrapText="true" indent="1"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29" fillId="0" borderId="19" xfId="0" applyFont="true" applyBorder="true" applyAlignment="true" applyProtection="false">
      <alignment horizontal="left" vertical="bottom"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9" fillId="13"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9" fillId="24"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1"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65" fontId="0" fillId="0" borderId="0" xfId="0" applyFont="true" applyBorder="false" applyAlignment="true" applyProtection="false">
      <alignment horizontal="left" vertical="top"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2"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64" fontId="0" fillId="25" borderId="0" xfId="0" applyFont="true" applyBorder="false" applyAlignment="true" applyProtection="false">
      <alignment horizontal="left" vertical="bottom" textRotation="0" wrapText="false" indent="1" shrinkToFit="false"/>
      <protection locked="true" hidden="false"/>
    </xf>
    <xf numFmtId="164" fontId="0" fillId="25" borderId="0" xfId="0" applyFont="true" applyBorder="false" applyAlignment="false" applyProtection="false">
      <alignment horizontal="general" vertical="bottom" textRotation="0" wrapText="false" indent="0" shrinkToFit="false"/>
      <protection locked="true" hidden="false"/>
    </xf>
    <xf numFmtId="164" fontId="36" fillId="25" borderId="0" xfId="0" applyFont="true" applyBorder="false" applyAlignment="true" applyProtection="false">
      <alignment horizontal="left" vertical="top" textRotation="0" wrapText="true" indent="1" shrinkToFit="false"/>
      <protection locked="true" hidden="false"/>
    </xf>
    <xf numFmtId="164" fontId="37" fillId="25" borderId="0" xfId="0" applyFont="true" applyBorder="false" applyAlignment="false" applyProtection="false">
      <alignment horizontal="general" vertical="bottom" textRotation="0" wrapText="false" indent="0" shrinkToFit="false"/>
      <protection locked="true" hidden="false"/>
    </xf>
    <xf numFmtId="164" fontId="38" fillId="26" borderId="0" xfId="0" applyFont="true" applyBorder="false" applyAlignment="false" applyProtection="false">
      <alignment horizontal="general" vertical="bottom" textRotation="0" wrapText="false" indent="0" shrinkToFit="false"/>
      <protection locked="true" hidden="false"/>
    </xf>
    <xf numFmtId="164" fontId="0" fillId="26" borderId="0" xfId="0" applyFont="true" applyBorder="false" applyAlignment="false" applyProtection="false">
      <alignment horizontal="general" vertical="bottom" textRotation="0" wrapText="false" indent="0" shrinkToFit="false"/>
      <protection locked="true" hidden="false"/>
    </xf>
    <xf numFmtId="164" fontId="24" fillId="25" borderId="0" xfId="0" applyFont="true" applyBorder="false" applyAlignment="false" applyProtection="false">
      <alignment horizontal="general" vertical="bottom" textRotation="0" wrapText="false" indent="0" shrinkToFit="false"/>
      <protection locked="true" hidden="false"/>
    </xf>
    <xf numFmtId="164" fontId="39" fillId="26" borderId="0" xfId="0" applyFont="true" applyBorder="false" applyAlignment="false" applyProtection="false">
      <alignment horizontal="general" vertical="bottom" textRotation="0" wrapText="false" indent="0" shrinkToFit="false"/>
      <protection locked="true" hidden="false"/>
    </xf>
    <xf numFmtId="164" fontId="40" fillId="26" borderId="0" xfId="0" applyFont="true" applyBorder="false" applyAlignment="false" applyProtection="false">
      <alignment horizontal="general" vertical="bottom" textRotation="0" wrapText="false" indent="0" shrinkToFit="false"/>
      <protection locked="true" hidden="false"/>
    </xf>
    <xf numFmtId="164" fontId="41" fillId="26" borderId="0" xfId="0" applyFont="true" applyBorder="false" applyAlignment="false" applyProtection="false">
      <alignment horizontal="general" vertical="bottom" textRotation="0" wrapText="false" indent="0" shrinkToFit="false"/>
      <protection locked="true" hidden="false"/>
    </xf>
    <xf numFmtId="164" fontId="42" fillId="25" borderId="0" xfId="0" applyFont="true" applyBorder="false" applyAlignment="false" applyProtection="false">
      <alignment horizontal="general" vertical="bottom" textRotation="0" wrapText="false" indent="0" shrinkToFit="false"/>
      <protection locked="true" hidden="false"/>
    </xf>
    <xf numFmtId="164" fontId="24" fillId="22" borderId="0" xfId="0" applyFont="true" applyBorder="false" applyAlignment="false" applyProtection="false">
      <alignment horizontal="general" vertical="bottom" textRotation="0" wrapText="false" indent="0" shrinkToFit="false"/>
      <protection locked="true" hidden="false"/>
    </xf>
    <xf numFmtId="164" fontId="43" fillId="22" borderId="0" xfId="0" applyFont="true" applyBorder="false" applyAlignment="false" applyProtection="false">
      <alignment horizontal="general" vertical="bottom" textRotation="0" wrapText="false" indent="0" shrinkToFit="false"/>
      <protection locked="true" hidden="false"/>
    </xf>
    <xf numFmtId="164" fontId="43" fillId="25"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6" fillId="22" borderId="24" xfId="0" applyFont="true" applyBorder="true" applyAlignment="true" applyProtection="false">
      <alignment horizontal="right" vertical="center" textRotation="0" wrapText="false" indent="0" shrinkToFit="false"/>
      <protection locked="true" hidden="false"/>
    </xf>
    <xf numFmtId="164" fontId="29" fillId="4" borderId="17" xfId="0" applyFont="true" applyBorder="true" applyAlignment="true" applyProtection="false">
      <alignment horizontal="center" vertical="center" textRotation="0" wrapText="true" indent="0" shrinkToFit="false"/>
      <protection locked="true" hidden="false"/>
    </xf>
    <xf numFmtId="165" fontId="0" fillId="4" borderId="25" xfId="0" applyFont="true" applyBorder="true" applyAlignment="true" applyProtection="false">
      <alignment horizontal="center" vertical="center" textRotation="0" wrapText="true" indent="0" shrinkToFit="false"/>
      <protection locked="true" hidden="false"/>
    </xf>
    <xf numFmtId="165" fontId="0" fillId="22" borderId="26" xfId="0" applyFont="true" applyBorder="true" applyAlignment="true" applyProtection="false">
      <alignment horizontal="center" vertical="center" textRotation="0" wrapText="true" indent="0" shrinkToFit="false"/>
      <protection locked="true" hidden="false"/>
    </xf>
    <xf numFmtId="165" fontId="0" fillId="22" borderId="25" xfId="0" applyFont="true" applyBorder="true" applyAlignment="true" applyProtection="false">
      <alignment horizontal="center" vertical="center" textRotation="0" wrapText="true" indent="0" shrinkToFit="false"/>
      <protection locked="true" hidden="false"/>
    </xf>
    <xf numFmtId="165" fontId="0" fillId="4" borderId="27" xfId="0" applyFont="true" applyBorder="true" applyAlignment="true" applyProtection="false">
      <alignment horizontal="center" vertical="center" textRotation="0" wrapText="true" indent="0" shrinkToFit="false"/>
      <protection locked="true" hidden="false"/>
    </xf>
    <xf numFmtId="165" fontId="0" fillId="22" borderId="28" xfId="0" applyFont="true" applyBorder="true" applyAlignment="true" applyProtection="false">
      <alignment horizontal="center" vertical="center" textRotation="0" wrapText="true" indent="0" shrinkToFit="false"/>
      <protection locked="true" hidden="false"/>
    </xf>
    <xf numFmtId="165" fontId="0" fillId="22" borderId="29" xfId="0" applyFont="true" applyBorder="true" applyAlignment="true" applyProtection="false">
      <alignment horizontal="center" vertical="center" textRotation="0" wrapText="true" indent="0" shrinkToFit="false"/>
      <protection locked="true" hidden="false"/>
    </xf>
    <xf numFmtId="165" fontId="0" fillId="4" borderId="30" xfId="0" applyFont="true" applyBorder="true" applyAlignment="true" applyProtection="false">
      <alignment horizontal="center" vertical="center" textRotation="0" wrapText="true" indent="0" shrinkToFit="false"/>
      <protection locked="true" hidden="false"/>
    </xf>
    <xf numFmtId="165" fontId="0" fillId="4" borderId="31" xfId="0" applyFont="true" applyBorder="true" applyAlignment="true" applyProtection="false">
      <alignment horizontal="center" vertical="center" textRotation="0" wrapText="true" indent="0" shrinkToFit="false"/>
      <protection locked="true" hidden="false"/>
    </xf>
    <xf numFmtId="164" fontId="46" fillId="22" borderId="32" xfId="0" applyFont="true" applyBorder="true" applyAlignment="true" applyProtection="false">
      <alignment horizontal="center" vertical="bottom" textRotation="0" wrapText="false" indent="0" shrinkToFit="false"/>
      <protection locked="true" hidden="false"/>
    </xf>
    <xf numFmtId="164" fontId="29" fillId="4" borderId="33" xfId="0" applyFont="true" applyBorder="true" applyAlignment="true" applyProtection="false">
      <alignment horizontal="center" vertical="bottom" textRotation="0" wrapText="false" indent="0" shrinkToFit="false"/>
      <protection locked="true" hidden="false"/>
    </xf>
    <xf numFmtId="165" fontId="0" fillId="4" borderId="34" xfId="0" applyFont="true" applyBorder="true" applyAlignment="true" applyProtection="false">
      <alignment horizontal="center" vertical="bottom" textRotation="0" wrapText="true" indent="0" shrinkToFit="false"/>
      <protection locked="true" hidden="false"/>
    </xf>
    <xf numFmtId="165" fontId="0" fillId="22" borderId="35" xfId="0" applyFont="true" applyBorder="true" applyAlignment="true" applyProtection="false">
      <alignment horizontal="center" vertical="bottom" textRotation="0" wrapText="true" indent="0" shrinkToFit="false"/>
      <protection locked="true" hidden="false"/>
    </xf>
    <xf numFmtId="165" fontId="0" fillId="22" borderId="34" xfId="0" applyFont="true" applyBorder="true" applyAlignment="true" applyProtection="false">
      <alignment horizontal="center" vertical="bottom" textRotation="0" wrapText="true" indent="0" shrinkToFit="false"/>
      <protection locked="true" hidden="false"/>
    </xf>
    <xf numFmtId="165" fontId="0" fillId="4" borderId="36" xfId="0" applyFont="true" applyBorder="true" applyAlignment="true" applyProtection="false">
      <alignment horizontal="center" vertical="bottom" textRotation="0" wrapText="true" indent="0" shrinkToFit="false"/>
      <protection locked="true" hidden="false"/>
    </xf>
    <xf numFmtId="165" fontId="0" fillId="22" borderId="37" xfId="0" applyFont="true" applyBorder="true" applyAlignment="true" applyProtection="false">
      <alignment horizontal="center" vertical="bottom" textRotation="0" wrapText="true" indent="0" shrinkToFit="false"/>
      <protection locked="true" hidden="false"/>
    </xf>
    <xf numFmtId="165" fontId="0" fillId="4" borderId="35" xfId="0" applyFont="true" applyBorder="true" applyAlignment="true" applyProtection="false">
      <alignment horizontal="center" vertical="bottom" textRotation="0" wrapText="true" indent="0" shrinkToFit="false"/>
      <protection locked="true" hidden="false"/>
    </xf>
    <xf numFmtId="165" fontId="0" fillId="4" borderId="38" xfId="0" applyFont="true" applyBorder="true" applyAlignment="true" applyProtection="false">
      <alignment horizontal="center" vertical="bottom" textRotation="0" wrapText="true" indent="0" shrinkToFit="false"/>
      <protection locked="true" hidden="false"/>
    </xf>
    <xf numFmtId="165" fontId="0" fillId="4" borderId="39"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6" fillId="0" borderId="24"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5" fontId="0" fillId="0" borderId="40" xfId="0" applyFont="true" applyBorder="true" applyAlignment="true" applyProtection="false">
      <alignment horizontal="left" vertical="bottom" textRotation="0" wrapText="true" indent="0" shrinkToFit="false"/>
      <protection locked="true" hidden="false"/>
    </xf>
    <xf numFmtId="165" fontId="0" fillId="0" borderId="0" xfId="0" applyFont="true" applyBorder="true" applyAlignment="true" applyProtection="false">
      <alignment horizontal="left" vertical="bottom" textRotation="0" wrapText="true" indent="0" shrinkToFit="false"/>
      <protection locked="true" hidden="false"/>
    </xf>
    <xf numFmtId="165" fontId="0" fillId="0" borderId="41" xfId="0" applyFont="true" applyBorder="true" applyAlignment="true" applyProtection="false">
      <alignment horizontal="left" vertical="bottom" textRotation="0" wrapText="true" indent="0" shrinkToFit="false"/>
      <protection locked="true" hidden="false"/>
    </xf>
    <xf numFmtId="165" fontId="0" fillId="0" borderId="15" xfId="0" applyFont="true" applyBorder="true" applyAlignment="true" applyProtection="false">
      <alignment horizontal="left" vertical="bottom" textRotation="0" wrapText="true" indent="0" shrinkToFit="false"/>
      <protection locked="true" hidden="false"/>
    </xf>
    <xf numFmtId="165" fontId="0" fillId="0" borderId="42" xfId="0" applyFont="true" applyBorder="true" applyAlignment="true" applyProtection="false">
      <alignment horizontal="left" vertical="bottom" textRotation="0" wrapText="true" indent="0" shrinkToFit="false"/>
      <protection locked="true" hidden="false"/>
    </xf>
    <xf numFmtId="165" fontId="0" fillId="0" borderId="43" xfId="0" applyFont="true" applyBorder="true" applyAlignment="true" applyProtection="false">
      <alignment horizontal="left" vertical="bottom" textRotation="0" wrapText="true" indent="0" shrinkToFit="false"/>
      <protection locked="true" hidden="false"/>
    </xf>
    <xf numFmtId="165" fontId="0" fillId="0" borderId="44" xfId="0" applyFont="true" applyBorder="true" applyAlignment="true" applyProtection="false">
      <alignment horizontal="left" vertical="bottom" textRotation="0" wrapText="true" indent="0" shrinkToFit="false"/>
      <protection locked="true" hidden="false"/>
    </xf>
    <xf numFmtId="165" fontId="47" fillId="0" borderId="19" xfId="58" applyFont="true" applyBorder="true" applyAlignment="true" applyProtection="false">
      <alignment horizontal="general" vertical="bottom" textRotation="0" wrapText="true" indent="0" shrinkToFit="false"/>
      <protection locked="true" hidden="false"/>
    </xf>
    <xf numFmtId="165" fontId="29" fillId="0" borderId="0" xfId="58" applyFont="true" applyBorder="true" applyAlignment="true" applyProtection="false">
      <alignment horizontal="general" vertical="bottom" textRotation="0" wrapText="true" indent="0" shrinkToFit="false"/>
      <protection locked="true" hidden="false"/>
    </xf>
    <xf numFmtId="165" fontId="0" fillId="0" borderId="45" xfId="58" applyFont="false" applyBorder="true" applyAlignment="true" applyProtection="false">
      <alignment horizontal="general" vertical="bottom" textRotation="0" wrapText="true" indent="0" shrinkToFit="false"/>
      <protection locked="true" hidden="false"/>
    </xf>
    <xf numFmtId="165" fontId="0" fillId="0" borderId="0" xfId="0" applyFont="true" applyBorder="true" applyAlignment="true" applyProtection="false">
      <alignment horizontal="right" vertical="bottom" textRotation="0" wrapText="true" indent="0" shrinkToFit="false"/>
      <protection locked="true" hidden="false"/>
    </xf>
    <xf numFmtId="165" fontId="0" fillId="0" borderId="42" xfId="0" applyFont="true" applyBorder="true" applyAlignment="true" applyProtection="false">
      <alignment horizontal="right" vertical="bottom" textRotation="0" wrapText="true" indent="0" shrinkToFit="false"/>
      <protection locked="true" hidden="false"/>
    </xf>
    <xf numFmtId="165" fontId="0" fillId="0" borderId="15" xfId="0" applyFont="true" applyBorder="true" applyAlignment="true" applyProtection="false">
      <alignment horizontal="right" vertical="bottom" textRotation="0" wrapText="true" indent="0" shrinkToFit="false"/>
      <protection locked="true" hidden="false"/>
    </xf>
    <xf numFmtId="165" fontId="0" fillId="0" borderId="22" xfId="0" applyFont="true" applyBorder="true" applyAlignment="true" applyProtection="false">
      <alignment horizontal="right" vertical="bottom" textRotation="0" wrapText="true" indent="0" shrinkToFit="false"/>
      <protection locked="true" hidden="false"/>
    </xf>
    <xf numFmtId="165" fontId="0" fillId="0" borderId="16" xfId="0" applyFont="true" applyBorder="true" applyAlignment="true" applyProtection="false">
      <alignment horizontal="right" vertical="bottom" textRotation="0" wrapText="true" indent="0" shrinkToFit="false"/>
      <protection locked="true" hidden="false"/>
    </xf>
    <xf numFmtId="165" fontId="33" fillId="0" borderId="19" xfId="58" applyFont="true" applyBorder="true" applyAlignment="true" applyProtection="false">
      <alignment horizontal="general" vertical="bottom" textRotation="0" wrapText="true" indent="0" shrinkToFit="false"/>
      <protection locked="true" hidden="false"/>
    </xf>
    <xf numFmtId="165" fontId="0" fillId="0" borderId="45" xfId="58" applyFont="false" applyBorder="true" applyAlignment="true" applyProtection="false">
      <alignment horizontal="general" vertical="bottom" textRotation="0" wrapText="true" indent="0" shrinkToFit="false"/>
      <protection locked="true" hidden="false"/>
    </xf>
    <xf numFmtId="165" fontId="24" fillId="0" borderId="19" xfId="58" applyFont="true" applyBorder="true" applyAlignment="true" applyProtection="false">
      <alignment horizontal="general" vertical="bottom" textRotation="0" wrapText="true" indent="0" shrinkToFit="false"/>
      <protection locked="true" hidden="false"/>
    </xf>
    <xf numFmtId="165" fontId="48" fillId="0" borderId="42" xfId="0" applyFont="true" applyBorder="true" applyAlignment="true" applyProtection="false">
      <alignment horizontal="right" vertical="bottom" textRotation="0" wrapText="true" indent="0" shrinkToFit="false"/>
      <protection locked="true" hidden="false"/>
    </xf>
    <xf numFmtId="164" fontId="46" fillId="0" borderId="46" xfId="0" applyFont="true" applyBorder="true" applyAlignment="false" applyProtection="false">
      <alignment horizontal="general" vertical="bottom" textRotation="0" wrapText="false" indent="0" shrinkToFit="false"/>
      <protection locked="true" hidden="false"/>
    </xf>
    <xf numFmtId="164" fontId="29" fillId="0" borderId="33" xfId="0" applyFont="true" applyBorder="true" applyAlignment="false" applyProtection="false">
      <alignment horizontal="general" vertical="bottom" textRotation="0" wrapText="false" indent="0" shrinkToFit="false"/>
      <protection locked="true" hidden="false"/>
    </xf>
    <xf numFmtId="165" fontId="0" fillId="0" borderId="46" xfId="0" applyFont="true" applyBorder="true" applyAlignment="true" applyProtection="false">
      <alignment horizontal="left" vertical="bottom" textRotation="0" wrapText="true" indent="0" shrinkToFit="false"/>
      <protection locked="true" hidden="false"/>
    </xf>
    <xf numFmtId="165" fontId="0" fillId="0" borderId="33" xfId="0" applyFont="true" applyBorder="true" applyAlignment="true" applyProtection="false">
      <alignment horizontal="left" vertical="bottom" textRotation="0" wrapText="true" indent="0" shrinkToFit="false"/>
      <protection locked="true" hidden="false"/>
    </xf>
    <xf numFmtId="165" fontId="0" fillId="0" borderId="34" xfId="0" applyFont="true" applyBorder="true" applyAlignment="true" applyProtection="false">
      <alignment horizontal="left" vertical="bottom" textRotation="0" wrapText="true" indent="0" shrinkToFit="false"/>
      <protection locked="true" hidden="false"/>
    </xf>
    <xf numFmtId="165" fontId="0" fillId="0" borderId="37" xfId="0" applyFont="true" applyBorder="true" applyAlignment="true" applyProtection="false">
      <alignment horizontal="left" vertical="bottom" textRotation="0" wrapText="true" indent="0" shrinkToFit="false"/>
      <protection locked="true" hidden="false"/>
    </xf>
    <xf numFmtId="165" fontId="0" fillId="0" borderId="35" xfId="0" applyFont="true" applyBorder="true" applyAlignment="true" applyProtection="false">
      <alignment horizontal="left" vertical="bottom" textRotation="0" wrapText="true" indent="0" shrinkToFit="false"/>
      <protection locked="true" hidden="false"/>
    </xf>
    <xf numFmtId="165" fontId="0" fillId="0" borderId="36" xfId="0" applyFont="true" applyBorder="true" applyAlignment="true" applyProtection="false">
      <alignment horizontal="left" vertical="bottom" textRotation="0" wrapText="true" indent="0" shrinkToFit="false"/>
      <protection locked="true" hidden="false"/>
    </xf>
    <xf numFmtId="164" fontId="49"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false">
      <alignment horizontal="left" vertical="bottom" textRotation="0" wrapText="false" indent="0" shrinkToFit="false"/>
      <protection locked="true" hidden="false"/>
    </xf>
    <xf numFmtId="164" fontId="0" fillId="5" borderId="47" xfId="0" applyFont="true" applyBorder="true" applyAlignment="false" applyProtection="false">
      <alignment horizontal="general" vertical="bottom" textRotation="0" wrapText="false" indent="0" shrinkToFit="false"/>
      <protection locked="true" hidden="false"/>
    </xf>
    <xf numFmtId="164" fontId="0" fillId="5" borderId="48" xfId="0" applyFont="true" applyBorder="true" applyAlignment="false" applyProtection="false">
      <alignment horizontal="general" vertical="bottom" textRotation="0" wrapText="false" indent="0" shrinkToFit="false"/>
      <protection locked="true" hidden="false"/>
    </xf>
    <xf numFmtId="164" fontId="0" fillId="5" borderId="49" xfId="0" applyFont="true" applyBorder="true" applyAlignment="false" applyProtection="false">
      <alignment horizontal="general" vertical="bottom" textRotation="0" wrapText="false" indent="0" shrinkToFit="false"/>
      <protection locked="true" hidden="false"/>
    </xf>
    <xf numFmtId="164" fontId="22" fillId="5" borderId="5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4" fontId="0" fillId="5" borderId="51" xfId="0" applyFont="true" applyBorder="true" applyAlignment="false" applyProtection="false">
      <alignment horizontal="general" vertical="bottom" textRotation="0" wrapText="false" indent="0" shrinkToFit="false"/>
      <protection locked="true" hidden="false"/>
    </xf>
    <xf numFmtId="164" fontId="0" fillId="5" borderId="52" xfId="0" applyFont="true" applyBorder="true" applyAlignment="false" applyProtection="false">
      <alignment horizontal="general" vertical="bottom" textRotation="0" wrapText="false" indent="0" shrinkToFit="false"/>
      <protection locked="true" hidden="false"/>
    </xf>
    <xf numFmtId="164" fontId="0" fillId="5" borderId="53" xfId="0" applyFont="true" applyBorder="true" applyAlignment="false" applyProtection="false">
      <alignment horizontal="general" vertical="bottom" textRotation="0" wrapText="false" indent="0" shrinkToFit="false"/>
      <protection locked="true" hidden="false"/>
    </xf>
    <xf numFmtId="164" fontId="0" fillId="5" borderId="54" xfId="0" applyFont="true" applyBorder="true" applyAlignment="false" applyProtection="false">
      <alignment horizontal="general" vertical="bottom" textRotation="0" wrapText="false" indent="0" shrinkToFit="false"/>
      <protection locked="true" hidden="false"/>
    </xf>
    <xf numFmtId="164" fontId="0" fillId="0" borderId="55" xfId="0" applyFont="true" applyBorder="true" applyAlignment="false" applyProtection="false">
      <alignment horizontal="general" vertical="bottom" textRotation="0" wrapText="false" indent="0" shrinkToFit="false"/>
      <protection locked="true" hidden="false"/>
    </xf>
    <xf numFmtId="164" fontId="0" fillId="0" borderId="56" xfId="0" applyFont="true" applyBorder="true" applyAlignment="false" applyProtection="false">
      <alignment horizontal="general" vertical="bottom" textRotation="0" wrapText="false" indent="0" shrinkToFit="false"/>
      <protection locked="true" hidden="false"/>
    </xf>
    <xf numFmtId="164" fontId="0" fillId="0" borderId="51" xfId="0" applyFont="true" applyBorder="true" applyAlignment="false" applyProtection="false">
      <alignment horizontal="general" vertical="bottom" textRotation="0" wrapText="false" indent="0" shrinkToFit="false"/>
      <protection locked="true" hidden="false"/>
    </xf>
    <xf numFmtId="164" fontId="49" fillId="0" borderId="57" xfId="0" applyFont="true" applyBorder="true" applyAlignment="true" applyProtection="false">
      <alignment horizontal="general" vertical="bottom" textRotation="0" wrapText="true" indent="0" shrinkToFit="false"/>
      <protection locked="true" hidden="false"/>
    </xf>
    <xf numFmtId="164" fontId="49" fillId="0" borderId="51" xfId="0" applyFont="true" applyBorder="true" applyAlignment="false" applyProtection="false">
      <alignment horizontal="general" vertical="bottom" textRotation="0" wrapText="false" indent="0" shrinkToFit="false"/>
      <protection locked="true" hidden="false"/>
    </xf>
    <xf numFmtId="164" fontId="0" fillId="0" borderId="58" xfId="0" applyFont="true" applyBorder="true" applyAlignment="false" applyProtection="false">
      <alignment horizontal="general" vertical="bottom" textRotation="0" wrapText="false" indent="0" shrinkToFit="false"/>
      <protection locked="true" hidden="false"/>
    </xf>
    <xf numFmtId="164" fontId="0" fillId="0" borderId="59" xfId="0" applyFont="true" applyBorder="true" applyAlignment="false" applyProtection="false">
      <alignment horizontal="general" vertical="bottom" textRotation="0" wrapText="false" indent="0" shrinkToFit="false"/>
      <protection locked="true" hidden="false"/>
    </xf>
    <xf numFmtId="164" fontId="0" fillId="0" borderId="60" xfId="0" applyFont="true" applyBorder="true" applyAlignment="false" applyProtection="false">
      <alignment horizontal="general" vertical="bottom" textRotation="0" wrapText="false" indent="0" shrinkToFit="false"/>
      <protection locked="true" hidden="false"/>
    </xf>
    <xf numFmtId="164" fontId="24" fillId="0" borderId="55" xfId="0" applyFont="true" applyBorder="true" applyAlignment="false" applyProtection="false">
      <alignment horizontal="general" vertical="bottom" textRotation="0" wrapText="false" indent="0" shrinkToFit="false"/>
      <protection locked="true" hidden="false"/>
    </xf>
    <xf numFmtId="164" fontId="29" fillId="0" borderId="51"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1" fillId="0" borderId="51" xfId="0" applyFont="true" applyBorder="true" applyAlignment="true" applyProtection="false">
      <alignment horizontal="center" vertical="bottom" textRotation="0" wrapText="false" indent="0" shrinkToFit="false"/>
      <protection locked="true" hidden="false"/>
    </xf>
    <xf numFmtId="164" fontId="0" fillId="0" borderId="51" xfId="0" applyFont="true" applyBorder="true" applyAlignment="true" applyProtection="false">
      <alignment horizontal="center" vertical="bottom" textRotation="0" wrapText="false" indent="0" shrinkToFit="false"/>
      <protection locked="true" hidden="false"/>
    </xf>
    <xf numFmtId="164" fontId="29" fillId="0" borderId="51" xfId="0" applyFont="true" applyBorder="true" applyAlignment="true" applyProtection="false">
      <alignment horizontal="left" vertical="top" textRotation="0" wrapText="true" indent="0" shrinkToFit="false"/>
      <protection locked="true" hidden="false"/>
    </xf>
    <xf numFmtId="164" fontId="52" fillId="0" borderId="51" xfId="0" applyFont="true" applyBorder="true" applyAlignment="true" applyProtection="false">
      <alignment horizontal="left" vertical="top" textRotation="0" wrapText="true" indent="0" shrinkToFit="false"/>
      <protection locked="true" hidden="false"/>
    </xf>
    <xf numFmtId="164" fontId="52" fillId="0" borderId="57" xfId="0" applyFont="true" applyBorder="true" applyAlignment="true" applyProtection="false">
      <alignment horizontal="left" vertical="top" textRotation="0" wrapText="true" indent="0" shrinkToFit="false"/>
      <protection locked="true" hidden="false"/>
    </xf>
    <xf numFmtId="164" fontId="29" fillId="0" borderId="57" xfId="0" applyFont="true" applyBorder="true" applyAlignment="true" applyProtection="false">
      <alignment horizontal="left" vertical="top" textRotation="0" wrapText="true" indent="0" shrinkToFit="false"/>
      <protection locked="true" hidden="false"/>
    </xf>
    <xf numFmtId="164" fontId="0" fillId="0" borderId="50" xfId="0" applyFont="true" applyBorder="true" applyAlignment="false" applyProtection="false">
      <alignment horizontal="general" vertical="bottom" textRotation="0" wrapText="false" indent="0" shrinkToFit="false"/>
      <protection locked="true" hidden="false"/>
    </xf>
    <xf numFmtId="164" fontId="0" fillId="0" borderId="52" xfId="0" applyFont="true" applyBorder="true" applyAlignment="false" applyProtection="false">
      <alignment horizontal="general" vertical="bottom" textRotation="0" wrapText="false" indent="0" shrinkToFit="false"/>
      <protection locked="true" hidden="false"/>
    </xf>
    <xf numFmtId="164" fontId="0" fillId="0" borderId="61" xfId="0" applyFont="true" applyBorder="true" applyAlignment="false" applyProtection="false">
      <alignment horizontal="general" vertical="bottom" textRotation="0" wrapText="false" indent="0" shrinkToFit="false"/>
      <protection locked="true" hidden="false"/>
    </xf>
    <xf numFmtId="164" fontId="0" fillId="0" borderId="53"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right" vertical="bottom" textRotation="0" wrapText="false" indent="0" shrinkToFit="false"/>
      <protection locked="true" hidden="false"/>
    </xf>
    <xf numFmtId="164" fontId="0" fillId="0" borderId="51" xfId="0" applyFont="true" applyBorder="true" applyAlignment="true" applyProtection="false">
      <alignment horizontal="left" vertical="bottom" textRotation="0" wrapText="false" indent="0" shrinkToFit="false"/>
      <protection locked="true" hidden="false"/>
    </xf>
    <xf numFmtId="164" fontId="52" fillId="0" borderId="61" xfId="0" applyFont="true" applyBorder="true" applyAlignment="true" applyProtection="false">
      <alignment horizontal="left" vertical="top"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5" fontId="46" fillId="22" borderId="62" xfId="0" applyFont="true" applyBorder="true" applyAlignment="true" applyProtection="false">
      <alignment horizontal="center" vertical="center" textRotation="0" wrapText="true" indent="0" shrinkToFit="false"/>
      <protection locked="true" hidden="false"/>
    </xf>
    <xf numFmtId="165" fontId="46" fillId="22" borderId="63" xfId="0" applyFont="true" applyBorder="true" applyAlignment="true" applyProtection="false">
      <alignment horizontal="center" vertical="center" textRotation="0" wrapText="true" indent="0" shrinkToFit="false"/>
      <protection locked="true" hidden="false"/>
    </xf>
    <xf numFmtId="164" fontId="24" fillId="22" borderId="64" xfId="0" applyFont="true" applyBorder="true" applyAlignment="true" applyProtection="false">
      <alignment horizontal="center" vertical="center" textRotation="0" wrapText="true" indent="0" shrinkToFit="false"/>
      <protection locked="true" hidden="false"/>
    </xf>
    <xf numFmtId="165" fontId="46" fillId="22" borderId="64" xfId="0" applyFont="true" applyBorder="true" applyAlignment="true" applyProtection="false">
      <alignment horizontal="center" vertical="center" textRotation="0" wrapText="true" indent="0" shrinkToFit="false"/>
      <protection locked="true" hidden="false"/>
    </xf>
    <xf numFmtId="165" fontId="46" fillId="22" borderId="65" xfId="0" applyFont="true" applyBorder="true" applyAlignment="true" applyProtection="false">
      <alignment horizontal="center" vertical="center" textRotation="0" wrapText="true" indent="0" shrinkToFit="false"/>
      <protection locked="true" hidden="false"/>
    </xf>
    <xf numFmtId="165" fontId="24" fillId="22" borderId="66" xfId="0" applyFont="true" applyBorder="true" applyAlignment="true" applyProtection="false">
      <alignment horizontal="center" vertical="center" textRotation="0" wrapText="false" indent="0" shrinkToFit="false"/>
      <protection locked="true" hidden="false"/>
    </xf>
    <xf numFmtId="165" fontId="24" fillId="22" borderId="67" xfId="0" applyFont="true" applyBorder="true" applyAlignment="true" applyProtection="false">
      <alignment horizontal="center" vertical="center" textRotation="0" wrapText="false" indent="0" shrinkToFit="false"/>
      <protection locked="true" hidden="false"/>
    </xf>
    <xf numFmtId="165" fontId="24" fillId="22" borderId="68" xfId="0" applyFont="true" applyBorder="true" applyAlignment="true" applyProtection="false">
      <alignment horizontal="center" vertical="center" textRotation="0" wrapText="false" indent="0" shrinkToFit="false"/>
      <protection locked="true" hidden="false"/>
    </xf>
    <xf numFmtId="165" fontId="24" fillId="22" borderId="46" xfId="0" applyFont="true" applyBorder="true" applyAlignment="true" applyProtection="false">
      <alignment horizontal="center" vertical="center" textRotation="0" wrapText="false" indent="0" shrinkToFit="false"/>
      <protection locked="true" hidden="false"/>
    </xf>
    <xf numFmtId="165" fontId="24" fillId="22" borderId="69" xfId="0" applyFont="true" applyBorder="true" applyAlignment="true" applyProtection="false">
      <alignment horizontal="center" vertical="center" textRotation="0" wrapText="false" indent="0" shrinkToFit="false"/>
      <protection locked="true" hidden="false"/>
    </xf>
    <xf numFmtId="165" fontId="24" fillId="22" borderId="36" xfId="0" applyFont="true" applyBorder="true" applyAlignment="true" applyProtection="false">
      <alignment horizontal="center" vertical="center" textRotation="0" wrapText="false" indent="0" shrinkToFit="false"/>
      <protection locked="true" hidden="false"/>
    </xf>
    <xf numFmtId="165" fontId="24" fillId="22" borderId="34" xfId="0" applyFont="true" applyBorder="true" applyAlignment="true" applyProtection="false">
      <alignment horizontal="center" vertical="center" textRotation="0" wrapText="false" indent="0" shrinkToFit="false"/>
      <protection locked="true" hidden="false"/>
    </xf>
    <xf numFmtId="165" fontId="46" fillId="0" borderId="70" xfId="0" applyFont="true" applyBorder="true" applyAlignment="true" applyProtection="false">
      <alignment horizontal="center" vertical="center" textRotation="0" wrapText="true" indent="0" shrinkToFit="false"/>
      <protection locked="true" hidden="false"/>
    </xf>
    <xf numFmtId="165" fontId="29" fillId="0" borderId="50" xfId="0" applyFont="true" applyBorder="true" applyAlignment="true" applyProtection="false">
      <alignment horizontal="center" vertical="center" textRotation="0" wrapText="false" indent="0" shrinkToFit="false"/>
      <protection locked="true" hidden="false"/>
    </xf>
    <xf numFmtId="165" fontId="24" fillId="0" borderId="22" xfId="0" applyFont="true" applyBorder="true" applyAlignment="true" applyProtection="false">
      <alignment horizontal="center" vertical="center" textRotation="0" wrapText="false" indent="0" shrinkToFit="false"/>
      <protection locked="true" hidden="false"/>
    </xf>
    <xf numFmtId="165" fontId="24" fillId="0" borderId="0" xfId="0" applyFont="true" applyBorder="true" applyAlignment="true" applyProtection="false">
      <alignment horizontal="center" vertical="center" textRotation="0" wrapText="false" indent="0" shrinkToFit="false"/>
      <protection locked="true" hidden="false"/>
    </xf>
    <xf numFmtId="165" fontId="24" fillId="0" borderId="7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5" fontId="24" fillId="0" borderId="45" xfId="0" applyFont="true" applyBorder="true" applyAlignment="true" applyProtection="false">
      <alignment horizontal="center" vertical="center" textRotation="0" wrapText="false" indent="0" shrinkToFit="false"/>
      <protection locked="true" hidden="false"/>
    </xf>
    <xf numFmtId="165" fontId="24" fillId="0" borderId="72" xfId="0" applyFont="true" applyBorder="true" applyAlignment="true" applyProtection="false">
      <alignment horizontal="center" vertical="center" textRotation="0" wrapText="false" indent="0" shrinkToFit="false"/>
      <protection locked="true" hidden="false"/>
    </xf>
    <xf numFmtId="165" fontId="24" fillId="0" borderId="43"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47" fillId="0" borderId="55" xfId="0" applyFont="true" applyBorder="true" applyAlignment="true" applyProtection="false">
      <alignment horizontal="left" vertical="bottom" textRotation="0" wrapText="fals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5" fontId="29" fillId="0" borderId="0" xfId="0" applyFont="true" applyBorder="true" applyAlignment="true" applyProtection="false">
      <alignment horizontal="center" vertical="center" textRotation="0" wrapText="false" indent="0" shrinkToFit="false"/>
      <protection locked="true" hidden="false"/>
    </xf>
    <xf numFmtId="168" fontId="29" fillId="0" borderId="0" xfId="0" applyFont="true" applyBorder="true" applyAlignment="true" applyProtection="false">
      <alignment horizontal="center" vertical="center" textRotation="0" wrapText="false" indent="0" shrinkToFit="false"/>
      <protection locked="true" hidden="false"/>
    </xf>
    <xf numFmtId="169" fontId="24" fillId="0" borderId="0" xfId="0" applyFont="true" applyBorder="true" applyAlignment="true" applyProtection="false">
      <alignment horizontal="center" vertical="center" textRotation="0" wrapText="false" indent="0" shrinkToFit="false"/>
      <protection locked="true" hidden="false"/>
    </xf>
    <xf numFmtId="168" fontId="24" fillId="0" borderId="71" xfId="0" applyFont="true" applyBorder="true" applyAlignment="true" applyProtection="false">
      <alignment horizontal="center" vertical="center" textRotation="0" wrapText="false" indent="0" shrinkToFit="false"/>
      <protection locked="true" hidden="false"/>
    </xf>
    <xf numFmtId="168" fontId="24" fillId="0" borderId="22" xfId="0" applyFont="tru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true" applyProtection="false">
      <alignment horizontal="center" vertical="center" textRotation="0" wrapText="false" indent="0" shrinkToFit="false"/>
      <protection locked="true" hidden="false"/>
    </xf>
    <xf numFmtId="168" fontId="0" fillId="0" borderId="22" xfId="0" applyFont="true" applyBorder="true" applyAlignment="true" applyProtection="false">
      <alignment horizontal="center" vertical="center" textRotation="0" wrapText="false" indent="0" shrinkToFit="false"/>
      <protection locked="true" hidden="false"/>
    </xf>
    <xf numFmtId="169" fontId="0" fillId="0" borderId="45"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5" fontId="0" fillId="0" borderId="71" xfId="0" applyFont="true" applyBorder="true" applyAlignment="true" applyProtection="false">
      <alignment horizontal="center" vertical="bottom" textRotation="0" wrapText="false" indent="0" shrinkToFit="false"/>
      <protection locked="true" hidden="false"/>
    </xf>
    <xf numFmtId="165" fontId="0" fillId="0" borderId="22" xfId="0" applyFont="true" applyBorder="true" applyAlignment="true" applyProtection="false">
      <alignment horizontal="center" vertical="bottom" textRotation="0" wrapText="false" indent="0" shrinkToFit="false"/>
      <protection locked="true" hidden="false"/>
    </xf>
    <xf numFmtId="165" fontId="0" fillId="0" borderId="71" xfId="0" applyFont="true" applyBorder="true" applyAlignment="true" applyProtection="false">
      <alignment horizontal="right" vertical="bottom" textRotation="0" wrapText="false" indent="0" shrinkToFit="false"/>
      <protection locked="true" hidden="false"/>
    </xf>
    <xf numFmtId="164" fontId="0" fillId="0" borderId="45" xfId="0" applyFont="true" applyBorder="true" applyAlignment="true" applyProtection="false">
      <alignment horizontal="center"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4" fontId="0" fillId="0" borderId="45" xfId="0" applyFont="true" applyBorder="true" applyAlignment="false" applyProtection="false">
      <alignment horizontal="general" vertical="bottom" textRotation="0" wrapText="fals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8" fontId="0" fillId="0" borderId="71" xfId="0" applyFont="true" applyBorder="true" applyAlignment="false" applyProtection="false">
      <alignment horizontal="general" vertical="bottom" textRotation="0" wrapText="false" indent="0" shrinkToFit="false"/>
      <protection locked="true" hidden="false"/>
    </xf>
    <xf numFmtId="168" fontId="0" fillId="0" borderId="22"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33" fillId="0" borderId="55" xfId="0" applyFont="true" applyBorder="true" applyAlignment="true" applyProtection="false">
      <alignment horizontal="left" vertical="bottom" textRotation="0" wrapText="false" indent="0" shrinkToFit="false"/>
      <protection locked="true" hidden="false"/>
    </xf>
    <xf numFmtId="169" fontId="0" fillId="0" borderId="45"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24" fillId="0" borderId="55" xfId="0" applyFont="true" applyBorder="true" applyAlignment="true" applyProtection="false">
      <alignment horizontal="left" vertical="bottom" textRotation="0" wrapText="false" indent="0" shrinkToFit="false"/>
      <protection locked="true" hidden="false"/>
    </xf>
    <xf numFmtId="164" fontId="29" fillId="0" borderId="55" xfId="0" applyFont="true" applyBorder="true" applyAlignment="true" applyProtection="false">
      <alignment horizontal="left"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7" fontId="29" fillId="0" borderId="0" xfId="0" applyFont="true" applyBorder="true" applyAlignment="false" applyProtection="false">
      <alignment horizontal="general" vertical="bottom" textRotation="0" wrapText="false" indent="0" shrinkToFit="false"/>
      <protection locked="true" hidden="false"/>
    </xf>
    <xf numFmtId="165" fontId="29" fillId="0" borderId="0" xfId="0" applyFont="true" applyBorder="tru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5" fontId="46" fillId="0" borderId="73" xfId="0" applyFont="true" applyBorder="true" applyAlignment="true" applyProtection="false">
      <alignment horizontal="center" vertical="center" textRotation="0" wrapText="true" indent="0" shrinkToFit="false"/>
      <protection locked="true" hidden="false"/>
    </xf>
    <xf numFmtId="165" fontId="29" fillId="0" borderId="74" xfId="0" applyFont="true" applyBorder="true" applyAlignment="true" applyProtection="false">
      <alignment horizontal="center" vertical="center" textRotation="0" wrapText="false" indent="0" shrinkToFit="false"/>
      <protection locked="true" hidden="false"/>
    </xf>
    <xf numFmtId="165" fontId="24" fillId="0" borderId="35" xfId="0" applyFont="true" applyBorder="true" applyAlignment="true" applyProtection="false">
      <alignment horizontal="center" vertical="center" textRotation="0" wrapText="false" indent="0" shrinkToFit="false"/>
      <protection locked="true" hidden="false"/>
    </xf>
    <xf numFmtId="165" fontId="24" fillId="0" borderId="33" xfId="0" applyFont="true" applyBorder="true" applyAlignment="true" applyProtection="false">
      <alignment horizontal="center" vertical="center" textRotation="0" wrapText="false" indent="0" shrinkToFit="false"/>
      <protection locked="true" hidden="false"/>
    </xf>
    <xf numFmtId="165" fontId="24" fillId="0" borderId="38"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65" fontId="29" fillId="0" borderId="33" xfId="0" applyFont="true" applyBorder="true" applyAlignment="true" applyProtection="false">
      <alignment horizontal="center" vertical="center" textRotation="0" wrapText="false" indent="0" shrinkToFit="false"/>
      <protection locked="true" hidden="false"/>
    </xf>
    <xf numFmtId="165" fontId="29"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57" xfId="0" applyFont="true" applyBorder="true" applyAlignment="false" applyProtection="false">
      <alignment horizontal="general" vertical="bottom" textRotation="0" wrapText="false" indent="0" shrinkToFit="false"/>
      <protection locked="true" hidden="false"/>
    </xf>
    <xf numFmtId="164" fontId="0" fillId="25" borderId="0" xfId="0" applyFont="true" applyBorder="true" applyAlignment="false" applyProtection="false">
      <alignment horizontal="general" vertical="bottom" textRotation="0" wrapText="false" indent="0" shrinkToFit="false"/>
      <protection locked="true" hidden="false"/>
    </xf>
    <xf numFmtId="164" fontId="24" fillId="25" borderId="0" xfId="0" applyFont="true" applyBorder="true" applyAlignment="false" applyProtection="false">
      <alignment horizontal="general" vertical="bottom" textRotation="0" wrapText="false" indent="0" shrinkToFit="false"/>
      <protection locked="true" hidden="false"/>
    </xf>
    <xf numFmtId="164" fontId="49" fillId="25" borderId="0" xfId="0" applyFont="true" applyBorder="true" applyAlignment="false" applyProtection="false">
      <alignment horizontal="general" vertical="bottom" textRotation="0" wrapText="false" indent="0" shrinkToFit="false"/>
      <protection locked="true" hidden="false"/>
    </xf>
    <xf numFmtId="164" fontId="29" fillId="25" borderId="0" xfId="0" applyFont="true" applyBorder="true" applyAlignment="false" applyProtection="false">
      <alignment horizontal="general" vertical="bottom" textRotation="0" wrapText="false" indent="0" shrinkToFit="false"/>
      <protection locked="true" hidden="false"/>
    </xf>
    <xf numFmtId="164" fontId="51" fillId="25" borderId="0" xfId="0" applyFont="true" applyBorder="true" applyAlignment="true" applyProtection="false">
      <alignment horizontal="center" vertical="bottom" textRotation="0" wrapText="false" indent="0" shrinkToFit="false"/>
      <protection locked="true" hidden="false"/>
    </xf>
    <xf numFmtId="164" fontId="0" fillId="25" borderId="0" xfId="0" applyFont="true" applyBorder="true" applyAlignment="true" applyProtection="false">
      <alignment horizontal="center" vertical="bottom" textRotation="0" wrapText="false" indent="0" shrinkToFit="false"/>
      <protection locked="true" hidden="false"/>
    </xf>
    <xf numFmtId="164" fontId="52" fillId="25" borderId="0" xfId="0" applyFont="true" applyBorder="true" applyAlignment="true" applyProtection="false">
      <alignment horizontal="left" vertical="top"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46" fillId="22" borderId="75" xfId="0" applyFont="true" applyBorder="true" applyAlignment="true" applyProtection="false">
      <alignment horizontal="center" vertical="bottom" textRotation="0" wrapText="true" indent="0" shrinkToFit="false"/>
      <protection locked="true" hidden="false"/>
    </xf>
    <xf numFmtId="165" fontId="46" fillId="22" borderId="76" xfId="0" applyFont="true" applyBorder="true" applyAlignment="true" applyProtection="false">
      <alignment horizontal="center" vertical="center" textRotation="0" wrapText="true" indent="0" shrinkToFit="false"/>
      <protection locked="true" hidden="false"/>
    </xf>
    <xf numFmtId="164" fontId="24" fillId="22" borderId="63" xfId="0" applyFont="true" applyBorder="true" applyAlignment="true" applyProtection="false">
      <alignment horizontal="center" vertical="center" textRotation="0" wrapText="true" indent="0" shrinkToFit="false"/>
      <protection locked="true" hidden="false"/>
    </xf>
    <xf numFmtId="165" fontId="46" fillId="22" borderId="24" xfId="0" applyFont="true" applyBorder="true" applyAlignment="true" applyProtection="false">
      <alignment horizontal="center" vertical="center" textRotation="0" wrapText="true" indent="0" shrinkToFit="false"/>
      <protection locked="true" hidden="false"/>
    </xf>
    <xf numFmtId="165" fontId="24" fillId="22" borderId="26" xfId="0" applyFont="true" applyBorder="true" applyAlignment="true" applyProtection="false">
      <alignment horizontal="center" vertical="center" textRotation="0" wrapText="false" indent="0" shrinkToFit="false"/>
      <protection locked="true" hidden="false"/>
    </xf>
    <xf numFmtId="165" fontId="24" fillId="22" borderId="30" xfId="0" applyFont="true" applyBorder="true" applyAlignment="true" applyProtection="false">
      <alignment horizontal="center" vertical="center" textRotation="0" wrapText="false" indent="0" shrinkToFit="false"/>
      <protection locked="true" hidden="false"/>
    </xf>
    <xf numFmtId="165" fontId="24" fillId="22" borderId="31" xfId="0" applyFont="true" applyBorder="true" applyAlignment="true" applyProtection="false">
      <alignment horizontal="center" vertical="center" textRotation="0" wrapText="false" indent="0" shrinkToFit="false"/>
      <protection locked="true" hidden="false"/>
    </xf>
    <xf numFmtId="165" fontId="24" fillId="22" borderId="25" xfId="0" applyFont="true" applyBorder="true" applyAlignment="true" applyProtection="false">
      <alignment horizontal="center" vertical="center" textRotation="0" wrapText="false" indent="0" shrinkToFit="false"/>
      <protection locked="true" hidden="false"/>
    </xf>
    <xf numFmtId="165" fontId="24" fillId="22" borderId="13" xfId="0" applyFont="true" applyBorder="true" applyAlignment="true" applyProtection="false">
      <alignment horizontal="center" vertical="center" textRotation="0" wrapText="false" indent="0" shrinkToFit="false"/>
      <protection locked="true" hidden="false"/>
    </xf>
    <xf numFmtId="165" fontId="46" fillId="22" borderId="77" xfId="0" applyFont="true" applyBorder="true" applyAlignment="true" applyProtection="false">
      <alignment horizontal="center" vertical="center" textRotation="0" wrapText="true" indent="0" shrinkToFit="false"/>
      <protection locked="true" hidden="false"/>
    </xf>
    <xf numFmtId="165" fontId="24" fillId="22" borderId="78" xfId="0" applyFont="true" applyBorder="true" applyAlignment="true" applyProtection="false">
      <alignment horizontal="center" vertical="center" textRotation="0" wrapText="false" indent="0" shrinkToFit="false"/>
      <protection locked="true" hidden="false"/>
    </xf>
    <xf numFmtId="165" fontId="24" fillId="22" borderId="79" xfId="0" applyFont="true" applyBorder="true" applyAlignment="true" applyProtection="false">
      <alignment horizontal="center" vertical="center" textRotation="0" wrapText="false" indent="0" shrinkToFit="false"/>
      <protection locked="true" hidden="false"/>
    </xf>
    <xf numFmtId="165" fontId="24" fillId="22" borderId="80" xfId="0" applyFont="true" applyBorder="true" applyAlignment="true" applyProtection="false">
      <alignment horizontal="center" vertical="center" textRotation="0" wrapText="false" indent="0" shrinkToFit="false"/>
      <protection locked="true" hidden="false"/>
    </xf>
    <xf numFmtId="165" fontId="24" fillId="22" borderId="81" xfId="0" applyFont="true" applyBorder="true" applyAlignment="true" applyProtection="false">
      <alignment horizontal="center" vertical="center" textRotation="0" wrapText="false" indent="0" shrinkToFit="false"/>
      <protection locked="true" hidden="false"/>
    </xf>
    <xf numFmtId="165" fontId="24" fillId="22" borderId="82" xfId="0" applyFont="true" applyBorder="true" applyAlignment="true" applyProtection="false">
      <alignment horizontal="center" vertical="center" textRotation="0" wrapText="false" indent="0" shrinkToFit="false"/>
      <protection locked="true" hidden="false"/>
    </xf>
    <xf numFmtId="164" fontId="0" fillId="0" borderId="75" xfId="0" applyFont="true" applyBorder="true" applyAlignment="false" applyProtection="false">
      <alignment horizontal="general" vertical="bottom" textRotation="0" wrapText="false" indent="0" shrinkToFit="false"/>
      <protection locked="true" hidden="false"/>
    </xf>
    <xf numFmtId="165" fontId="54" fillId="0" borderId="83" xfId="0" applyFont="true" applyBorder="true" applyAlignment="true" applyProtection="false">
      <alignment horizontal="right" vertical="bottom" textRotation="0" wrapText="false" indent="0" shrinkToFit="false"/>
      <protection locked="true" hidden="false"/>
    </xf>
    <xf numFmtId="165" fontId="54" fillId="0" borderId="48" xfId="0" applyFont="true" applyBorder="true" applyAlignment="false" applyProtection="false">
      <alignment horizontal="general" vertical="bottom" textRotation="0" wrapText="false" indent="0" shrinkToFit="false"/>
      <protection locked="true" hidden="false"/>
    </xf>
    <xf numFmtId="165" fontId="29" fillId="0" borderId="84" xfId="0" applyFont="true" applyBorder="true" applyAlignment="false" applyProtection="false">
      <alignment horizontal="general" vertical="bottom" textRotation="0" wrapText="false" indent="0" shrinkToFit="false"/>
      <protection locked="true" hidden="false"/>
    </xf>
    <xf numFmtId="165" fontId="54" fillId="0" borderId="85" xfId="0" applyFont="true" applyBorder="true" applyAlignment="false" applyProtection="false">
      <alignment horizontal="general" vertical="bottom" textRotation="0" wrapText="false" indent="0" shrinkToFit="false"/>
      <protection locked="true" hidden="false"/>
    </xf>
    <xf numFmtId="165" fontId="0" fillId="0" borderId="48" xfId="0" applyFont="true" applyBorder="true" applyAlignment="true" applyProtection="false">
      <alignment horizontal="right" vertical="bottom" textRotation="0" wrapText="false" indent="0" shrinkToFit="false"/>
      <protection locked="true" hidden="false"/>
    </xf>
    <xf numFmtId="165" fontId="0" fillId="0" borderId="48" xfId="0" applyFont="true" applyBorder="true" applyAlignment="false" applyProtection="false">
      <alignment horizontal="general" vertical="bottom" textRotation="0" wrapText="false" indent="0" shrinkToFit="false"/>
      <protection locked="true" hidden="false"/>
    </xf>
    <xf numFmtId="165" fontId="0" fillId="0" borderId="84" xfId="0" applyFont="true" applyBorder="true" applyAlignment="true" applyProtection="false">
      <alignment horizontal="right" vertical="bottom" textRotation="0" wrapText="false" indent="0" shrinkToFit="false"/>
      <protection locked="true" hidden="false"/>
    </xf>
    <xf numFmtId="165" fontId="0" fillId="0" borderId="85" xfId="0" applyFont="true" applyBorder="true" applyAlignment="false" applyProtection="false">
      <alignment horizontal="general" vertical="bottom" textRotation="0" wrapText="false" indent="0" shrinkToFit="false"/>
      <protection locked="true" hidden="false"/>
    </xf>
    <xf numFmtId="165" fontId="0" fillId="0" borderId="86" xfId="0" applyFont="true" applyBorder="true" applyAlignment="false" applyProtection="false">
      <alignment horizontal="general" vertical="bottom" textRotation="0" wrapText="false" indent="0" shrinkToFit="false"/>
      <protection locked="true" hidden="false"/>
    </xf>
    <xf numFmtId="165" fontId="29" fillId="0" borderId="84" xfId="0" applyFont="true" applyBorder="true" applyAlignment="true" applyProtection="false">
      <alignment horizontal="right" vertical="bottom" textRotation="0" wrapText="false" indent="0" shrinkToFit="false"/>
      <protection locked="true" hidden="false"/>
    </xf>
    <xf numFmtId="165" fontId="0" fillId="0" borderId="84" xfId="0" applyFont="true" applyBorder="true" applyAlignment="false" applyProtection="false">
      <alignment horizontal="general" vertical="bottom" textRotation="0" wrapText="false" indent="0" shrinkToFit="false"/>
      <protection locked="true" hidden="false"/>
    </xf>
    <xf numFmtId="165" fontId="29" fillId="0" borderId="87" xfId="0" applyFont="true" applyBorder="true" applyAlignment="false" applyProtection="false">
      <alignment horizontal="general" vertical="bottom" textRotation="0" wrapText="false" indent="0" shrinkToFit="false"/>
      <protection locked="true" hidden="false"/>
    </xf>
    <xf numFmtId="164" fontId="47" fillId="0" borderId="24" xfId="0" applyFont="true" applyBorder="true" applyAlignment="true" applyProtection="false">
      <alignment horizontal="left" vertical="bottom" textRotation="0" wrapText="false" indent="0" shrinkToFit="false"/>
      <protection locked="true" hidden="false"/>
    </xf>
    <xf numFmtId="165" fontId="54" fillId="0" borderId="71" xfId="0" applyFont="true" applyBorder="true" applyAlignment="true" applyProtection="false">
      <alignment horizontal="right" vertical="bottom" textRotation="0" wrapText="false" indent="0" shrinkToFit="false"/>
      <protection locked="true" hidden="false"/>
    </xf>
    <xf numFmtId="165" fontId="54" fillId="0" borderId="22" xfId="0" applyFont="true" applyBorder="true" applyAlignment="false" applyProtection="false">
      <alignment horizontal="general" vertical="bottom" textRotation="0" wrapText="false" indent="0" shrinkToFit="false"/>
      <protection locked="true" hidden="false"/>
    </xf>
    <xf numFmtId="165" fontId="54" fillId="0" borderId="0" xfId="0" applyFont="true" applyBorder="true" applyAlignment="false" applyProtection="false">
      <alignment horizontal="general" vertical="bottom" textRotation="0" wrapText="false" indent="0" shrinkToFit="false"/>
      <protection locked="true" hidden="false"/>
    </xf>
    <xf numFmtId="165" fontId="0" fillId="0" borderId="22" xfId="0" applyFont="true" applyBorder="true" applyAlignment="false" applyProtection="false">
      <alignment horizontal="general" vertical="bottom" textRotation="0" wrapText="false" indent="0" shrinkToFit="false"/>
      <protection locked="true" hidden="false"/>
    </xf>
    <xf numFmtId="165" fontId="0" fillId="0" borderId="45" xfId="0" applyFont="true" applyBorder="true" applyAlignment="false" applyProtection="false">
      <alignment horizontal="general" vertical="bottom" textRotation="0" wrapText="false" indent="0" shrinkToFit="false"/>
      <protection locked="true" hidden="false"/>
    </xf>
    <xf numFmtId="165" fontId="54" fillId="0" borderId="71" xfId="0" applyFont="true" applyBorder="true" applyAlignment="false" applyProtection="false">
      <alignment horizontal="general" vertical="bottom" textRotation="0" wrapText="false" indent="0" shrinkToFit="false"/>
      <protection locked="true" hidden="false"/>
    </xf>
    <xf numFmtId="165" fontId="29"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71" xfId="0" applyFont="true" applyBorder="true" applyAlignment="false" applyProtection="false">
      <alignment horizontal="general" vertical="bottom" textRotation="0" wrapText="false" indent="0" shrinkToFit="false"/>
      <protection locked="true" hidden="false"/>
    </xf>
    <xf numFmtId="165" fontId="29" fillId="0" borderId="19"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left" vertical="bottom" textRotation="0" wrapText="false" indent="0" shrinkToFit="false"/>
      <protection locked="true" hidden="false"/>
    </xf>
    <xf numFmtId="165" fontId="54" fillId="0" borderId="22" xfId="0" applyFont="true" applyBorder="true" applyAlignment="true" applyProtection="false">
      <alignment horizontal="right" vertical="bottom" textRotation="0" wrapText="false" indent="0" shrinkToFit="false"/>
      <protection locked="true" hidden="false"/>
    </xf>
    <xf numFmtId="165" fontId="54" fillId="0" borderId="0" xfId="0" applyFont="true" applyBorder="true" applyAlignment="true" applyProtection="false">
      <alignment horizontal="right" vertical="bottom" textRotation="0" wrapText="false" indent="0" shrinkToFit="false"/>
      <protection locked="true" hidden="false"/>
    </xf>
    <xf numFmtId="165" fontId="29" fillId="0" borderId="71" xfId="0" applyFont="true" applyBorder="true" applyAlignment="true" applyProtection="false">
      <alignment horizontal="right" vertical="bottom" textRotation="0" wrapText="false" indent="0" shrinkToFit="false"/>
      <protection locked="true" hidden="false"/>
    </xf>
    <xf numFmtId="165" fontId="0" fillId="0" borderId="22" xfId="0" applyFont="true" applyBorder="true" applyAlignment="true" applyProtection="false">
      <alignment horizontal="right" vertical="bottom" textRotation="0" wrapText="false" indent="0" shrinkToFit="false"/>
      <protection locked="true" hidden="false"/>
    </xf>
    <xf numFmtId="165" fontId="0" fillId="0" borderId="45" xfId="0" applyFont="true" applyBorder="true" applyAlignment="true" applyProtection="false">
      <alignment horizontal="right" vertical="bottom" textRotation="0" wrapText="false" indent="0" shrinkToFit="false"/>
      <protection locked="true" hidden="false"/>
    </xf>
    <xf numFmtId="165" fontId="29" fillId="0" borderId="19" xfId="0" applyFont="true" applyBorder="true" applyAlignment="true" applyProtection="false">
      <alignment horizontal="right" vertical="bottom" textRotation="0" wrapText="false" indent="0" shrinkToFit="false"/>
      <protection locked="true" hidden="false"/>
    </xf>
    <xf numFmtId="164" fontId="55" fillId="0" borderId="22" xfId="0" applyFont="true" applyBorder="true" applyAlignment="true" applyProtection="false">
      <alignment horizontal="right" vertical="bottom" textRotation="0" wrapText="false" indent="0" shrinkToFit="false"/>
      <protection locked="true" hidden="false"/>
    </xf>
    <xf numFmtId="164" fontId="55" fillId="0" borderId="0" xfId="0" applyFont="true" applyBorder="true" applyAlignment="true" applyProtection="false">
      <alignment horizontal="right" vertical="bottom" textRotation="0" wrapText="false" indent="0" shrinkToFit="false"/>
      <protection locked="true" hidden="false"/>
    </xf>
    <xf numFmtId="164" fontId="56" fillId="0" borderId="22" xfId="0" applyFont="true" applyBorder="true" applyAlignment="true" applyProtection="false">
      <alignment horizontal="right" vertical="bottom" textRotation="0" wrapText="false" indent="0" shrinkToFit="false"/>
      <protection locked="true" hidden="false"/>
    </xf>
    <xf numFmtId="164" fontId="56" fillId="0" borderId="45" xfId="0" applyFont="true" applyBorder="true" applyAlignment="true" applyProtection="false">
      <alignment horizontal="right" vertical="bottom" textRotation="0" wrapText="false" indent="0" shrinkToFit="false"/>
      <protection locked="true" hidden="false"/>
    </xf>
    <xf numFmtId="164" fontId="56" fillId="0" borderId="0" xfId="0" applyFont="true" applyBorder="true" applyAlignment="true" applyProtection="false">
      <alignment horizontal="right" vertical="bottom" textRotation="0" wrapText="false" indent="0" shrinkToFit="false"/>
      <protection locked="true" hidden="false"/>
    </xf>
    <xf numFmtId="164" fontId="33" fillId="0" borderId="24" xfId="0" applyFont="true" applyBorder="true" applyAlignment="true" applyProtection="false">
      <alignment horizontal="left" vertical="bottom" textRotation="0" wrapText="false" indent="0" shrinkToFit="false"/>
      <protection locked="true" hidden="false"/>
    </xf>
    <xf numFmtId="165" fontId="57" fillId="0" borderId="22" xfId="0" applyFont="true" applyBorder="true" applyAlignment="true" applyProtection="false">
      <alignment horizontal="right" vertical="bottom" textRotation="0" wrapText="false" indent="0" shrinkToFit="false"/>
      <protection locked="true" hidden="false"/>
    </xf>
    <xf numFmtId="165" fontId="57" fillId="0" borderId="0" xfId="0" applyFont="true" applyBorder="true" applyAlignment="true" applyProtection="false">
      <alignment horizontal="right" vertical="bottom" textRotation="0" wrapText="false" indent="0" shrinkToFit="false"/>
      <protection locked="true" hidden="false"/>
    </xf>
    <xf numFmtId="165" fontId="58" fillId="0" borderId="22" xfId="0" applyFont="true" applyBorder="true" applyAlignment="true" applyProtection="false">
      <alignment horizontal="right" vertical="bottom" textRotation="0" wrapText="false" indent="0" shrinkToFit="false"/>
      <protection locked="true" hidden="false"/>
    </xf>
    <xf numFmtId="165" fontId="58" fillId="0" borderId="45" xfId="0" applyFont="true" applyBorder="true" applyAlignment="true" applyProtection="false">
      <alignment horizontal="right" vertical="bottom" textRotation="0" wrapText="false" indent="0" shrinkToFit="false"/>
      <protection locked="true" hidden="false"/>
    </xf>
    <xf numFmtId="165" fontId="55" fillId="0" borderId="22" xfId="0" applyFont="true" applyBorder="true" applyAlignment="true" applyProtection="false">
      <alignment horizontal="right" vertical="bottom" textRotation="0" wrapText="false" indent="0" shrinkToFit="false"/>
      <protection locked="true" hidden="false"/>
    </xf>
    <xf numFmtId="165" fontId="55" fillId="0" borderId="0" xfId="0" applyFont="true" applyBorder="true" applyAlignment="true" applyProtection="false">
      <alignment horizontal="right" vertical="bottom" textRotation="0" wrapText="false" indent="0" shrinkToFit="false"/>
      <protection locked="true" hidden="false"/>
    </xf>
    <xf numFmtId="165" fontId="56" fillId="0" borderId="22" xfId="0" applyFont="true" applyBorder="true" applyAlignment="true" applyProtection="false">
      <alignment horizontal="right" vertical="bottom" textRotation="0" wrapText="false" indent="0" shrinkToFit="false"/>
      <protection locked="true" hidden="false"/>
    </xf>
    <xf numFmtId="165" fontId="56" fillId="0" borderId="0" xfId="0" applyFont="true" applyBorder="true" applyAlignment="true" applyProtection="false">
      <alignment horizontal="right" vertical="bottom" textRotation="0" wrapText="false" indent="0" shrinkToFit="false"/>
      <protection locked="true" hidden="false"/>
    </xf>
    <xf numFmtId="164" fontId="24" fillId="0" borderId="24" xfId="0" applyFont="true" applyBorder="true" applyAlignment="true" applyProtection="false">
      <alignment horizontal="left" vertical="bottom" textRotation="0" wrapText="false" indent="0" shrinkToFit="false"/>
      <protection locked="true" hidden="false"/>
    </xf>
    <xf numFmtId="165" fontId="56" fillId="0" borderId="45" xfId="0" applyFont="true" applyBorder="true" applyAlignment="true" applyProtection="false">
      <alignment horizontal="right" vertical="bottom" textRotation="0" wrapText="false" indent="0" shrinkToFit="false"/>
      <protection locked="true" hidden="false"/>
    </xf>
    <xf numFmtId="164" fontId="54" fillId="0" borderId="22" xfId="0" applyFont="true" applyBorder="true" applyAlignment="true" applyProtection="false">
      <alignment horizontal="right" vertical="bottom" textRotation="0" wrapText="false" indent="0" shrinkToFit="false"/>
      <protection locked="true" hidden="false"/>
    </xf>
    <xf numFmtId="164" fontId="54" fillId="0" borderId="0" xfId="0" applyFont="true" applyBorder="true" applyAlignment="true" applyProtection="false">
      <alignment horizontal="right" vertical="bottom" textRotation="0" wrapText="false" indent="0" shrinkToFit="false"/>
      <protection locked="true" hidden="false"/>
    </xf>
    <xf numFmtId="164" fontId="0" fillId="0" borderId="22" xfId="0" applyFont="true" applyBorder="true" applyAlignment="true" applyProtection="false">
      <alignment horizontal="right" vertical="bottom" textRotation="0" wrapText="false" indent="0" shrinkToFit="false"/>
      <protection locked="true" hidden="false"/>
    </xf>
    <xf numFmtId="165" fontId="59" fillId="0" borderId="22" xfId="0" applyFont="true" applyBorder="true" applyAlignment="true" applyProtection="false">
      <alignment horizontal="right" vertical="bottom" textRotation="0" wrapText="false" indent="0" shrinkToFit="false"/>
      <protection locked="true" hidden="false"/>
    </xf>
    <xf numFmtId="165" fontId="31" fillId="0" borderId="0" xfId="0" applyFont="true" applyBorder="true" applyAlignment="true" applyProtection="false">
      <alignment horizontal="right" vertical="bottom" textRotation="0" wrapText="false" indent="0" shrinkToFit="false"/>
      <protection locked="true" hidden="false"/>
    </xf>
    <xf numFmtId="165" fontId="59" fillId="0" borderId="0" xfId="0" applyFont="true" applyBorder="true" applyAlignment="true" applyProtection="false">
      <alignment horizontal="right" vertical="bottom" textRotation="0" wrapText="false" indent="0" shrinkToFit="false"/>
      <protection locked="true" hidden="false"/>
    </xf>
    <xf numFmtId="165" fontId="60" fillId="0" borderId="22" xfId="0" applyFont="true" applyBorder="true" applyAlignment="true" applyProtection="false">
      <alignment horizontal="right" vertical="bottom" textRotation="0" wrapText="false" indent="0" shrinkToFit="false"/>
      <protection locked="true" hidden="false"/>
    </xf>
    <xf numFmtId="165" fontId="31" fillId="0" borderId="22" xfId="0" applyFont="true" applyBorder="true" applyAlignment="true" applyProtection="false">
      <alignment horizontal="right" vertical="bottom" textRotation="0" wrapText="false" indent="0" shrinkToFit="false"/>
      <protection locked="true" hidden="false"/>
    </xf>
    <xf numFmtId="165" fontId="31" fillId="0" borderId="45" xfId="0" applyFont="true" applyBorder="true" applyAlignment="true" applyProtection="false">
      <alignment horizontal="right" vertical="bottom" textRotation="0" wrapText="false" indent="0" shrinkToFit="false"/>
      <protection locked="true" hidden="false"/>
    </xf>
    <xf numFmtId="165" fontId="29" fillId="0" borderId="22" xfId="0" applyFont="true" applyBorder="true" applyAlignment="true" applyProtection="false">
      <alignment horizontal="right" vertical="bottom" textRotation="0" wrapText="false" indent="0" shrinkToFit="false"/>
      <protection locked="true" hidden="false"/>
    </xf>
    <xf numFmtId="165" fontId="29" fillId="0" borderId="45" xfId="0" applyFont="true" applyBorder="true" applyAlignment="true" applyProtection="false">
      <alignment horizontal="right" vertical="bottom" textRotation="0" wrapText="false" indent="0" shrinkToFit="false"/>
      <protection locked="true" hidden="false"/>
    </xf>
    <xf numFmtId="170" fontId="56" fillId="0" borderId="45" xfId="0" applyFont="true" applyBorder="true" applyAlignment="true" applyProtection="false">
      <alignment horizontal="right" vertical="bottom" textRotation="0" wrapText="false" indent="0" shrinkToFit="false"/>
      <protection locked="true" hidden="false"/>
    </xf>
    <xf numFmtId="164" fontId="29" fillId="0" borderId="24" xfId="0" applyFont="true" applyBorder="true" applyAlignment="true" applyProtection="false">
      <alignment horizontal="left" vertical="bottom" textRotation="0" wrapText="false" indent="0" shrinkToFit="false"/>
      <protection locked="true" hidden="false"/>
    </xf>
    <xf numFmtId="170" fontId="55" fillId="0" borderId="22" xfId="0" applyFont="true" applyBorder="true" applyAlignment="true" applyProtection="false">
      <alignment horizontal="right" vertical="bottom" textRotation="0" wrapText="false" indent="0" shrinkToFit="false"/>
      <protection locked="true" hidden="false"/>
    </xf>
    <xf numFmtId="170" fontId="55" fillId="0" borderId="0" xfId="0" applyFont="true" applyBorder="true" applyAlignment="true" applyProtection="false">
      <alignment horizontal="right" vertical="bottom" textRotation="0" wrapText="false" indent="0" shrinkToFit="false"/>
      <protection locked="true" hidden="false"/>
    </xf>
    <xf numFmtId="170" fontId="56" fillId="0" borderId="22" xfId="0" applyFont="true" applyBorder="true" applyAlignment="true" applyProtection="false">
      <alignment horizontal="right" vertical="bottom" textRotation="0" wrapText="false" indent="0" shrinkToFit="false"/>
      <protection locked="true" hidden="false"/>
    </xf>
    <xf numFmtId="165" fontId="60" fillId="0" borderId="45" xfId="0" applyFont="true" applyBorder="true" applyAlignment="true" applyProtection="false">
      <alignment horizontal="right" vertical="bottom" textRotation="0" wrapText="false" indent="0" shrinkToFit="false"/>
      <protection locked="true" hidden="false"/>
    </xf>
    <xf numFmtId="165" fontId="60" fillId="0" borderId="0" xfId="0" applyFont="true" applyBorder="true" applyAlignment="true" applyProtection="false">
      <alignment horizontal="right"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5" fontId="0" fillId="0" borderId="37" xfId="0" applyFont="true" applyBorder="true" applyAlignment="true" applyProtection="false">
      <alignment horizontal="right" vertical="bottom" textRotation="0" wrapText="false" indent="0" shrinkToFit="false"/>
      <protection locked="true" hidden="false"/>
    </xf>
    <xf numFmtId="165" fontId="0" fillId="0" borderId="33" xfId="0" applyFont="true" applyBorder="true" applyAlignment="false" applyProtection="false">
      <alignment horizontal="general" vertical="bottom" textRotation="0" wrapText="false" indent="0" shrinkToFit="false"/>
      <protection locked="true" hidden="false"/>
    </xf>
    <xf numFmtId="165" fontId="54" fillId="0" borderId="38" xfId="0" applyFont="true" applyBorder="true" applyAlignment="true" applyProtection="false">
      <alignment horizontal="right" vertical="bottom" textRotation="0" wrapText="false" indent="0" shrinkToFit="false"/>
      <protection locked="true" hidden="false"/>
    </xf>
    <xf numFmtId="165" fontId="54" fillId="0" borderId="35" xfId="0" applyFont="true" applyBorder="true" applyAlignment="false" applyProtection="false">
      <alignment horizontal="general" vertical="bottom" textRotation="0" wrapText="false" indent="0" shrinkToFit="false"/>
      <protection locked="true" hidden="false"/>
    </xf>
    <xf numFmtId="165" fontId="29" fillId="0" borderId="33" xfId="0" applyFont="true" applyBorder="true" applyAlignment="false" applyProtection="false">
      <alignment horizontal="general" vertical="bottom" textRotation="0" wrapText="false" indent="0" shrinkToFit="false"/>
      <protection locked="true" hidden="false"/>
    </xf>
    <xf numFmtId="165" fontId="54" fillId="0" borderId="33" xfId="0" applyFont="true" applyBorder="true" applyAlignment="false" applyProtection="false">
      <alignment horizontal="general" vertical="bottom" textRotation="0" wrapText="false" indent="0" shrinkToFit="false"/>
      <protection locked="true" hidden="false"/>
    </xf>
    <xf numFmtId="165" fontId="0" fillId="0" borderId="38" xfId="0" applyFont="true" applyBorder="true" applyAlignment="true" applyProtection="false">
      <alignment horizontal="right" vertical="bottom" textRotation="0" wrapText="false" indent="0" shrinkToFit="false"/>
      <protection locked="true" hidden="false"/>
    </xf>
    <xf numFmtId="165" fontId="0" fillId="0" borderId="35" xfId="0" applyFont="true" applyBorder="true" applyAlignment="false" applyProtection="false">
      <alignment horizontal="general" vertical="bottom" textRotation="0" wrapText="false" indent="0" shrinkToFit="false"/>
      <protection locked="true" hidden="false"/>
    </xf>
    <xf numFmtId="165" fontId="0" fillId="0" borderId="33" xfId="0" applyFont="true" applyBorder="true" applyAlignment="true" applyProtection="false">
      <alignment horizontal="right" vertical="bottom" textRotation="0" wrapText="false" indent="0" shrinkToFit="false"/>
      <protection locked="true" hidden="false"/>
    </xf>
    <xf numFmtId="165" fontId="0" fillId="0" borderId="46" xfId="0" applyFont="true" applyBorder="true" applyAlignment="false" applyProtection="false">
      <alignment horizontal="general" vertical="bottom" textRotation="0" wrapText="false" indent="0" shrinkToFit="false"/>
      <protection locked="true" hidden="false"/>
    </xf>
    <xf numFmtId="165" fontId="29" fillId="0" borderId="38" xfId="0" applyFont="true" applyBorder="true" applyAlignment="true" applyProtection="false">
      <alignment horizontal="right" vertical="bottom" textRotation="0" wrapText="false" indent="0" shrinkToFit="false"/>
      <protection locked="true" hidden="false"/>
    </xf>
    <xf numFmtId="165" fontId="0" fillId="0" borderId="38" xfId="0" applyFont="true" applyBorder="true" applyAlignment="false" applyProtection="false">
      <alignment horizontal="general" vertical="bottom" textRotation="0" wrapText="false" indent="0" shrinkToFit="false"/>
      <protection locked="true" hidden="false"/>
    </xf>
    <xf numFmtId="165" fontId="29" fillId="0" borderId="23"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9" fillId="0" borderId="51" xfId="0" applyFont="true" applyBorder="true" applyAlignment="true" applyProtection="false">
      <alignment horizontal="center" vertical="bottom" textRotation="0" wrapText="false" indent="0" shrinkToFit="false"/>
      <protection locked="true" hidden="false"/>
    </xf>
    <xf numFmtId="164" fontId="29" fillId="0" borderId="57" xfId="0" applyFont="true" applyBorder="true" applyAlignment="false" applyProtection="false">
      <alignment horizontal="general" vertical="bottom" textRotation="0" wrapText="false" indent="0" shrinkToFit="false"/>
      <protection locked="true" hidden="false"/>
    </xf>
    <xf numFmtId="164" fontId="51" fillId="0" borderId="57" xfId="0" applyFont="true" applyBorder="true" applyAlignment="true" applyProtection="false">
      <alignment horizontal="center" vertical="bottom" textRotation="0" wrapText="false" indent="0" shrinkToFit="false"/>
      <protection locked="true" hidden="false"/>
    </xf>
    <xf numFmtId="164" fontId="0" fillId="0" borderId="57" xfId="0" applyFont="true" applyBorder="true" applyAlignment="true" applyProtection="false">
      <alignment horizontal="center" vertical="bottom" textRotation="0" wrapText="false" indent="0" shrinkToFit="false"/>
      <protection locked="true" hidden="false"/>
    </xf>
    <xf numFmtId="164" fontId="62" fillId="0" borderId="61"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46" fillId="22" borderId="88" xfId="0" applyFont="true" applyBorder="true" applyAlignment="true" applyProtection="false">
      <alignment horizontal="center" vertical="center" textRotation="0" wrapText="true" indent="0" shrinkToFit="false"/>
      <protection locked="true" hidden="false"/>
    </xf>
    <xf numFmtId="165" fontId="46" fillId="22" borderId="70" xfId="0" applyFont="true" applyBorder="true" applyAlignment="true" applyProtection="false">
      <alignment horizontal="center" vertical="center" textRotation="0" wrapText="true" indent="0" shrinkToFit="false"/>
      <protection locked="true" hidden="false"/>
    </xf>
    <xf numFmtId="165" fontId="46" fillId="22" borderId="89" xfId="0" applyFont="true" applyBorder="true" applyAlignment="true" applyProtection="false">
      <alignment horizontal="center" vertical="center" textRotation="0" wrapText="true" indent="0" shrinkToFit="false"/>
      <protection locked="true" hidden="false"/>
    </xf>
    <xf numFmtId="166" fontId="46" fillId="22" borderId="90" xfId="0" applyFont="true" applyBorder="true" applyAlignment="true" applyProtection="false">
      <alignment horizontal="center" vertical="center" textRotation="0" wrapText="true" indent="0" shrinkToFit="false"/>
      <protection locked="true" hidden="false"/>
    </xf>
    <xf numFmtId="165" fontId="24" fillId="22" borderId="91" xfId="0" applyFont="true" applyBorder="true" applyAlignment="true" applyProtection="false">
      <alignment horizontal="center" vertical="center" textRotation="0" wrapText="true" indent="0" shrinkToFit="false"/>
      <protection locked="true" hidden="false"/>
    </xf>
    <xf numFmtId="164" fontId="24" fillId="22" borderId="39" xfId="0" applyFont="true" applyBorder="true" applyAlignment="true" applyProtection="false">
      <alignment horizontal="center" vertical="center" textRotation="0" wrapText="true" indent="0" shrinkToFit="false"/>
      <protection locked="true" hidden="false"/>
    </xf>
    <xf numFmtId="164" fontId="24" fillId="22" borderId="92" xfId="0" applyFont="true" applyBorder="true" applyAlignment="true" applyProtection="false">
      <alignment horizontal="center" vertical="center" textRotation="0" wrapText="true" indent="0" shrinkToFit="false"/>
      <protection locked="true" hidden="false"/>
    </xf>
    <xf numFmtId="165" fontId="24" fillId="22" borderId="93" xfId="0" applyFont="true" applyBorder="true" applyAlignment="true" applyProtection="false">
      <alignment horizontal="center" vertical="center" textRotation="0" wrapText="true" indent="0" shrinkToFit="false"/>
      <protection locked="true" hidden="false"/>
    </xf>
    <xf numFmtId="165" fontId="24" fillId="22" borderId="94" xfId="0" applyFont="true" applyBorder="true" applyAlignment="true" applyProtection="false">
      <alignment horizontal="center" vertical="center" textRotation="0" wrapText="false" indent="0" shrinkToFit="false"/>
      <protection locked="true" hidden="false"/>
    </xf>
    <xf numFmtId="164" fontId="0" fillId="0" borderId="95" xfId="0" applyFont="true" applyBorder="true" applyAlignment="false" applyProtection="false">
      <alignment horizontal="general" vertical="bottom" textRotation="0" wrapText="false" indent="0" shrinkToFit="false"/>
      <protection locked="true" hidden="false"/>
    </xf>
    <xf numFmtId="164" fontId="0" fillId="0" borderId="70" xfId="0" applyFont="true" applyBorder="true" applyAlignment="false" applyProtection="false">
      <alignment horizontal="general" vertical="bottom" textRotation="0" wrapText="false" indent="0" shrinkToFit="false"/>
      <protection locked="true" hidden="false"/>
    </xf>
    <xf numFmtId="172" fontId="29" fillId="0" borderId="50" xfId="0" applyFont="true" applyBorder="true" applyAlignment="true" applyProtection="false">
      <alignment horizontal="right" vertical="bottom" textRotation="0" wrapText="false" indent="0" shrinkToFit="false"/>
      <protection locked="true" hidden="false"/>
    </xf>
    <xf numFmtId="172" fontId="0" fillId="0" borderId="22" xfId="0" applyFont="true" applyBorder="true" applyAlignment="false" applyProtection="false">
      <alignment horizontal="general" vertical="bottom" textRotation="0" wrapText="false" indent="0" shrinkToFit="false"/>
      <protection locked="true" hidden="false"/>
    </xf>
    <xf numFmtId="172" fontId="63" fillId="0" borderId="18" xfId="0" applyFont="true" applyBorder="true" applyAlignment="true" applyProtection="false">
      <alignment horizontal="center" vertical="center" textRotation="90" wrapText="false" indent="0" shrinkToFit="false"/>
      <protection locked="true" hidden="false"/>
    </xf>
    <xf numFmtId="172" fontId="54" fillId="0" borderId="0" xfId="0" applyFont="true" applyBorder="true" applyAlignment="true" applyProtection="false">
      <alignment horizontal="right" vertical="bottom" textRotation="0" wrapText="false" indent="0" shrinkToFit="false"/>
      <protection locked="true" hidden="false"/>
    </xf>
    <xf numFmtId="172" fontId="0" fillId="0" borderId="45" xfId="0" applyFont="true" applyBorder="true" applyAlignment="true" applyProtection="false">
      <alignment horizontal="right" vertical="bottom" textRotation="0" wrapText="false" indent="0" shrinkToFit="false"/>
      <protection locked="true" hidden="false"/>
    </xf>
    <xf numFmtId="172"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63" fillId="0" borderId="18" xfId="0" applyFont="true" applyBorder="true" applyAlignment="true" applyProtection="false">
      <alignment horizontal="center" vertical="center" textRotation="90" wrapText="false" indent="0" shrinkToFit="false"/>
      <protection locked="true" hidden="false"/>
    </xf>
    <xf numFmtId="171" fontId="0" fillId="0" borderId="0" xfId="0" applyFont="true" applyBorder="true" applyAlignment="true" applyProtection="false">
      <alignment horizontal="right"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71" fontId="0" fillId="0" borderId="71" xfId="0" applyFont="true" applyBorder="true" applyAlignment="true" applyProtection="false">
      <alignment horizontal="right" vertical="bottom" textRotation="0" wrapText="false" indent="0" shrinkToFit="false"/>
      <protection locked="true" hidden="false"/>
    </xf>
    <xf numFmtId="164" fontId="0" fillId="0" borderId="96" xfId="0" applyFont="true" applyBorder="true" applyAlignment="false" applyProtection="false">
      <alignment horizontal="general" vertical="bottom" textRotation="0" wrapText="false" indent="0" shrinkToFit="false"/>
      <protection locked="true" hidden="false"/>
    </xf>
    <xf numFmtId="172" fontId="47" fillId="0" borderId="22" xfId="0" applyFont="true" applyBorder="true" applyAlignment="true" applyProtection="false">
      <alignment horizontal="left" vertical="bottom" textRotation="0" wrapText="false" indent="0" shrinkToFit="false"/>
      <protection locked="true" hidden="false"/>
    </xf>
    <xf numFmtId="172" fontId="0" fillId="0" borderId="22" xfId="0" applyFont="true" applyBorder="true" applyAlignment="true" applyProtection="false">
      <alignment horizontal="left" vertical="bottom" textRotation="0" wrapText="false" indent="0" shrinkToFit="false"/>
      <protection locked="true" hidden="false"/>
    </xf>
    <xf numFmtId="172" fontId="0" fillId="0" borderId="0" xfId="0" applyFont="true" applyBorder="true" applyAlignment="true" applyProtection="false">
      <alignment horizontal="right" vertical="bottom" textRotation="0" wrapText="false" indent="0" shrinkToFit="false"/>
      <protection locked="true" hidden="false"/>
    </xf>
    <xf numFmtId="172" fontId="0" fillId="0" borderId="0" xfId="0" applyFont="true" applyBorder="true" applyAlignment="true" applyProtection="false">
      <alignment horizontal="left" vertical="bottom" textRotation="0" wrapText="false" indent="0" shrinkToFit="false"/>
      <protection locked="true" hidden="false"/>
    </xf>
    <xf numFmtId="172" fontId="0" fillId="0" borderId="71" xfId="0" applyFont="true" applyBorder="true" applyAlignment="true" applyProtection="false">
      <alignment horizontal="right" vertical="bottom" textRotation="0" wrapText="false" indent="0" shrinkToFit="false"/>
      <protection locked="true" hidden="false"/>
    </xf>
    <xf numFmtId="172" fontId="33" fillId="0" borderId="22" xfId="0" applyFont="true" applyBorder="true" applyAlignment="true" applyProtection="false">
      <alignment horizontal="left" vertical="bottom" textRotation="0" wrapText="false" indent="0" shrinkToFit="false"/>
      <protection locked="true" hidden="false"/>
    </xf>
    <xf numFmtId="172" fontId="0" fillId="0" borderId="15" xfId="0" applyFont="true" applyBorder="true" applyAlignment="true" applyProtection="false">
      <alignment horizontal="general" vertical="top" textRotation="0" wrapText="false" indent="0" shrinkToFit="false"/>
      <protection locked="true" hidden="false"/>
    </xf>
    <xf numFmtId="172" fontId="0" fillId="0" borderId="0" xfId="0" applyFont="true" applyBorder="true" applyAlignment="true" applyProtection="false">
      <alignment horizontal="general" vertical="top" textRotation="0" wrapText="false" indent="0" shrinkToFit="false"/>
      <protection locked="true" hidden="false"/>
    </xf>
    <xf numFmtId="172" fontId="24" fillId="0" borderId="22" xfId="0" applyFont="true" applyBorder="true" applyAlignment="true" applyProtection="false">
      <alignment horizontal="left" vertical="bottom" textRotation="0" wrapText="false" indent="0" shrinkToFit="false"/>
      <protection locked="true" hidden="false"/>
    </xf>
    <xf numFmtId="172" fontId="63" fillId="0" borderId="36" xfId="0" applyFont="true" applyBorder="true" applyAlignment="true" applyProtection="false">
      <alignment horizontal="center" vertical="center" textRotation="90" wrapText="false" indent="0" shrinkToFit="false"/>
      <protection locked="true" hidden="false"/>
    </xf>
    <xf numFmtId="164" fontId="63" fillId="0" borderId="36" xfId="0" applyFont="true" applyBorder="true" applyAlignment="true" applyProtection="false">
      <alignment horizontal="center" vertical="center" textRotation="90" wrapText="false" indent="0" shrinkToFit="false"/>
      <protection locked="true" hidden="false"/>
    </xf>
    <xf numFmtId="172" fontId="29" fillId="0" borderId="22" xfId="0" applyFont="true" applyBorder="true" applyAlignment="true" applyProtection="false">
      <alignment horizontal="left" vertical="bottom" textRotation="0" wrapText="false" indent="0" shrinkToFit="false"/>
      <protection locked="true" hidden="false"/>
    </xf>
    <xf numFmtId="172" fontId="0" fillId="0" borderId="15" xfId="0" applyFont="true" applyBorder="true" applyAlignment="true" applyProtection="false">
      <alignment horizontal="right" vertical="bottom" textRotation="0" wrapText="false" indent="0" shrinkToFit="false"/>
      <protection locked="true" hidden="false"/>
    </xf>
    <xf numFmtId="172" fontId="0" fillId="0" borderId="22" xfId="0" applyFont="true" applyBorder="true" applyAlignment="true" applyProtection="false">
      <alignment horizontal="center"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64" fontId="0" fillId="0" borderId="74" xfId="0" applyFont="true" applyBorder="true" applyAlignment="false" applyProtection="false">
      <alignment horizontal="general" vertical="bottom" textRotation="0" wrapText="false" indent="0" shrinkToFit="false"/>
      <protection locked="true" hidden="false"/>
    </xf>
    <xf numFmtId="172" fontId="29" fillId="0" borderId="74" xfId="0" applyFont="true" applyBorder="true" applyAlignment="true" applyProtection="false">
      <alignment horizontal="right" vertical="bottom" textRotation="0" wrapText="false" indent="0" shrinkToFit="false"/>
      <protection locked="true" hidden="false"/>
    </xf>
    <xf numFmtId="172" fontId="0" fillId="0" borderId="35" xfId="0" applyFont="true" applyBorder="true" applyAlignment="false" applyProtection="false">
      <alignment horizontal="general" vertical="bottom" textRotation="0" wrapText="false" indent="0" shrinkToFit="false"/>
      <protection locked="true" hidden="false"/>
    </xf>
    <xf numFmtId="172" fontId="0" fillId="0" borderId="33" xfId="0" applyFont="true" applyBorder="true" applyAlignment="true" applyProtection="false">
      <alignment horizontal="right" vertical="bottom" textRotation="0" wrapText="false" indent="0" shrinkToFit="false"/>
      <protection locked="true" hidden="false"/>
    </xf>
    <xf numFmtId="172" fontId="0" fillId="0" borderId="46" xfId="0" applyFont="true" applyBorder="true" applyAlignment="true" applyProtection="false">
      <alignment horizontal="right" vertical="bottom" textRotation="0" wrapText="false" indent="0" shrinkToFit="false"/>
      <protection locked="true" hidden="false"/>
    </xf>
    <xf numFmtId="164" fontId="0" fillId="0" borderId="33" xfId="0" applyFont="true" applyBorder="true" applyAlignment="true" applyProtection="false">
      <alignment horizontal="right" vertical="bottom" textRotation="0" wrapText="false" indent="0" shrinkToFit="false"/>
      <protection locked="true" hidden="false"/>
    </xf>
    <xf numFmtId="171" fontId="0" fillId="0" borderId="33" xfId="0" applyFont="true" applyBorder="true" applyAlignment="true" applyProtection="false">
      <alignment horizontal="right" vertical="bottom" textRotation="0" wrapText="false" indent="0" shrinkToFit="false"/>
      <protection locked="true" hidden="false"/>
    </xf>
    <xf numFmtId="164" fontId="0" fillId="0" borderId="35" xfId="0" applyFont="true" applyBorder="true" applyAlignment="true" applyProtection="false">
      <alignment horizontal="center" vertical="bottom" textRotation="0" wrapText="false" indent="0" shrinkToFit="false"/>
      <protection locked="true" hidden="false"/>
    </xf>
    <xf numFmtId="164" fontId="0" fillId="0" borderId="33" xfId="0" applyFont="true" applyBorder="true" applyAlignment="true" applyProtection="false">
      <alignment horizontal="center" vertical="bottom" textRotation="0" wrapText="false" indent="0" shrinkToFit="false"/>
      <protection locked="true" hidden="false"/>
    </xf>
    <xf numFmtId="171" fontId="0" fillId="0" borderId="38" xfId="0" applyFont="true" applyBorder="true" applyAlignment="true" applyProtection="false">
      <alignment horizontal="right" vertical="bottom" textRotation="0" wrapText="false" indent="0" shrinkToFit="false"/>
      <protection locked="true" hidden="false"/>
    </xf>
    <xf numFmtId="164" fontId="0" fillId="0" borderId="97"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4" fontId="0" fillId="22" borderId="45" xfId="0" applyFont="true" applyBorder="true" applyAlignment="false" applyProtection="false">
      <alignment horizontal="general" vertical="bottom" textRotation="0" wrapText="false" indent="0" shrinkToFit="false"/>
      <protection locked="true" hidden="false"/>
    </xf>
    <xf numFmtId="165" fontId="0" fillId="22" borderId="98" xfId="0" applyFont="true" applyBorder="true" applyAlignment="true" applyProtection="false">
      <alignment horizontal="center" vertical="center" textRotation="0" wrapText="true" indent="0" shrinkToFit="false"/>
      <protection locked="true" hidden="false"/>
    </xf>
    <xf numFmtId="165" fontId="0" fillId="22" borderId="18" xfId="0" applyFont="true" applyBorder="true" applyAlignment="true" applyProtection="false">
      <alignment horizontal="center" vertical="center" textRotation="0" wrapText="true" indent="0" shrinkToFit="false"/>
      <protection locked="true" hidden="false"/>
    </xf>
    <xf numFmtId="165" fontId="0" fillId="22" borderId="99" xfId="0" applyFont="true" applyBorder="true" applyAlignment="true" applyProtection="false">
      <alignment horizontal="center" vertical="center" textRotation="0" wrapText="true" indent="0" shrinkToFit="false"/>
      <protection locked="true" hidden="false"/>
    </xf>
    <xf numFmtId="165" fontId="0" fillId="4" borderId="17" xfId="0" applyFont="true" applyBorder="true" applyAlignment="true" applyProtection="false">
      <alignment horizontal="center" vertical="center" textRotation="0" wrapText="true" indent="0" shrinkToFit="false"/>
      <protection locked="true" hidden="false"/>
    </xf>
    <xf numFmtId="165" fontId="0" fillId="4" borderId="100" xfId="0" applyFont="true" applyBorder="true" applyAlignment="true" applyProtection="false">
      <alignment horizontal="center" vertical="center" textRotation="0" wrapText="true" indent="0" shrinkToFit="false"/>
      <protection locked="true" hidden="false"/>
    </xf>
    <xf numFmtId="165" fontId="0" fillId="4" borderId="18" xfId="0" applyFont="true" applyBorder="true" applyAlignment="true" applyProtection="false">
      <alignment horizontal="center" vertical="center" textRotation="0" wrapText="true" indent="0" shrinkToFit="false"/>
      <protection locked="true" hidden="false"/>
    </xf>
    <xf numFmtId="165" fontId="0" fillId="4" borderId="59" xfId="0" applyFont="true" applyBorder="true" applyAlignment="true" applyProtection="false">
      <alignment horizontal="center" vertical="center" textRotation="0" wrapText="true" indent="0" shrinkToFit="false"/>
      <protection locked="true" hidden="false"/>
    </xf>
    <xf numFmtId="165" fontId="0" fillId="22" borderId="101" xfId="0" applyFont="true" applyBorder="true" applyAlignment="true" applyProtection="false">
      <alignment horizontal="center" vertical="center" textRotation="0" wrapText="true" indent="0" shrinkToFit="false"/>
      <protection locked="true" hidden="false"/>
    </xf>
    <xf numFmtId="164" fontId="46" fillId="22" borderId="2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22" borderId="36" xfId="0" applyFont="true" applyBorder="true" applyAlignment="true" applyProtection="false">
      <alignment horizontal="center" vertical="bottom" textRotation="0" wrapText="true" indent="0" shrinkToFit="false"/>
      <protection locked="true" hidden="false"/>
    </xf>
    <xf numFmtId="165" fontId="0" fillId="22" borderId="33" xfId="0" applyFont="true" applyBorder="true" applyAlignment="true" applyProtection="false">
      <alignment horizontal="center" vertical="bottom" textRotation="0" wrapText="true" indent="0" shrinkToFit="false"/>
      <protection locked="true" hidden="false"/>
    </xf>
    <xf numFmtId="165" fontId="0" fillId="22" borderId="39" xfId="0" applyFont="true" applyBorder="true" applyAlignment="true" applyProtection="false">
      <alignment horizontal="center" vertical="bottom" textRotation="0" wrapText="true" indent="0" shrinkToFit="false"/>
      <protection locked="true" hidden="false"/>
    </xf>
    <xf numFmtId="165" fontId="0" fillId="4" borderId="33" xfId="0" applyFont="true" applyBorder="true" applyAlignment="true" applyProtection="false">
      <alignment horizontal="center" vertical="bottom" textRotation="0" wrapText="true" indent="0" shrinkToFit="false"/>
      <protection locked="true" hidden="false"/>
    </xf>
    <xf numFmtId="164" fontId="0" fillId="4" borderId="102" xfId="0" applyFont="true" applyBorder="true" applyAlignment="true" applyProtection="false">
      <alignment horizontal="center" vertical="center" textRotation="0" wrapText="false" indent="0" shrinkToFit="false"/>
      <protection locked="true" hidden="false"/>
    </xf>
    <xf numFmtId="165" fontId="0" fillId="22" borderId="23"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5" fontId="54" fillId="0" borderId="16" xfId="0" applyFont="true" applyBorder="true" applyAlignment="false" applyProtection="false">
      <alignment horizontal="general" vertical="bottom" textRotation="0" wrapText="false" indent="0" shrinkToFit="false"/>
      <protection locked="true" hidden="false"/>
    </xf>
    <xf numFmtId="165" fontId="54" fillId="0" borderId="42" xfId="0" applyFont="true" applyBorder="true" applyAlignment="false" applyProtection="false">
      <alignment horizontal="general" vertical="bottom" textRotation="0" wrapText="false" indent="0" shrinkToFit="false"/>
      <protection locked="true" hidden="false"/>
    </xf>
    <xf numFmtId="165" fontId="0" fillId="0" borderId="16" xfId="0" applyFont="true" applyBorder="true" applyAlignment="true" applyProtection="false">
      <alignment horizontal="right" vertical="bottom" textRotation="0" wrapText="false" indent="0" shrinkToFit="false"/>
      <protection locked="true" hidden="false"/>
    </xf>
    <xf numFmtId="165" fontId="0" fillId="0" borderId="19" xfId="0" applyFont="true" applyBorder="true" applyAlignment="true" applyProtection="false">
      <alignment horizontal="right" vertical="bottom" textRotation="0" wrapText="false" indent="0" shrinkToFit="false"/>
      <protection locked="true" hidden="false"/>
    </xf>
    <xf numFmtId="165" fontId="0" fillId="0" borderId="22" xfId="57" applyFont="true" applyBorder="true" applyAlignment="true" applyProtection="false">
      <alignment horizontal="right" vertical="bottom" textRotation="0" wrapText="true" indent="0" shrinkToFit="false"/>
      <protection locked="true" hidden="false"/>
    </xf>
    <xf numFmtId="165" fontId="0" fillId="0" borderId="16" xfId="57" applyFont="true" applyBorder="true" applyAlignment="true" applyProtection="false">
      <alignment horizontal="right" vertical="bottom" textRotation="0" wrapText="true" indent="0" shrinkToFit="false"/>
      <protection locked="true" hidden="false"/>
    </xf>
    <xf numFmtId="165" fontId="0" fillId="0" borderId="42" xfId="57" applyFont="true" applyBorder="true" applyAlignment="true" applyProtection="false">
      <alignment horizontal="right" vertical="bottom" textRotation="0" wrapText="true" indent="0" shrinkToFit="false"/>
      <protection locked="true" hidden="false"/>
    </xf>
    <xf numFmtId="165" fontId="0" fillId="0" borderId="0" xfId="57" applyFont="true" applyBorder="true" applyAlignment="true" applyProtection="false">
      <alignment horizontal="right" vertical="bottom" textRotation="0" wrapText="true" indent="0" shrinkToFit="false"/>
      <protection locked="true" hidden="false"/>
    </xf>
    <xf numFmtId="165" fontId="0" fillId="0" borderId="42" xfId="0" applyFont="true" applyBorder="true" applyAlignment="false" applyProtection="false">
      <alignment horizontal="general" vertical="bottom" textRotation="0" wrapText="false" indent="0" shrinkToFit="false"/>
      <protection locked="true" hidden="false"/>
    </xf>
    <xf numFmtId="165" fontId="54" fillId="0" borderId="0" xfId="57" applyFont="true" applyBorder="true" applyAlignment="true" applyProtection="false">
      <alignment horizontal="right" vertical="bottom" textRotation="0" wrapText="true" indent="0" shrinkToFit="false"/>
      <protection locked="true" hidden="false"/>
    </xf>
    <xf numFmtId="165" fontId="54" fillId="0" borderId="16" xfId="57" applyFont="true" applyBorder="true" applyAlignment="true" applyProtection="false">
      <alignment horizontal="right" vertical="bottom" textRotation="0" wrapText="tru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73" fontId="0" fillId="0" borderId="16" xfId="0" applyFont="true" applyBorder="true" applyAlignment="true" applyProtection="false">
      <alignment horizontal="right" vertical="bottom" textRotation="0" wrapText="false" indent="0" shrinkToFit="false"/>
      <protection locked="true" hidden="false"/>
    </xf>
    <xf numFmtId="173" fontId="0" fillId="0" borderId="0" xfId="57" applyFont="true" applyBorder="true" applyAlignment="true" applyProtection="false">
      <alignment horizontal="right" vertical="bottom" textRotation="0" wrapText="true" indent="0" shrinkToFit="false"/>
      <protection locked="true" hidden="false"/>
    </xf>
    <xf numFmtId="173" fontId="0" fillId="0" borderId="16" xfId="57" applyFont="true" applyBorder="true" applyAlignment="true" applyProtection="false">
      <alignment horizontal="right" vertical="bottom" textRotation="0" wrapText="true" indent="0" shrinkToFit="false"/>
      <protection locked="true" hidden="false"/>
    </xf>
    <xf numFmtId="165" fontId="0" fillId="0" borderId="42" xfId="0" applyFont="true" applyBorder="true" applyAlignment="true" applyProtection="false">
      <alignment horizontal="right" vertical="bottom" textRotation="0" wrapText="false" indent="0" shrinkToFit="false"/>
      <protection locked="true" hidden="false"/>
    </xf>
    <xf numFmtId="164" fontId="17" fillId="0" borderId="103" xfId="57" applyFont="true" applyBorder="true" applyAlignment="true" applyProtection="false">
      <alignment horizontal="general" vertical="bottom" textRotation="0" wrapText="true" indent="0" shrinkToFit="false"/>
      <protection locked="true" hidden="false"/>
    </xf>
    <xf numFmtId="165" fontId="0" fillId="0" borderId="35" xfId="57" applyFont="true" applyBorder="true" applyAlignment="true" applyProtection="false">
      <alignment horizontal="right" vertical="bottom" textRotation="0" wrapText="true" indent="0" shrinkToFit="false"/>
      <protection locked="true" hidden="false"/>
    </xf>
    <xf numFmtId="165" fontId="0" fillId="0" borderId="36" xfId="57" applyFont="true" applyBorder="true" applyAlignment="true" applyProtection="false">
      <alignment horizontal="right" vertical="bottom" textRotation="0" wrapText="true" indent="0" shrinkToFit="false"/>
      <protection locked="true" hidden="false"/>
    </xf>
    <xf numFmtId="165" fontId="0" fillId="0" borderId="34" xfId="57" applyFont="true" applyBorder="true" applyAlignment="true" applyProtection="false">
      <alignment horizontal="right" vertical="bottom" textRotation="0" wrapText="true" indent="0" shrinkToFit="false"/>
      <protection locked="true" hidden="false"/>
    </xf>
    <xf numFmtId="165" fontId="0" fillId="0" borderId="33" xfId="57" applyFont="true" applyBorder="true" applyAlignment="true" applyProtection="false">
      <alignment horizontal="right" vertical="bottom" textRotation="0" wrapText="true" indent="0" shrinkToFit="false"/>
      <protection locked="true" hidden="false"/>
    </xf>
    <xf numFmtId="165" fontId="0" fillId="0" borderId="34" xfId="0" applyFont="true" applyBorder="true" applyAlignment="false" applyProtection="false">
      <alignment horizontal="general" vertical="bottom" textRotation="0" wrapText="false" indent="0" shrinkToFit="false"/>
      <protection locked="true" hidden="false"/>
    </xf>
    <xf numFmtId="165" fontId="54" fillId="0" borderId="33" xfId="57" applyFont="true" applyBorder="true" applyAlignment="true" applyProtection="false">
      <alignment horizontal="right" vertical="bottom" textRotation="0" wrapText="true" indent="0" shrinkToFit="false"/>
      <protection locked="true" hidden="false"/>
    </xf>
    <xf numFmtId="165" fontId="54" fillId="0" borderId="36" xfId="57" applyFont="true" applyBorder="true" applyAlignment="true" applyProtection="false">
      <alignment horizontal="right" vertical="bottom" textRotation="0" wrapText="true" indent="0" shrinkToFit="false"/>
      <protection locked="true" hidden="false"/>
    </xf>
    <xf numFmtId="165" fontId="0" fillId="0" borderId="36" xfId="0" applyFont="true" applyBorder="true" applyAlignment="true" applyProtection="false">
      <alignment horizontal="right" vertical="bottom" textRotation="0" wrapText="false" indent="0" shrinkToFit="false"/>
      <protection locked="true" hidden="false"/>
    </xf>
    <xf numFmtId="165" fontId="0" fillId="0" borderId="23" xfId="0" applyFont="true" applyBorder="true" applyAlignment="true" applyProtection="false">
      <alignment horizontal="right" vertical="bottom" textRotation="0" wrapText="false" indent="0" shrinkToFit="false"/>
      <protection locked="true" hidden="false"/>
    </xf>
    <xf numFmtId="164" fontId="64" fillId="0" borderId="0" xfId="57"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0" fillId="0" borderId="104" xfId="57" applyFont="true" applyBorder="true" applyAlignment="true" applyProtection="false">
      <alignment horizontal="right" vertical="bottom" textRotation="0" wrapText="true" indent="0" shrinkToFit="false"/>
      <protection locked="true" hidden="false"/>
    </xf>
    <xf numFmtId="165" fontId="0" fillId="0" borderId="104" xfId="0" applyFont="true" applyBorder="true" applyAlignment="true" applyProtection="false">
      <alignment horizontal="right"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9" fillId="0" borderId="105" xfId="0" applyFont="true" applyBorder="true" applyAlignment="true" applyProtection="false">
      <alignment horizontal="left" vertical="top" textRotation="0" wrapText="true" indent="0" shrinkToFit="false"/>
      <protection locked="true" hidden="false"/>
    </xf>
    <xf numFmtId="164" fontId="24" fillId="0" borderId="50" xfId="0" applyFont="true" applyBorder="true" applyAlignment="false" applyProtection="false">
      <alignment horizontal="general" vertical="bottom" textRotation="0" wrapText="false" indent="0" shrinkToFit="false"/>
      <protection locked="true" hidden="false"/>
    </xf>
    <xf numFmtId="164" fontId="29" fillId="0" borderId="50" xfId="0" applyFont="true" applyBorder="true" applyAlignment="true" applyProtection="false">
      <alignment horizontal="left" vertical="bottom" textRotation="0" wrapText="false" indent="0" shrinkToFit="false"/>
      <protection locked="true" hidden="false"/>
    </xf>
    <xf numFmtId="164" fontId="29" fillId="0" borderId="61"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0" fillId="0" borderId="106" xfId="0" applyFont="true" applyBorder="true" applyAlignment="false" applyProtection="false">
      <alignment horizontal="general" vertical="bottom" textRotation="0" wrapText="false" indent="0" shrinkToFit="false"/>
      <protection locked="true" hidden="false"/>
    </xf>
    <xf numFmtId="164" fontId="0" fillId="0" borderId="107" xfId="0" applyFont="true" applyBorder="true" applyAlignment="false" applyProtection="false">
      <alignment horizontal="general" vertical="bottom" textRotation="0" wrapText="false" indent="0" shrinkToFit="false"/>
      <protection locked="true" hidden="false"/>
    </xf>
    <xf numFmtId="165" fontId="46" fillId="22" borderId="47" xfId="0" applyFont="true" applyBorder="true" applyAlignment="true" applyProtection="false">
      <alignment horizontal="center" vertical="center" textRotation="0" wrapText="true" indent="0" shrinkToFit="false"/>
      <protection locked="true" hidden="false"/>
    </xf>
    <xf numFmtId="165" fontId="30" fillId="22" borderId="108" xfId="0" applyFont="true" applyBorder="true" applyAlignment="true" applyProtection="false">
      <alignment horizontal="center" vertical="center" textRotation="0" wrapText="true" indent="0" shrinkToFit="false"/>
      <protection locked="true" hidden="false"/>
    </xf>
    <xf numFmtId="165" fontId="46" fillId="22" borderId="108" xfId="0" applyFont="true" applyBorder="true" applyAlignment="true" applyProtection="false">
      <alignment horizontal="center" vertical="center" textRotation="0" wrapText="true" indent="0" shrinkToFit="false"/>
      <protection locked="true" hidden="false"/>
    </xf>
    <xf numFmtId="165" fontId="46" fillId="22" borderId="28" xfId="0" applyFont="true" applyBorder="true" applyAlignment="true" applyProtection="false">
      <alignment horizontal="center" vertical="center" textRotation="0" wrapText="true" indent="0" shrinkToFit="false"/>
      <protection locked="true" hidden="false"/>
    </xf>
    <xf numFmtId="164" fontId="24" fillId="22" borderId="109" xfId="0" applyFont="true" applyBorder="true" applyAlignment="true" applyProtection="false">
      <alignment horizontal="center" vertical="top" textRotation="0" wrapText="true" indent="0" shrinkToFit="false"/>
      <protection locked="true" hidden="false"/>
    </xf>
    <xf numFmtId="165" fontId="46" fillId="22" borderId="110" xfId="0" applyFont="true" applyBorder="true" applyAlignment="true" applyProtection="false">
      <alignment horizontal="center" vertical="center" textRotation="0" wrapText="true" indent="0" shrinkToFit="false"/>
      <protection locked="true" hidden="false"/>
    </xf>
    <xf numFmtId="165" fontId="24" fillId="22" borderId="17" xfId="0" applyFont="true" applyBorder="true" applyAlignment="true" applyProtection="false">
      <alignment horizontal="center" vertical="center" textRotation="0" wrapText="false" indent="0" shrinkToFit="false"/>
      <protection locked="true" hidden="false"/>
    </xf>
    <xf numFmtId="165" fontId="24" fillId="22" borderId="111" xfId="0" applyFont="true" applyBorder="true" applyAlignment="true" applyProtection="false">
      <alignment horizontal="center" vertical="center" textRotation="0" wrapText="false" indent="0" shrinkToFit="false"/>
      <protection locked="true" hidden="false"/>
    </xf>
    <xf numFmtId="165" fontId="24" fillId="22" borderId="18" xfId="0" applyFont="true" applyBorder="true" applyAlignment="true" applyProtection="false">
      <alignment horizontal="center" vertical="center" textRotation="0" wrapText="false" indent="0" shrinkToFit="false"/>
      <protection locked="true" hidden="false"/>
    </xf>
    <xf numFmtId="165" fontId="24" fillId="22" borderId="29" xfId="0" applyFont="true" applyBorder="true" applyAlignment="true" applyProtection="false">
      <alignment horizontal="center" vertical="center" textRotation="0" wrapText="false" indent="0" shrinkToFit="false"/>
      <protection locked="true" hidden="false"/>
    </xf>
    <xf numFmtId="165" fontId="24" fillId="22" borderId="112" xfId="0" applyFont="true" applyBorder="true" applyAlignment="true" applyProtection="false">
      <alignment horizontal="center" vertical="center" textRotation="0" wrapText="false" indent="0" shrinkToFit="false"/>
      <protection locked="true" hidden="false"/>
    </xf>
    <xf numFmtId="164" fontId="29" fillId="22" borderId="0" xfId="0" applyFont="true" applyBorder="true" applyAlignment="true" applyProtection="false">
      <alignment horizontal="center" vertical="center" textRotation="0" wrapText="true" indent="0" shrinkToFit="false"/>
      <protection locked="true" hidden="false"/>
    </xf>
    <xf numFmtId="165" fontId="24" fillId="22" borderId="113" xfId="0" applyFont="true" applyBorder="true" applyAlignment="true" applyProtection="false">
      <alignment horizontal="center" vertical="center" textRotation="0" wrapText="false" indent="0" shrinkToFit="false"/>
      <protection locked="true" hidden="false"/>
    </xf>
    <xf numFmtId="165" fontId="24" fillId="22" borderId="0" xfId="0" applyFont="true" applyBorder="true" applyAlignment="true" applyProtection="false">
      <alignment horizontal="center" vertical="center" textRotation="0" wrapText="false" indent="0" shrinkToFit="false"/>
      <protection locked="true" hidden="false"/>
    </xf>
    <xf numFmtId="165" fontId="24" fillId="22" borderId="51" xfId="0" applyFont="true" applyBorder="true" applyAlignment="true" applyProtection="false">
      <alignment horizontal="center" vertical="center" textRotation="0" wrapText="false" indent="0" shrinkToFit="false"/>
      <protection locked="true" hidden="false"/>
    </xf>
    <xf numFmtId="164" fontId="29" fillId="0" borderId="48" xfId="0" applyFont="true" applyBorder="true" applyAlignment="true" applyProtection="false">
      <alignment horizontal="right" vertical="bottom" textRotation="0" wrapText="false" indent="0" shrinkToFit="false"/>
      <protection locked="true" hidden="false"/>
    </xf>
    <xf numFmtId="164" fontId="0" fillId="0" borderId="85" xfId="0" applyFont="true" applyBorder="true" applyAlignment="true" applyProtection="false">
      <alignment horizontal="center" vertical="bottom" textRotation="0" wrapText="false" indent="0" shrinkToFit="false"/>
      <protection locked="true" hidden="false"/>
    </xf>
    <xf numFmtId="165" fontId="29" fillId="0" borderId="48" xfId="0" applyFont="true" applyBorder="true" applyAlignment="true" applyProtection="false">
      <alignment horizontal="center" vertical="bottom" textRotation="0" wrapText="false" indent="0" shrinkToFit="false"/>
      <protection locked="true" hidden="false"/>
    </xf>
    <xf numFmtId="164" fontId="0" fillId="0" borderId="48" xfId="0" applyFont="true" applyBorder="true" applyAlignment="true" applyProtection="false">
      <alignment horizontal="center" vertical="bottom" textRotation="0" wrapText="false" indent="0" shrinkToFit="false"/>
      <protection locked="true" hidden="false"/>
    </xf>
    <xf numFmtId="165" fontId="54" fillId="0" borderId="83" xfId="0" applyFont="true" applyBorder="true" applyAlignment="false" applyProtection="false">
      <alignment horizontal="general" vertical="bottom" textRotation="0" wrapText="false" indent="0" shrinkToFit="false"/>
      <protection locked="true" hidden="false"/>
    </xf>
    <xf numFmtId="165" fontId="0" fillId="0" borderId="85" xfId="0" applyFont="true" applyBorder="true" applyAlignment="true" applyProtection="false">
      <alignment horizontal="center" vertical="bottom" textRotation="0" wrapText="false" indent="0" shrinkToFit="false"/>
      <protection locked="true" hidden="false"/>
    </xf>
    <xf numFmtId="165" fontId="0" fillId="0" borderId="48" xfId="0" applyFont="true" applyBorder="true" applyAlignment="true" applyProtection="false">
      <alignment horizontal="center" vertical="bottom" textRotation="0" wrapText="false" indent="0" shrinkToFit="false"/>
      <protection locked="true" hidden="false"/>
    </xf>
    <xf numFmtId="165" fontId="0" fillId="0" borderId="83" xfId="0" applyFont="true" applyBorder="true" applyAlignment="false" applyProtection="false">
      <alignment horizontal="general" vertical="bottom" textRotation="0" wrapText="false" indent="0" shrinkToFit="false"/>
      <protection locked="true" hidden="false"/>
    </xf>
    <xf numFmtId="165" fontId="0" fillId="0" borderId="86" xfId="0" applyFont="true" applyBorder="true" applyAlignment="true" applyProtection="false">
      <alignment horizontal="center" vertical="bottom" textRotation="0" wrapText="false" indent="0" shrinkToFit="false"/>
      <protection locked="true" hidden="false"/>
    </xf>
    <xf numFmtId="165" fontId="0" fillId="0" borderId="49" xfId="0" applyFont="true" applyBorder="true" applyAlignment="true" applyProtection="false">
      <alignment horizontal="center" vertical="bottom" textRotation="0" wrapText="false" indent="0" shrinkToFit="false"/>
      <protection locked="true" hidden="false"/>
    </xf>
    <xf numFmtId="165" fontId="0" fillId="0" borderId="15" xfId="0" applyFont="true" applyBorder="true" applyAlignment="true" applyProtection="false">
      <alignment horizontal="right" vertical="bottom" textRotation="0" wrapText="false" indent="0" shrinkToFit="false"/>
      <protection locked="true" hidden="false"/>
    </xf>
    <xf numFmtId="165" fontId="29" fillId="0" borderId="0" xfId="0" applyFont="true" applyBorder="true" applyAlignment="true" applyProtection="false">
      <alignment horizontal="center" vertical="bottom" textRotation="0" wrapText="false" indent="0" shrinkToFit="false"/>
      <protection locked="true" hidden="false"/>
    </xf>
    <xf numFmtId="165" fontId="0" fillId="0" borderId="15" xfId="0" applyFont="true" applyBorder="true" applyAlignment="false" applyProtection="false">
      <alignment horizontal="general" vertical="bottom" textRotation="0" wrapText="false" indent="0" shrinkToFit="false"/>
      <protection locked="true" hidden="false"/>
    </xf>
    <xf numFmtId="165" fontId="0" fillId="0" borderId="45" xfId="0" applyFont="true" applyBorder="true" applyAlignment="true" applyProtection="false">
      <alignment horizontal="center" vertical="bottom" textRotation="0" wrapText="false" indent="0" shrinkToFit="false"/>
      <protection locked="true" hidden="false"/>
    </xf>
    <xf numFmtId="165" fontId="0" fillId="0" borderId="51" xfId="0" applyFont="true" applyBorder="true" applyAlignment="true" applyProtection="false">
      <alignment horizontal="center" vertical="bottom" textRotation="0" wrapText="false" indent="0" shrinkToFit="false"/>
      <protection locked="true" hidden="false"/>
    </xf>
    <xf numFmtId="170" fontId="0" fillId="0" borderId="22" xfId="0" applyFont="true" applyBorder="true" applyAlignment="true" applyProtection="false">
      <alignment horizontal="right" vertical="bottom" textRotation="0" wrapText="false" indent="0" shrinkToFit="false"/>
      <protection locked="true" hidden="false"/>
    </xf>
    <xf numFmtId="170" fontId="0" fillId="0" borderId="0" xfId="0" applyFont="true" applyBorder="true" applyAlignment="true" applyProtection="false">
      <alignment horizontal="right" vertical="bottom" textRotation="0" wrapText="false" indent="0" shrinkToFit="false"/>
      <protection locked="true" hidden="false"/>
    </xf>
    <xf numFmtId="170" fontId="56" fillId="0" borderId="0" xfId="0" applyFont="true" applyBorder="true" applyAlignment="true" applyProtection="false">
      <alignment horizontal="right" vertical="bottom" textRotation="0" wrapText="false" indent="0" shrinkToFit="false"/>
      <protection locked="true" hidden="false"/>
    </xf>
    <xf numFmtId="170" fontId="58" fillId="0" borderId="22" xfId="0" applyFont="true" applyBorder="true" applyAlignment="true" applyProtection="false">
      <alignment horizontal="right" vertical="bottom" textRotation="0" wrapText="false" indent="0" shrinkToFit="false"/>
      <protection locked="true" hidden="false"/>
    </xf>
    <xf numFmtId="170" fontId="58" fillId="0" borderId="0" xfId="0" applyFont="true" applyBorder="true" applyAlignment="true" applyProtection="false">
      <alignment horizontal="right" vertical="bottom" textRotation="0" wrapText="false" indent="0" shrinkToFit="false"/>
      <protection locked="true" hidden="false"/>
    </xf>
    <xf numFmtId="164" fontId="29" fillId="0" borderId="22" xfId="0" applyFont="true" applyBorder="true" applyAlignment="true" applyProtection="false">
      <alignment horizontal="right" vertical="bottom" textRotation="0" wrapText="false" indent="0" shrinkToFit="false"/>
      <protection locked="true" hidden="false"/>
    </xf>
    <xf numFmtId="165" fontId="66" fillId="0" borderId="22" xfId="0" applyFont="true" applyBorder="true" applyAlignment="true" applyProtection="false">
      <alignment horizontal="right" vertical="bottom" textRotation="0" wrapText="false" indent="0" shrinkToFit="false"/>
      <protection locked="true" hidden="false"/>
    </xf>
    <xf numFmtId="165" fontId="66" fillId="0" borderId="0" xfId="0" applyFont="true" applyBorder="true" applyAlignment="true" applyProtection="false">
      <alignment horizontal="right" vertical="bottom" textRotation="0" wrapText="false" indent="0" shrinkToFit="false"/>
      <protection locked="true" hidden="false"/>
    </xf>
    <xf numFmtId="165" fontId="66" fillId="0" borderId="45" xfId="0" applyFont="true" applyBorder="true" applyAlignment="true" applyProtection="false">
      <alignment horizontal="right" vertical="bottom" textRotation="0" wrapText="false" indent="0" shrinkToFit="false"/>
      <protection locked="true" hidden="false"/>
    </xf>
    <xf numFmtId="164" fontId="29" fillId="0" borderId="46" xfId="0" applyFont="true" applyBorder="true" applyAlignment="true" applyProtection="false">
      <alignment horizontal="right" vertical="bottom" textRotation="0" wrapText="false" indent="0" shrinkToFit="false"/>
      <protection locked="true" hidden="false"/>
    </xf>
    <xf numFmtId="165" fontId="54" fillId="0" borderId="37" xfId="0" applyFont="true" applyBorder="true" applyAlignment="true" applyProtection="false">
      <alignment horizontal="right" vertical="bottom" textRotation="0" wrapText="false" indent="0" shrinkToFit="false"/>
      <protection locked="true" hidden="false"/>
    </xf>
    <xf numFmtId="165" fontId="29" fillId="0" borderId="33" xfId="0" applyFont="true" applyBorder="true" applyAlignment="true" applyProtection="false">
      <alignment horizontal="center" vertical="bottom" textRotation="0" wrapText="false" indent="0" shrinkToFit="false"/>
      <protection locked="true" hidden="false"/>
    </xf>
    <xf numFmtId="165" fontId="54" fillId="0" borderId="37" xfId="0" applyFont="true" applyBorder="true" applyAlignment="false" applyProtection="false">
      <alignment horizontal="general" vertical="bottom" textRotation="0" wrapText="false" indent="0" shrinkToFit="false"/>
      <protection locked="true" hidden="false"/>
    </xf>
    <xf numFmtId="165" fontId="0" fillId="0" borderId="35" xfId="0" applyFont="true" applyBorder="true" applyAlignment="true" applyProtection="false">
      <alignment horizontal="center" vertical="bottom" textRotation="0" wrapText="false" indent="0" shrinkToFit="false"/>
      <protection locked="true" hidden="false"/>
    </xf>
    <xf numFmtId="165" fontId="0" fillId="0" borderId="33" xfId="0" applyFont="true" applyBorder="true" applyAlignment="true" applyProtection="false">
      <alignment horizontal="center" vertical="bottom" textRotation="0" wrapText="false" indent="0" shrinkToFit="false"/>
      <protection locked="true" hidden="false"/>
    </xf>
    <xf numFmtId="165" fontId="0" fillId="0" borderId="37" xfId="0" applyFont="true" applyBorder="true" applyAlignment="false" applyProtection="false">
      <alignment horizontal="general" vertical="bottom" textRotation="0" wrapText="false" indent="0" shrinkToFit="false"/>
      <protection locked="true" hidden="false"/>
    </xf>
    <xf numFmtId="165" fontId="0" fillId="0" borderId="46" xfId="0" applyFont="true" applyBorder="true" applyAlignment="true" applyProtection="false">
      <alignment horizontal="center" vertical="bottom" textRotation="0" wrapText="false" indent="0" shrinkToFit="false"/>
      <protection locked="true" hidden="false"/>
    </xf>
    <xf numFmtId="165" fontId="0" fillId="0" borderId="97" xfId="0" applyFont="true" applyBorder="true" applyAlignment="true" applyProtection="false">
      <alignment horizontal="center" vertical="bottom" textRotation="0" wrapText="false" indent="0" shrinkToFit="false"/>
      <protection locked="true" hidden="false"/>
    </xf>
    <xf numFmtId="165" fontId="29" fillId="0" borderId="0" xfId="0" applyFont="true" applyBorder="true" applyAlignment="true" applyProtection="false">
      <alignment horizontal="left" vertical="bottom" textRotation="0" wrapText="false" indent="0" shrinkToFit="false"/>
      <protection locked="true" hidden="false"/>
    </xf>
    <xf numFmtId="164" fontId="56" fillId="0" borderId="0" xfId="0" applyFont="true" applyBorder="false" applyAlignment="true" applyProtection="false">
      <alignment horizontal="right" vertical="bottom" textRotation="0" wrapText="false" indent="0" shrinkToFit="false"/>
      <protection locked="true" hidden="false"/>
    </xf>
    <xf numFmtId="164" fontId="66" fillId="0" borderId="0" xfId="0" applyFont="true" applyBorder="true" applyAlignment="true" applyProtection="false">
      <alignment horizontal="right" vertical="bottom" textRotation="0" wrapText="false" indent="0" shrinkToFit="false"/>
      <protection locked="true" hidden="false"/>
    </xf>
    <xf numFmtId="165" fontId="58" fillId="0" borderId="0" xfId="0" applyFont="true" applyBorder="true" applyAlignment="true" applyProtection="false">
      <alignment horizontal="right" vertical="bottom" textRotation="0" wrapText="false" indent="0" shrinkToFit="false"/>
      <protection locked="true" hidden="false"/>
    </xf>
    <xf numFmtId="164" fontId="58" fillId="0" borderId="0" xfId="0" applyFont="true" applyBorder="false" applyAlignment="true" applyProtection="false">
      <alignment horizontal="right" vertical="bottom" textRotation="0" wrapText="false" indent="0" shrinkToFit="false"/>
      <protection locked="true" hidden="false"/>
    </xf>
    <xf numFmtId="166" fontId="60"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6" fontId="56" fillId="0" borderId="0" xfId="0" applyFont="true" applyBorder="true" applyAlignment="true" applyProtection="false">
      <alignment horizontal="right" vertical="bottom" textRotation="0" wrapText="false" indent="0" shrinkToFit="false"/>
      <protection locked="true" hidden="false"/>
    </xf>
    <xf numFmtId="166" fontId="31"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9" fillId="0" borderId="57"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left" vertical="top" textRotation="0" wrapText="tru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71" fontId="46" fillId="22" borderId="114" xfId="0" applyFont="true" applyBorder="true" applyAlignment="true" applyProtection="false">
      <alignment horizontal="center" vertical="center" textRotation="0" wrapText="true" indent="0" shrinkToFit="false"/>
      <protection locked="true" hidden="false"/>
    </xf>
    <xf numFmtId="174" fontId="46" fillId="22" borderId="108" xfId="0" applyFont="true" applyBorder="true" applyAlignment="true" applyProtection="false">
      <alignment horizontal="center" vertical="center" textRotation="0" wrapText="true" indent="0" shrinkToFit="false"/>
      <protection locked="true" hidden="false"/>
    </xf>
    <xf numFmtId="165" fontId="46" fillId="22" borderId="115" xfId="0" applyFont="true" applyBorder="true" applyAlignment="true" applyProtection="false">
      <alignment horizontal="center" vertical="center" textRotation="0" wrapText="true" indent="0" shrinkToFit="false"/>
      <protection locked="true" hidden="false"/>
    </xf>
    <xf numFmtId="171" fontId="46" fillId="22" borderId="116" xfId="0" applyFont="true" applyBorder="true" applyAlignment="true" applyProtection="false">
      <alignment horizontal="center" vertical="center" textRotation="0" wrapText="true" indent="0" shrinkToFit="false"/>
      <protection locked="true" hidden="false"/>
    </xf>
    <xf numFmtId="164" fontId="24" fillId="22" borderId="116" xfId="0" applyFont="true" applyBorder="true" applyAlignment="true" applyProtection="false">
      <alignment horizontal="center" vertical="center" textRotation="0" wrapText="true" indent="0" shrinkToFit="false"/>
      <protection locked="true" hidden="false"/>
    </xf>
    <xf numFmtId="171" fontId="46" fillId="22" borderId="50" xfId="0" applyFont="true" applyBorder="true" applyAlignment="true" applyProtection="false">
      <alignment horizontal="center" vertical="center" textRotation="0" wrapText="true" indent="0" shrinkToFit="false"/>
      <protection locked="true" hidden="false"/>
    </xf>
    <xf numFmtId="165" fontId="46" fillId="22" borderId="22" xfId="0" applyFont="true" applyBorder="true" applyAlignment="true" applyProtection="false">
      <alignment horizontal="center" vertical="center" textRotation="0" wrapText="true" indent="0" shrinkToFit="false"/>
      <protection locked="true" hidden="false"/>
    </xf>
    <xf numFmtId="165" fontId="46" fillId="22" borderId="0" xfId="0" applyFont="true" applyBorder="true" applyAlignment="true" applyProtection="false">
      <alignment horizontal="center" vertical="center" textRotation="0" wrapText="true" indent="0" shrinkToFit="false"/>
      <protection locked="true" hidden="false"/>
    </xf>
    <xf numFmtId="171" fontId="46" fillId="22" borderId="71" xfId="0" applyFont="true" applyBorder="true" applyAlignment="true" applyProtection="false">
      <alignment horizontal="center" vertical="center" textRotation="0" wrapText="true" indent="0" shrinkToFit="false"/>
      <protection locked="true" hidden="false"/>
    </xf>
    <xf numFmtId="171" fontId="46" fillId="22" borderId="0" xfId="0" applyFont="true" applyBorder="true" applyAlignment="true" applyProtection="false">
      <alignment horizontal="center" vertical="center" textRotation="0" wrapText="true" indent="0" shrinkToFit="false"/>
      <protection locked="true" hidden="false"/>
    </xf>
    <xf numFmtId="171" fontId="46" fillId="22" borderId="15" xfId="0" applyFont="true" applyBorder="true" applyAlignment="true" applyProtection="false">
      <alignment horizontal="center" vertical="center" textRotation="0" wrapText="true" indent="0" shrinkToFit="false"/>
      <protection locked="true" hidden="false"/>
    </xf>
    <xf numFmtId="165" fontId="46" fillId="22" borderId="45" xfId="0" applyFont="true" applyBorder="true" applyAlignment="true" applyProtection="false">
      <alignment horizontal="center" vertical="center" textRotation="0" wrapText="true" indent="0" shrinkToFit="false"/>
      <protection locked="true" hidden="false"/>
    </xf>
    <xf numFmtId="172" fontId="46" fillId="22" borderId="0" xfId="0" applyFont="true" applyBorder="true" applyAlignment="true" applyProtection="false">
      <alignment horizontal="center" vertical="center" textRotation="0" wrapText="true" indent="0" shrinkToFit="false"/>
      <protection locked="true" hidden="false"/>
    </xf>
    <xf numFmtId="171" fontId="46" fillId="22" borderId="22" xfId="0" applyFont="true" applyBorder="true" applyAlignment="true" applyProtection="false">
      <alignment horizontal="center" vertical="center" textRotation="0" wrapText="true" indent="0" shrinkToFit="false"/>
      <protection locked="true" hidden="false"/>
    </xf>
    <xf numFmtId="167" fontId="46" fillId="22" borderId="15" xfId="0" applyFont="true" applyBorder="true" applyAlignment="true" applyProtection="false">
      <alignment horizontal="center" vertical="center" textRotation="0" wrapText="true" indent="0" shrinkToFit="false"/>
      <protection locked="true" hidden="false"/>
    </xf>
    <xf numFmtId="167" fontId="46" fillId="22" borderId="0" xfId="0" applyFont="true" applyBorder="true" applyAlignment="true" applyProtection="false">
      <alignment horizontal="center" vertical="center" textRotation="0" wrapText="true" indent="0" shrinkToFit="false"/>
      <protection locked="true" hidden="false"/>
    </xf>
    <xf numFmtId="167" fontId="46" fillId="22" borderId="71" xfId="0" applyFont="true" applyBorder="true" applyAlignment="true" applyProtection="false">
      <alignment horizontal="center" vertical="center" textRotation="0" wrapText="true" indent="0" shrinkToFit="false"/>
      <protection locked="true" hidden="false"/>
    </xf>
    <xf numFmtId="171" fontId="46" fillId="22" borderId="45" xfId="0" applyFont="true" applyBorder="true" applyAlignment="true" applyProtection="false">
      <alignment horizontal="center" vertical="center" textRotation="0" wrapText="true" indent="0" shrinkToFit="false"/>
      <protection locked="true" hidden="false"/>
    </xf>
    <xf numFmtId="165" fontId="24" fillId="22" borderId="15" xfId="0" applyFont="true" applyBorder="true" applyAlignment="true" applyProtection="false">
      <alignment horizontal="center" vertical="center" textRotation="0" wrapText="false" indent="0" shrinkToFit="false"/>
      <protection locked="true" hidden="false"/>
    </xf>
    <xf numFmtId="165" fontId="24" fillId="22" borderId="16" xfId="0" applyFont="true" applyBorder="true" applyAlignment="true" applyProtection="false">
      <alignment horizontal="center" vertical="center" textRotation="0" wrapText="false" indent="0" shrinkToFit="false"/>
      <protection locked="true" hidden="false"/>
    </xf>
    <xf numFmtId="165" fontId="24" fillId="22" borderId="42" xfId="0" applyFont="true" applyBorder="true" applyAlignment="true" applyProtection="false">
      <alignment horizontal="center" vertical="center" textRotation="0" wrapText="false" indent="0" shrinkToFit="false"/>
      <protection locked="true" hidden="false"/>
    </xf>
    <xf numFmtId="165" fontId="46" fillId="22" borderId="117" xfId="0" applyFont="true" applyBorder="true" applyAlignment="true" applyProtection="false">
      <alignment horizontal="center" vertical="center" textRotation="0" wrapText="true" indent="0" shrinkToFit="false"/>
      <protection locked="true" hidden="false"/>
    </xf>
    <xf numFmtId="171" fontId="46" fillId="22" borderId="52" xfId="0" applyFont="true" applyBorder="true" applyAlignment="true" applyProtection="false">
      <alignment horizontal="center" vertical="center" textRotation="0" wrapText="true" indent="0" shrinkToFit="false"/>
      <protection locked="true" hidden="false"/>
    </xf>
    <xf numFmtId="165" fontId="46" fillId="22" borderId="118" xfId="0" applyFont="true" applyBorder="true" applyAlignment="true" applyProtection="false">
      <alignment horizontal="center" vertical="center" textRotation="0" wrapText="true" indent="0" shrinkToFit="false"/>
      <protection locked="true" hidden="false"/>
    </xf>
    <xf numFmtId="165" fontId="46" fillId="22" borderId="53" xfId="0" applyFont="true" applyBorder="true" applyAlignment="true" applyProtection="false">
      <alignment horizontal="center" vertical="center" textRotation="0" wrapText="true" indent="0" shrinkToFit="false"/>
      <protection locked="true" hidden="false"/>
    </xf>
    <xf numFmtId="171" fontId="46" fillId="22" borderId="119" xfId="0" applyFont="true" applyBorder="true" applyAlignment="true" applyProtection="false">
      <alignment horizontal="center" vertical="center" textRotation="0" wrapText="true" indent="0" shrinkToFit="false"/>
      <protection locked="true" hidden="false"/>
    </xf>
    <xf numFmtId="171" fontId="46" fillId="22" borderId="53" xfId="0" applyFont="true" applyBorder="true" applyAlignment="true" applyProtection="false">
      <alignment horizontal="center" vertical="center" textRotation="0" wrapText="true" indent="0" shrinkToFit="false"/>
      <protection locked="true" hidden="false"/>
    </xf>
    <xf numFmtId="171" fontId="46" fillId="22" borderId="120" xfId="0" applyFont="true" applyBorder="true" applyAlignment="true" applyProtection="false">
      <alignment horizontal="center" vertical="center" textRotation="0" wrapText="true" indent="0" shrinkToFit="false"/>
      <protection locked="true" hidden="false"/>
    </xf>
    <xf numFmtId="165" fontId="46" fillId="22" borderId="121" xfId="0" applyFont="true" applyBorder="true" applyAlignment="true" applyProtection="false">
      <alignment horizontal="center" vertical="center" textRotation="0" wrapText="true" indent="0" shrinkToFit="false"/>
      <protection locked="true" hidden="false"/>
    </xf>
    <xf numFmtId="172" fontId="46" fillId="22" borderId="53" xfId="0" applyFont="true" applyBorder="true" applyAlignment="true" applyProtection="false">
      <alignment horizontal="center" vertical="center" textRotation="0" wrapText="true" indent="0" shrinkToFit="false"/>
      <protection locked="true" hidden="false"/>
    </xf>
    <xf numFmtId="171" fontId="46" fillId="22" borderId="118" xfId="0" applyFont="true" applyBorder="true" applyAlignment="true" applyProtection="false">
      <alignment horizontal="center" vertical="center" textRotation="0" wrapText="true" indent="0" shrinkToFit="false"/>
      <protection locked="true" hidden="false"/>
    </xf>
    <xf numFmtId="171" fontId="46" fillId="22" borderId="121" xfId="0" applyFont="true" applyBorder="true" applyAlignment="true" applyProtection="false">
      <alignment horizontal="center" vertical="center" textRotation="0" wrapText="true" indent="0" shrinkToFit="false"/>
      <protection locked="true" hidden="false"/>
    </xf>
    <xf numFmtId="167" fontId="46" fillId="22" borderId="120" xfId="0" applyFont="true" applyBorder="true" applyAlignment="true" applyProtection="false">
      <alignment horizontal="center" vertical="center" textRotation="0" wrapText="true" indent="0" shrinkToFit="false"/>
      <protection locked="true" hidden="false"/>
    </xf>
    <xf numFmtId="167" fontId="46" fillId="22" borderId="53" xfId="0" applyFont="true" applyBorder="true" applyAlignment="true" applyProtection="false">
      <alignment horizontal="center" vertical="center" textRotation="0" wrapText="true" indent="0" shrinkToFit="false"/>
      <protection locked="true" hidden="false"/>
    </xf>
    <xf numFmtId="167" fontId="46" fillId="22" borderId="119" xfId="0" applyFont="true" applyBorder="true" applyAlignment="true" applyProtection="false">
      <alignment horizontal="center" vertical="center" textRotation="0" wrapText="true" indent="0" shrinkToFit="false"/>
      <protection locked="true" hidden="false"/>
    </xf>
    <xf numFmtId="171" fontId="0" fillId="0" borderId="50" xfId="0" applyFont="true" applyBorder="true" applyAlignment="true" applyProtection="false">
      <alignment horizontal="right" vertical="bottom" textRotation="0" wrapText="false" indent="0" shrinkToFit="false"/>
      <protection locked="true" hidden="false"/>
    </xf>
    <xf numFmtId="164" fontId="0" fillId="0" borderId="85" xfId="0" applyFont="true" applyBorder="true" applyAlignment="false" applyProtection="false">
      <alignment horizontal="general" vertical="bottom" textRotation="0" wrapText="false" indent="0" shrinkToFit="false"/>
      <protection locked="true" hidden="false"/>
    </xf>
    <xf numFmtId="164" fontId="0" fillId="0" borderId="48" xfId="0" applyFont="true" applyBorder="true" applyAlignment="false" applyProtection="false">
      <alignment horizontal="general" vertical="bottom" textRotation="0" wrapText="false" indent="0" shrinkToFit="false"/>
      <protection locked="true" hidden="false"/>
    </xf>
    <xf numFmtId="171" fontId="54" fillId="0" borderId="15" xfId="0" applyFont="true" applyBorder="true" applyAlignment="true" applyProtection="false">
      <alignment horizontal="right" vertical="bottom" textRotation="0" wrapText="fals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71" fontId="54" fillId="0" borderId="84" xfId="0" applyFont="true" applyBorder="true" applyAlignment="true" applyProtection="false">
      <alignment horizontal="right" vertical="bottom" textRotation="0" wrapText="false" indent="0" shrinkToFit="false"/>
      <protection locked="true" hidden="false"/>
    </xf>
    <xf numFmtId="171" fontId="0" fillId="0" borderId="22" xfId="0" applyFont="true" applyBorder="true" applyAlignment="false" applyProtection="false">
      <alignment horizontal="general" vertical="bottom" textRotation="0" wrapText="false" indent="0" shrinkToFit="false"/>
      <protection locked="true" hidden="false"/>
    </xf>
    <xf numFmtId="171" fontId="0" fillId="0" borderId="0" xfId="0" applyFont="true" applyBorder="true" applyAlignment="false" applyProtection="false">
      <alignment horizontal="general" vertical="bottom" textRotation="0" wrapText="false" indent="0" shrinkToFit="false"/>
      <protection locked="true" hidden="false"/>
    </xf>
    <xf numFmtId="171" fontId="0" fillId="0" borderId="15" xfId="0" applyFont="true" applyBorder="true" applyAlignment="true" applyProtection="false">
      <alignment horizontal="right" vertical="bottom" textRotation="0" wrapText="false" indent="0" shrinkToFit="false"/>
      <protection locked="true" hidden="false"/>
    </xf>
    <xf numFmtId="171" fontId="0" fillId="0" borderId="84" xfId="0" applyFont="true" applyBorder="true" applyAlignment="true" applyProtection="false">
      <alignment horizontal="right" vertical="bottom" textRotation="0" wrapText="false" indent="0" shrinkToFit="false"/>
      <protection locked="true" hidden="false"/>
    </xf>
    <xf numFmtId="171" fontId="0" fillId="0" borderId="45" xfId="0" applyFont="true" applyBorder="true" applyAlignment="false" applyProtection="false">
      <alignment horizontal="general" vertical="bottom" textRotation="0" wrapText="false" indent="0" shrinkToFit="false"/>
      <protection locked="true" hidden="false"/>
    </xf>
    <xf numFmtId="167" fontId="0" fillId="0" borderId="15"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false">
      <alignment horizontal="right" vertical="bottom" textRotation="0" wrapText="false" indent="0" shrinkToFit="false"/>
      <protection locked="true" hidden="false"/>
    </xf>
    <xf numFmtId="171" fontId="0" fillId="0" borderId="85" xfId="0" applyFont="true" applyBorder="true" applyAlignment="false" applyProtection="false">
      <alignment horizontal="general" vertical="bottom" textRotation="0" wrapText="false" indent="0" shrinkToFit="false"/>
      <protection locked="true" hidden="false"/>
    </xf>
    <xf numFmtId="167" fontId="0" fillId="0" borderId="71"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71" fontId="54" fillId="0" borderId="71" xfId="0" applyFont="true" applyBorder="true" applyAlignment="true" applyProtection="false">
      <alignment horizontal="right" vertical="bottom" textRotation="0" wrapText="false" indent="0" shrinkToFit="false"/>
      <protection locked="true" hidden="false"/>
    </xf>
    <xf numFmtId="172" fontId="0" fillId="0" borderId="45" xfId="0" applyFont="true" applyBorder="true" applyAlignment="true" applyProtection="false">
      <alignment horizontal="left" vertical="bottom" textRotation="0" wrapText="false" indent="0" shrinkToFit="false"/>
      <protection locked="true" hidden="false"/>
    </xf>
    <xf numFmtId="167" fontId="0" fillId="0" borderId="15" xfId="0" applyFont="true" applyBorder="true" applyAlignment="true" applyProtection="false">
      <alignment horizontal="right" vertical="bottom" textRotation="0" wrapText="false" indent="0" shrinkToFit="false"/>
      <protection locked="true" hidden="false"/>
    </xf>
    <xf numFmtId="171" fontId="0" fillId="0" borderId="22" xfId="0" applyFont="true" applyBorder="true" applyAlignment="true" applyProtection="false">
      <alignment horizontal="right" vertical="bottom" textRotation="0" wrapText="false" indent="0" shrinkToFit="false"/>
      <protection locked="true" hidden="false"/>
    </xf>
    <xf numFmtId="168" fontId="29"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true" applyBorder="true" applyAlignment="true" applyProtection="false">
      <alignment horizontal="right" vertical="bottom" textRotation="0" wrapText="false" indent="0" shrinkToFit="false"/>
      <protection locked="true" hidden="false"/>
    </xf>
    <xf numFmtId="167" fontId="0" fillId="0" borderId="71" xfId="0" applyFont="true" applyBorder="true" applyAlignment="true" applyProtection="false">
      <alignment horizontal="right" vertical="bottom" textRotation="0" wrapText="false" indent="0" shrinkToFit="false"/>
      <protection locked="true" hidden="false"/>
    </xf>
    <xf numFmtId="172" fontId="0" fillId="0" borderId="71" xfId="0" applyFont="true" applyBorder="true" applyAlignment="true" applyProtection="false">
      <alignment horizontal="left" vertical="bottom" textRotation="0" wrapText="false" indent="0" shrinkToFit="false"/>
      <protection locked="true" hidden="false"/>
    </xf>
    <xf numFmtId="171" fontId="29" fillId="0" borderId="0" xfId="0" applyFont="true" applyBorder="true" applyAlignment="true" applyProtection="false">
      <alignment horizontal="right" vertical="bottom" textRotation="0" wrapText="false" indent="0" shrinkToFit="false"/>
      <protection locked="true" hidden="false"/>
    </xf>
    <xf numFmtId="175" fontId="0" fillId="0" borderId="71" xfId="0" applyFont="true" applyBorder="true" applyAlignment="true" applyProtection="false">
      <alignment horizontal="right" vertical="bottom" textRotation="0" wrapText="false" indent="0" shrinkToFit="false"/>
      <protection locked="true" hidden="false"/>
    </xf>
    <xf numFmtId="171" fontId="0" fillId="0" borderId="45" xfId="0" applyFont="true" applyBorder="true" applyAlignment="true" applyProtection="false">
      <alignment horizontal="right" vertical="bottom" textRotation="0" wrapText="false" indent="0" shrinkToFit="false"/>
      <protection locked="true" hidden="false"/>
    </xf>
    <xf numFmtId="172" fontId="0" fillId="0" borderId="50" xfId="0" applyFont="true" applyBorder="true" applyAlignment="true" applyProtection="false">
      <alignment horizontal="right" vertical="bottom" textRotation="0" wrapText="false" indent="0" shrinkToFit="false"/>
      <protection locked="true" hidden="false"/>
    </xf>
    <xf numFmtId="172" fontId="0" fillId="0" borderId="15" xfId="0" applyFont="true" applyBorder="true" applyAlignment="false" applyProtection="false">
      <alignment horizontal="general" vertical="bottom" textRotation="0" wrapText="false" indent="0" shrinkToFit="false"/>
      <protection locked="true" hidden="false"/>
    </xf>
    <xf numFmtId="172" fontId="0" fillId="0" borderId="45" xfId="0" applyFont="true" applyBorder="true" applyAlignment="false" applyProtection="false">
      <alignment horizontal="general" vertical="bottom" textRotation="0" wrapText="false" indent="0" shrinkToFit="false"/>
      <protection locked="true" hidden="false"/>
    </xf>
    <xf numFmtId="168" fontId="0" fillId="0" borderId="71" xfId="0" applyFont="true" applyBorder="true" applyAlignment="true" applyProtection="false">
      <alignment horizontal="right" vertical="bottom" textRotation="0" wrapText="false" indent="0" shrinkToFit="false"/>
      <protection locked="true" hidden="false"/>
    </xf>
    <xf numFmtId="172" fontId="0" fillId="0" borderId="22" xfId="0" applyFont="true" applyBorder="true" applyAlignment="true" applyProtection="false">
      <alignment horizontal="right" vertical="bottom" textRotation="0" wrapText="false" indent="0" shrinkToFit="false"/>
      <protection locked="true" hidden="false"/>
    </xf>
    <xf numFmtId="164" fontId="67" fillId="0" borderId="22" xfId="0" applyFont="true" applyBorder="true" applyAlignment="true" applyProtection="false">
      <alignment horizontal="right" vertical="bottom" textRotation="0" wrapText="false" indent="0" shrinkToFit="false"/>
      <protection locked="true" hidden="false"/>
    </xf>
    <xf numFmtId="164" fontId="67" fillId="0" borderId="0" xfId="0" applyFont="true" applyBorder="true" applyAlignment="true" applyProtection="false">
      <alignment horizontal="right" vertical="bottom" textRotation="0" wrapText="false" indent="0" shrinkToFit="false"/>
      <protection locked="true" hidden="false"/>
    </xf>
    <xf numFmtId="164" fontId="67" fillId="0" borderId="45" xfId="0" applyFont="true" applyBorder="true" applyAlignment="true" applyProtection="false">
      <alignment horizontal="right" vertical="bottom" textRotation="0" wrapText="false" indent="0" shrinkToFit="false"/>
      <protection locked="true" hidden="false"/>
    </xf>
    <xf numFmtId="171" fontId="56" fillId="0" borderId="22" xfId="0" applyFont="true" applyBorder="true" applyAlignment="false" applyProtection="false">
      <alignment horizontal="general" vertical="bottom" textRotation="0" wrapText="false" indent="0" shrinkToFit="false"/>
      <protection locked="true" hidden="false"/>
    </xf>
    <xf numFmtId="171" fontId="56" fillId="0" borderId="0" xfId="0" applyFont="true" applyBorder="true" applyAlignment="false" applyProtection="false">
      <alignment horizontal="general" vertical="bottom" textRotation="0" wrapText="false" indent="0" shrinkToFit="false"/>
      <protection locked="true" hidden="false"/>
    </xf>
    <xf numFmtId="171" fontId="54" fillId="0" borderId="0" xfId="0" applyFont="true" applyBorder="true" applyAlignment="true" applyProtection="false">
      <alignment horizontal="right" vertical="bottom" textRotation="0" wrapText="false" indent="0" shrinkToFit="false"/>
      <protection locked="true" hidden="false"/>
    </xf>
    <xf numFmtId="172" fontId="0" fillId="0" borderId="45" xfId="0" applyFont="true" applyBorder="true" applyAlignment="true" applyProtection="false">
      <alignment horizontal="center" vertical="bottom" textRotation="0" wrapText="false" indent="0" shrinkToFit="false"/>
      <protection locked="true" hidden="false"/>
    </xf>
    <xf numFmtId="164" fontId="56" fillId="0" borderId="22"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4" fontId="56" fillId="0" borderId="45" xfId="0" applyFont="true" applyBorder="true" applyAlignment="true" applyProtection="false">
      <alignment horizontal="center" vertical="bottom" textRotation="0" wrapText="false" indent="0" shrinkToFit="false"/>
      <protection locked="true" hidden="false"/>
    </xf>
    <xf numFmtId="171" fontId="54" fillId="0" borderId="74" xfId="0" applyFont="true" applyBorder="true" applyAlignment="true" applyProtection="false">
      <alignment horizontal="right"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71" fontId="54" fillId="0" borderId="37" xfId="0" applyFont="true" applyBorder="true" applyAlignment="true" applyProtection="false">
      <alignment horizontal="right" vertical="bottom" textRotation="0" wrapText="false" indent="0" shrinkToFit="false"/>
      <protection locked="true" hidden="false"/>
    </xf>
    <xf numFmtId="172" fontId="0" fillId="0" borderId="33" xfId="0" applyFont="true" applyBorder="true" applyAlignment="false" applyProtection="false">
      <alignment horizontal="general" vertical="bottom" textRotation="0" wrapText="false" indent="0" shrinkToFit="false"/>
      <protection locked="true" hidden="false"/>
    </xf>
    <xf numFmtId="171" fontId="54" fillId="0" borderId="38" xfId="0" applyFont="true" applyBorder="true" applyAlignment="true" applyProtection="false">
      <alignment horizontal="right" vertical="bottom" textRotation="0" wrapText="false" indent="0" shrinkToFit="false"/>
      <protection locked="true" hidden="false"/>
    </xf>
    <xf numFmtId="171" fontId="0" fillId="0" borderId="35" xfId="0" applyFont="true" applyBorder="true" applyAlignment="false" applyProtection="false">
      <alignment horizontal="general" vertical="bottom" textRotation="0" wrapText="false" indent="0" shrinkToFit="false"/>
      <protection locked="true" hidden="false"/>
    </xf>
    <xf numFmtId="171" fontId="0" fillId="0" borderId="33" xfId="0" applyFont="true" applyBorder="true" applyAlignment="false" applyProtection="false">
      <alignment horizontal="general" vertical="bottom" textRotation="0" wrapText="false" indent="0" shrinkToFit="false"/>
      <protection locked="true" hidden="false"/>
    </xf>
    <xf numFmtId="171" fontId="0" fillId="0" borderId="37" xfId="0" applyFont="true" applyBorder="true" applyAlignment="true" applyProtection="false">
      <alignment horizontal="right" vertical="bottom" textRotation="0" wrapText="false" indent="0" shrinkToFit="false"/>
      <protection locked="true" hidden="false"/>
    </xf>
    <xf numFmtId="171" fontId="0" fillId="0" borderId="46" xfId="0" applyFont="true" applyBorder="true" applyAlignment="false" applyProtection="false">
      <alignment horizontal="general" vertical="bottom" textRotation="0" wrapText="false" indent="0" shrinkToFit="false"/>
      <protection locked="true" hidden="false"/>
    </xf>
    <xf numFmtId="167" fontId="0" fillId="0" borderId="37" xfId="0" applyFont="true" applyBorder="true" applyAlignment="false" applyProtection="false">
      <alignment horizontal="general" vertical="bottom" textRotation="0" wrapText="false" indent="0" shrinkToFit="false"/>
      <protection locked="true" hidden="false"/>
    </xf>
    <xf numFmtId="167" fontId="29" fillId="0" borderId="33" xfId="0" applyFont="true" applyBorder="true" applyAlignment="true" applyProtection="false">
      <alignment horizontal="right" vertical="bottom" textRotation="0" wrapText="false" indent="0" shrinkToFit="false"/>
      <protection locked="true" hidden="false"/>
    </xf>
    <xf numFmtId="167" fontId="0" fillId="0" borderId="33" xfId="0" applyFont="true" applyBorder="true" applyAlignment="false" applyProtection="false">
      <alignment horizontal="general" vertical="bottom" textRotation="0" wrapText="false" indent="0" shrinkToFit="false"/>
      <protection locked="true" hidden="false"/>
    </xf>
    <xf numFmtId="167" fontId="0" fillId="0" borderId="38" xfId="0" applyFont="true" applyBorder="true" applyAlignment="false" applyProtection="false">
      <alignment horizontal="general" vertical="bottom" textRotation="0" wrapText="false" indent="0" shrinkToFit="false"/>
      <protection locked="true" hidden="false"/>
    </xf>
    <xf numFmtId="164" fontId="42" fillId="0" borderId="53" xfId="0" applyFont="true" applyBorder="true" applyAlignment="false" applyProtection="false">
      <alignment horizontal="general" vertical="bottom" textRotation="0" wrapText="false" indent="0" shrinkToFit="false"/>
      <protection locked="true" hidden="false"/>
    </xf>
    <xf numFmtId="164" fontId="29" fillId="0" borderId="53" xfId="0" applyFont="true" applyBorder="tru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72" fillId="27" borderId="12" xfId="0" applyFont="true" applyBorder="true" applyAlignment="false" applyProtection="false">
      <alignment horizontal="general" vertical="bottom" textRotation="0" wrapText="false" indent="0" shrinkToFit="false"/>
      <protection locked="true" hidden="false"/>
    </xf>
    <xf numFmtId="164" fontId="73" fillId="27" borderId="4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24" fillId="20" borderId="15" xfId="0" applyFont="true" applyBorder="true" applyAlignment="true" applyProtection="false">
      <alignment horizontal="general" vertical="center" textRotation="0" wrapText="false" indent="0" shrinkToFit="false"/>
      <protection locked="true" hidden="false"/>
    </xf>
    <xf numFmtId="164" fontId="24" fillId="20" borderId="45" xfId="0" applyFont="true" applyBorder="true" applyAlignment="false" applyProtection="false">
      <alignment horizontal="general" vertical="bottom" textRotation="0" wrapText="false" indent="0" shrinkToFit="false"/>
      <protection locked="true" hidden="false"/>
    </xf>
    <xf numFmtId="176" fontId="70" fillId="0" borderId="12" xfId="0" applyFont="true" applyBorder="true" applyAlignment="true" applyProtection="false">
      <alignment horizontal="left" vertical="bottom" textRotation="0" wrapText="true" indent="0" shrinkToFit="false"/>
      <protection locked="true" hidden="false"/>
    </xf>
    <xf numFmtId="176" fontId="70" fillId="0" borderId="41" xfId="0" applyFont="true" applyBorder="true" applyAlignment="true" applyProtection="false">
      <alignment horizontal="center" vertical="bottom" textRotation="0" wrapText="true" indent="0" shrinkToFit="false"/>
      <protection locked="true" hidden="false"/>
    </xf>
    <xf numFmtId="164" fontId="70" fillId="0" borderId="12" xfId="0" applyFont="true" applyBorder="true" applyAlignment="true" applyProtection="false">
      <alignment horizontal="general" vertical="bottom" textRotation="0" wrapText="true" indent="0" shrinkToFit="false"/>
      <protection locked="true" hidden="false"/>
    </xf>
    <xf numFmtId="164" fontId="35" fillId="0" borderId="41" xfId="0" applyFont="true" applyBorder="true" applyAlignment="true" applyProtection="false">
      <alignment horizontal="center" vertical="bottom" textRotation="0" wrapText="true" indent="0" shrinkToFit="false"/>
      <protection locked="true" hidden="false"/>
    </xf>
    <xf numFmtId="164" fontId="35" fillId="0" borderId="15" xfId="0" applyFont="true" applyBorder="true" applyAlignment="true" applyProtection="false">
      <alignment horizontal="general" vertical="bottom" textRotation="0" wrapText="true" indent="0" shrinkToFit="false"/>
      <protection locked="true" hidden="false"/>
    </xf>
    <xf numFmtId="164" fontId="35" fillId="0" borderId="42" xfId="0" applyFont="true" applyBorder="true" applyAlignment="true" applyProtection="false">
      <alignment horizontal="center" vertical="bottom" textRotation="0" wrapText="true" indent="0" shrinkToFit="false"/>
      <protection locked="true" hidden="false"/>
    </xf>
    <xf numFmtId="164" fontId="24" fillId="28" borderId="67" xfId="0" applyFont="true" applyBorder="true" applyAlignment="false" applyProtection="false">
      <alignment horizontal="general" vertical="bottom" textRotation="0" wrapText="false" indent="0" shrinkToFit="false"/>
      <protection locked="true" hidden="false"/>
    </xf>
    <xf numFmtId="164" fontId="70" fillId="0" borderId="15" xfId="0" applyFont="true" applyBorder="true" applyAlignment="true" applyProtection="false">
      <alignment horizontal="general" vertical="bottom" textRotation="0" wrapText="true" indent="0" shrinkToFit="false"/>
      <protection locked="true" hidden="false"/>
    </xf>
    <xf numFmtId="164" fontId="29" fillId="20" borderId="122" xfId="0" applyFont="true" applyBorder="true" applyAlignment="false" applyProtection="false">
      <alignment horizontal="general" vertical="bottom" textRotation="0" wrapText="false" indent="0" shrinkToFit="false"/>
      <protection locked="true" hidden="false"/>
    </xf>
    <xf numFmtId="164" fontId="29" fillId="20" borderId="43" xfId="0" applyFont="true" applyBorder="true" applyAlignment="false" applyProtection="false">
      <alignment horizontal="general" vertical="bottom" textRotation="0" wrapText="false" indent="0" shrinkToFit="false"/>
      <protection locked="true" hidden="false"/>
    </xf>
    <xf numFmtId="164" fontId="29" fillId="20" borderId="44" xfId="0" applyFont="true" applyBorder="true" applyAlignment="false" applyProtection="false">
      <alignment horizontal="general" vertical="bottom" textRotation="0" wrapText="false" indent="0" shrinkToFit="false"/>
      <protection locked="true" hidden="false"/>
    </xf>
    <xf numFmtId="164" fontId="29" fillId="20" borderId="40" xfId="0" applyFont="true" applyBorder="true" applyAlignment="false" applyProtection="false">
      <alignment horizontal="general" vertical="bottom" textRotation="0" wrapText="false" indent="0" shrinkToFit="false"/>
      <protection locked="true" hidden="false"/>
    </xf>
    <xf numFmtId="164" fontId="24" fillId="20" borderId="123" xfId="0" applyFont="true" applyBorder="true" applyAlignment="false" applyProtection="false">
      <alignment horizontal="general" vertical="bottom" textRotation="0" wrapText="false" indent="0" shrinkToFit="false"/>
      <protection locked="true" hidden="false"/>
    </xf>
    <xf numFmtId="164" fontId="24" fillId="20" borderId="99" xfId="0" applyFont="true" applyBorder="true" applyAlignment="false" applyProtection="false">
      <alignment horizontal="general" vertical="bottom" textRotation="0" wrapText="false" indent="0" shrinkToFit="false"/>
      <protection locked="true" hidden="false"/>
    </xf>
    <xf numFmtId="164" fontId="29" fillId="20" borderId="18" xfId="0" applyFont="true" applyBorder="true" applyAlignment="false" applyProtection="false">
      <alignment horizontal="general" vertical="bottom" textRotation="0" wrapText="false" indent="0" shrinkToFit="false"/>
      <protection locked="true" hidden="false"/>
    </xf>
    <xf numFmtId="164" fontId="29" fillId="20" borderId="124" xfId="0" applyFont="true" applyBorder="true" applyAlignment="false" applyProtection="false">
      <alignment horizontal="general" vertical="bottom" textRotation="0" wrapText="false" indent="0" shrinkToFit="false"/>
      <protection locked="true" hidden="false"/>
    </xf>
    <xf numFmtId="164" fontId="29" fillId="20" borderId="123" xfId="0" applyFont="true" applyBorder="true" applyAlignment="false" applyProtection="false">
      <alignment horizontal="general" vertical="bottom" textRotation="0" wrapText="false" indent="0" shrinkToFit="false"/>
      <protection locked="true" hidden="false"/>
    </xf>
    <xf numFmtId="164" fontId="29" fillId="20" borderId="22" xfId="0" applyFont="true" applyBorder="true" applyAlignment="false" applyProtection="false">
      <alignment horizontal="general" vertical="bottom" textRotation="0" wrapText="false" indent="0" shrinkToFit="false"/>
      <protection locked="true" hidden="false"/>
    </xf>
    <xf numFmtId="164" fontId="29" fillId="20" borderId="16" xfId="0" applyFont="true" applyBorder="true" applyAlignment="false" applyProtection="false">
      <alignment horizontal="general" vertical="bottom" textRotation="0" wrapText="false" indent="0" shrinkToFit="false"/>
      <protection locked="true" hidden="false"/>
    </xf>
    <xf numFmtId="164" fontId="29" fillId="20" borderId="45" xfId="0" applyFont="true" applyBorder="true" applyAlignment="false" applyProtection="false">
      <alignment horizontal="general" vertical="bottom" textRotation="0" wrapText="false" indent="0" shrinkToFit="false"/>
      <protection locked="true" hidden="false"/>
    </xf>
    <xf numFmtId="164" fontId="24" fillId="20" borderId="22" xfId="0" applyFont="true" applyBorder="true" applyAlignment="false" applyProtection="false">
      <alignment horizontal="general" vertical="bottom" textRotation="0" wrapText="false" indent="0" shrinkToFit="false"/>
      <protection locked="true" hidden="false"/>
    </xf>
    <xf numFmtId="164" fontId="29" fillId="20" borderId="99" xfId="0" applyFont="true" applyBorder="true" applyAlignment="false" applyProtection="false">
      <alignment horizontal="general" vertical="bottom" textRotation="0" wrapText="false" indent="0" shrinkToFit="false"/>
      <protection locked="true" hidden="false"/>
    </xf>
    <xf numFmtId="164" fontId="29" fillId="20" borderId="93" xfId="0" applyFont="true" applyBorder="true" applyAlignment="false" applyProtection="false">
      <alignment horizontal="general" vertical="bottom" textRotation="0" wrapText="false" indent="0" shrinkToFit="false"/>
      <protection locked="true" hidden="false"/>
    </xf>
    <xf numFmtId="164" fontId="29" fillId="20" borderId="35" xfId="0" applyFont="true" applyBorder="true" applyAlignment="false" applyProtection="false">
      <alignment horizontal="general" vertical="bottom" textRotation="0" wrapText="false" indent="0" shrinkToFit="false"/>
      <protection locked="true" hidden="false"/>
    </xf>
    <xf numFmtId="164" fontId="29" fillId="20" borderId="36" xfId="0" applyFont="true" applyBorder="true" applyAlignment="false" applyProtection="false">
      <alignment horizontal="general" vertical="bottom" textRotation="0" wrapText="false" indent="0" shrinkToFit="false"/>
      <protection locked="true" hidden="false"/>
    </xf>
    <xf numFmtId="164" fontId="29" fillId="20" borderId="46" xfId="0" applyFont="true" applyBorder="true" applyAlignment="false" applyProtection="false">
      <alignment horizontal="general" vertical="bottom" textRotation="0" wrapText="false" indent="0" shrinkToFit="false"/>
      <protection locked="true" hidden="false"/>
    </xf>
    <xf numFmtId="164" fontId="24" fillId="20" borderId="122" xfId="0" applyFont="true" applyBorder="true" applyAlignment="false" applyProtection="false">
      <alignment horizontal="general" vertical="bottom" textRotation="0" wrapText="false" indent="0" shrinkToFit="false"/>
      <protection locked="true" hidden="false"/>
    </xf>
    <xf numFmtId="164" fontId="29" fillId="20" borderId="104" xfId="0" applyFont="true" applyBorder="true" applyAlignment="false" applyProtection="false">
      <alignment horizontal="general" vertical="bottom" textRotation="0" wrapText="false" indent="0" shrinkToFit="false"/>
      <protection locked="true" hidden="false"/>
    </xf>
    <xf numFmtId="164" fontId="29" fillId="20" borderId="71" xfId="0" applyFont="true" applyBorder="true" applyAlignment="false" applyProtection="false">
      <alignment horizontal="general" vertical="bottom" textRotation="0" wrapText="false" indent="0" shrinkToFit="false"/>
      <protection locked="true" hidden="false"/>
    </xf>
    <xf numFmtId="164" fontId="29" fillId="20" borderId="0" xfId="0" applyFont="true" applyBorder="true" applyAlignment="false" applyProtection="false">
      <alignment horizontal="general" vertical="bottom" textRotation="0" wrapText="false" indent="0" shrinkToFit="false"/>
      <protection locked="true" hidden="false"/>
    </xf>
    <xf numFmtId="164" fontId="24" fillId="20" borderId="0" xfId="0" applyFont="true" applyBorder="true" applyAlignment="false" applyProtection="false">
      <alignment horizontal="general" vertical="bottom" textRotation="0" wrapText="false" indent="0" shrinkToFit="false"/>
      <protection locked="true" hidden="false"/>
    </xf>
    <xf numFmtId="164" fontId="29" fillId="20" borderId="16" xfId="0" applyFont="true" applyBorder="true" applyAlignment="true" applyProtection="false">
      <alignment horizontal="center" vertical="bottom" textRotation="0" wrapText="false" indent="0" shrinkToFit="false"/>
      <protection locked="true" hidden="false"/>
    </xf>
    <xf numFmtId="164" fontId="29" fillId="20" borderId="59" xfId="0" applyFont="true" applyBorder="true" applyAlignment="false" applyProtection="false">
      <alignment horizontal="general" vertical="bottom" textRotation="0" wrapText="false" indent="0" shrinkToFit="false"/>
      <protection locked="true" hidden="false"/>
    </xf>
    <xf numFmtId="164" fontId="29" fillId="20" borderId="10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35" fillId="0" borderId="37" xfId="0" applyFont="true" applyBorder="true" applyAlignment="true" applyProtection="false">
      <alignment horizontal="general" vertical="bottom" textRotation="0" wrapText="true" indent="0" shrinkToFit="false"/>
      <protection locked="true" hidden="false"/>
    </xf>
    <xf numFmtId="164" fontId="35" fillId="0" borderId="34" xfId="0" applyFont="true" applyBorder="true" applyAlignment="true" applyProtection="false">
      <alignment horizontal="center" vertical="bottom"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_Financials Input_1" xfId="56"/>
    <cellStyle name="Normal_Sheet1" xfId="57"/>
    <cellStyle name="Normal_Water Connections" xfId="58"/>
    <cellStyle name="Note 1" xfId="59"/>
    <cellStyle name="Output" xfId="60"/>
    <cellStyle name="Title" xfId="61"/>
    <cellStyle name="Total" xfId="62"/>
    <cellStyle name="Warning Text"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10.xml.rels><?xml version="1.0" encoding="UTF-8"?>
<Relationships xmlns="http://schemas.openxmlformats.org/package/2006/relationships"><Relationship Id="rId1" Type="http://schemas.openxmlformats.org/officeDocument/2006/relationships/hyperlink" Target="#&apos;Easy Find&apos;!A1"/>
</Relationships>
</file>

<file path=xl/drawings/_rels/drawing11.xml.rels><?xml version="1.0" encoding="UTF-8"?>
<Relationships xmlns="http://schemas.openxmlformats.org/package/2006/relationships"><Relationship Id="rId1" Type="http://schemas.openxmlformats.org/officeDocument/2006/relationships/hyperlink" Target="#&apos;Easy Find&apos;!A1"/><Relationship Id="rId2" Type="http://schemas.openxmlformats.org/officeDocument/2006/relationships/hyperlink" Target="#&apos;Sewerage PIs - Efficiency&apos;!D1"/>
</Relationships>
</file>

<file path=xl/drawings/_rels/drawing12.xml.rels><?xml version="1.0" encoding="UTF-8"?>
<Relationships xmlns="http://schemas.openxmlformats.org/package/2006/relationships"><Relationship Id="rId1" Type="http://schemas.openxmlformats.org/officeDocument/2006/relationships/hyperlink" Target="#&apos;Easy Find&apos;!A1"/><Relationship Id="rId2" Type="http://schemas.openxmlformats.org/officeDocument/2006/relationships/hyperlink" Target="#&apos;Sewerage Intro (1)&apos;!B5"/>
</Relationships>
</file>

<file path=xl/drawings/_rels/drawing13.xml.rels><?xml version="1.0" encoding="UTF-8"?>
<Relationships xmlns="http://schemas.openxmlformats.org/package/2006/relationships"><Relationship Id="rId1" Type="http://schemas.openxmlformats.org/officeDocument/2006/relationships/hyperlink" Target="#&apos;Easy Find&apos;!A1"/><Relationship Id="rId2" Type="http://schemas.openxmlformats.org/officeDocument/2006/relationships/hyperlink" Target="#&apos;Sewerage PIs - Effectiveness&apos;!B2"/>
</Relationships>
</file>

<file path=xl/drawings/_rels/drawing14.xml.rels><?xml version="1.0" encoding="UTF-8"?>
<Relationships xmlns="http://schemas.openxmlformats.org/package/2006/relationships"><Relationship Id="rId1" Type="http://schemas.openxmlformats.org/officeDocument/2006/relationships/hyperlink" Target="#&apos;Easy Find&apos;!A1"/><Relationship Id="rId2" Type="http://schemas.openxmlformats.org/officeDocument/2006/relationships/hyperlink" Target="#&apos;Sewerage Intro (2)&apos;!A1"/><Relationship Id="rId3" Type="http://schemas.openxmlformats.org/officeDocument/2006/relationships/hyperlink" Target="#&apos;Easy Find&apos;!A1"/><Relationship Id="rId4" Type="http://schemas.openxmlformats.org/officeDocument/2006/relationships/hyperlink" Target="#&apos;Easy Find&apos;!A1"/>
</Relationships>
</file>

<file path=xl/drawings/_rels/drawing15.xml.rels><?xml version="1.0" encoding="UTF-8"?>
<Relationships xmlns="http://schemas.openxmlformats.org/package/2006/relationships"><Relationship Id="rId1" Type="http://schemas.openxmlformats.org/officeDocument/2006/relationships/hyperlink" Target="#&apos;Easy Find&apos;!A1"/>
</Relationships>
</file>

<file path=xl/drawings/_rels/drawing16.xml.rels><?xml version="1.0" encoding="UTF-8"?>
<Relationships xmlns="http://schemas.openxmlformats.org/package/2006/relationships"><Relationship Id="rId1" Type="http://schemas.openxmlformats.org/officeDocument/2006/relationships/hyperlink" Target="#&apos;Easy Find&apos;!A1"/><Relationship Id="rId2" Type="http://schemas.openxmlformats.org/officeDocument/2006/relationships/image" Target="../media/image5.jpeg"/>
</Relationships>
</file>

<file path=xl/drawings/_rels/drawing17.xml.rels><?xml version="1.0" encoding="UTF-8"?>
<Relationships xmlns="http://schemas.openxmlformats.org/package/2006/relationships"><Relationship Id="rId1" Type="http://schemas.openxmlformats.org/officeDocument/2006/relationships/hyperlink" Target="#&apos;Easy Find&apos;!A1"/>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4.jpeg"/>
</Relationships>
</file>

<file path=xl/drawings/_rels/drawing3.xml.rels><?xml version="1.0" encoding="UTF-8"?>
<Relationships xmlns="http://schemas.openxmlformats.org/package/2006/relationships"><Relationship Id="rId1" Type="http://schemas.openxmlformats.org/officeDocument/2006/relationships/hyperlink" Target="#&apos;Easy Find&apos;!A1"/>
</Relationships>
</file>

<file path=xl/drawings/_rels/drawing4.xml.rels><?xml version="1.0" encoding="UTF-8"?>
<Relationships xmlns="http://schemas.openxmlformats.org/package/2006/relationships"><Relationship Id="rId1" Type="http://schemas.openxmlformats.org/officeDocument/2006/relationships/hyperlink" Target="#&apos;Easy Find&apos;!A1"/><Relationship Id="rId2" Type="http://schemas.openxmlformats.org/officeDocument/2006/relationships/hyperlink" Target="#&apos;Water PIs (1)&apos;!B1"/>
</Relationships>
</file>

<file path=xl/drawings/_rels/drawing5.xml.rels><?xml version="1.0" encoding="UTF-8"?>
<Relationships xmlns="http://schemas.openxmlformats.org/package/2006/relationships"><Relationship Id="rId1" Type="http://schemas.openxmlformats.org/officeDocument/2006/relationships/hyperlink" Target="#&apos;Easy Find&apos;!A1"/><Relationship Id="rId2" Type="http://schemas.openxmlformats.org/officeDocument/2006/relationships/hyperlink" Target="#&apos;Water Intro (1)&apos;!B5"/>
</Relationships>
</file>

<file path=xl/drawings/_rels/drawing6.xml.rels><?xml version="1.0" encoding="UTF-8"?>
<Relationships xmlns="http://schemas.openxmlformats.org/package/2006/relationships"><Relationship Id="rId1" Type="http://schemas.openxmlformats.org/officeDocument/2006/relationships/hyperlink" Target="#&apos;Easy Find&apos;!A1"/><Relationship Id="rId2" Type="http://schemas.openxmlformats.org/officeDocument/2006/relationships/hyperlink" Target="#&apos;Water PIs (2)&apos;:&apos;Water PIs (2)&apos;!$A:$A"/>
</Relationships>
</file>

<file path=xl/drawings/_rels/drawing7.xml.rels><?xml version="1.0" encoding="UTF-8"?>
<Relationships xmlns="http://schemas.openxmlformats.org/package/2006/relationships"><Relationship Id="rId1" Type="http://schemas.openxmlformats.org/officeDocument/2006/relationships/hyperlink" Target="#&apos;Easy Find&apos;!A1"/><Relationship Id="rId2" Type="http://schemas.openxmlformats.org/officeDocument/2006/relationships/hyperlink" Target="#&apos;Water Intro (2)&apos;!B5"/>
</Relationships>
</file>

<file path=xl/drawings/_rels/drawing8.xml.rels><?xml version="1.0" encoding="UTF-8"?>
<Relationships xmlns="http://schemas.openxmlformats.org/package/2006/relationships"><Relationship Id="rId1" Type="http://schemas.openxmlformats.org/officeDocument/2006/relationships/hyperlink" Target="#&apos;Easy Find&apos;!A1"/><Relationship Id="rId2" Type="http://schemas.openxmlformats.org/officeDocument/2006/relationships/hyperlink" Target="#&apos;Water PIs - Effectiveness&apos;!B2"/>
</Relationships>
</file>

<file path=xl/drawings/_rels/drawing9.xml.rels><?xml version="1.0" encoding="UTF-8"?>
<Relationships xmlns="http://schemas.openxmlformats.org/package/2006/relationships"><Relationship Id="rId1" Type="http://schemas.openxmlformats.org/officeDocument/2006/relationships/hyperlink" Target="#&apos;Easy Find&apos;!A1"/><Relationship Id="rId2" Type="http://schemas.openxmlformats.org/officeDocument/2006/relationships/hyperlink" Target="#&apos;Water Intro (3) &apos;!A1"/><Relationship Id="rId3" Type="http://schemas.openxmlformats.org/officeDocument/2006/relationships/hyperlink" Target="#&apos;Easy Find&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459000</xdr:colOff>
      <xdr:row>35</xdr:row>
      <xdr:rowOff>152280</xdr:rowOff>
    </xdr:to>
    <xdr:pic>
      <xdr:nvPicPr>
        <xdr:cNvPr id="0" name="Picture 1" descr=""/>
        <xdr:cNvPicPr/>
      </xdr:nvPicPr>
      <xdr:blipFill>
        <a:blip r:embed="rId1"/>
        <a:stretch/>
      </xdr:blipFill>
      <xdr:spPr>
        <a:xfrm>
          <a:off x="0" y="0"/>
          <a:ext cx="8117280" cy="5819760"/>
        </a:xfrm>
        <a:prstGeom prst="rect">
          <a:avLst/>
        </a:prstGeom>
        <a:ln w="0">
          <a:noFill/>
        </a:ln>
      </xdr:spPr>
    </xdr:pic>
    <xdr:clientData/>
  </xdr:twoCellAnchor>
  <xdr:twoCellAnchor editAs="oneCell">
    <xdr:from>
      <xdr:col>6</xdr:col>
      <xdr:colOff>29880</xdr:colOff>
      <xdr:row>32</xdr:row>
      <xdr:rowOff>19080</xdr:rowOff>
    </xdr:from>
    <xdr:to>
      <xdr:col>8</xdr:col>
      <xdr:colOff>419400</xdr:colOff>
      <xdr:row>35</xdr:row>
      <xdr:rowOff>66240</xdr:rowOff>
    </xdr:to>
    <xdr:pic>
      <xdr:nvPicPr>
        <xdr:cNvPr id="1" name="Picture 2" descr=""/>
        <xdr:cNvPicPr/>
      </xdr:nvPicPr>
      <xdr:blipFill>
        <a:blip r:embed="rId2"/>
        <a:stretch/>
      </xdr:blipFill>
      <xdr:spPr>
        <a:xfrm>
          <a:off x="3858840" y="5200560"/>
          <a:ext cx="1666080" cy="5331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880</xdr:colOff>
      <xdr:row>0</xdr:row>
      <xdr:rowOff>142200</xdr:rowOff>
    </xdr:from>
    <xdr:to>
      <xdr:col>0</xdr:col>
      <xdr:colOff>2488320</xdr:colOff>
      <xdr:row>1</xdr:row>
      <xdr:rowOff>152280</xdr:rowOff>
    </xdr:to>
    <xdr:sp>
      <xdr:nvSpPr>
        <xdr:cNvPr id="54" name="AutoShape 5">
          <a:hlinkClick r:id="rId1"/>
        </xdr:cNvPr>
        <xdr:cNvSpPr/>
      </xdr:nvSpPr>
      <xdr:spPr>
        <a:xfrm>
          <a:off x="200880" y="142200"/>
          <a:ext cx="2287440" cy="75312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65720</xdr:colOff>
      <xdr:row>0</xdr:row>
      <xdr:rowOff>56880</xdr:rowOff>
    </xdr:from>
    <xdr:to>
      <xdr:col>3</xdr:col>
      <xdr:colOff>3114720</xdr:colOff>
      <xdr:row>2</xdr:row>
      <xdr:rowOff>85680</xdr:rowOff>
    </xdr:to>
    <xdr:sp>
      <xdr:nvSpPr>
        <xdr:cNvPr id="55" name="AutoShape 5">
          <a:hlinkClick r:id="rId1"/>
        </xdr:cNvPr>
        <xdr:cNvSpPr/>
      </xdr:nvSpPr>
      <xdr:spPr>
        <a:xfrm>
          <a:off x="7067520" y="56880"/>
          <a:ext cx="2349000" cy="42876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twoCellAnchor editAs="oneCell">
    <xdr:from>
      <xdr:col>2</xdr:col>
      <xdr:colOff>1238400</xdr:colOff>
      <xdr:row>0</xdr:row>
      <xdr:rowOff>76320</xdr:rowOff>
    </xdr:from>
    <xdr:to>
      <xdr:col>3</xdr:col>
      <xdr:colOff>606600</xdr:colOff>
      <xdr:row>2</xdr:row>
      <xdr:rowOff>114480</xdr:rowOff>
    </xdr:to>
    <xdr:sp>
      <xdr:nvSpPr>
        <xdr:cNvPr id="56" name="AutoShape 7">
          <a:hlinkClick r:id="rId2"/>
        </xdr:cNvPr>
        <xdr:cNvSpPr/>
      </xdr:nvSpPr>
      <xdr:spPr>
        <a:xfrm>
          <a:off x="6110640" y="76320"/>
          <a:ext cx="797760" cy="43812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0000"/>
              </a:solidFill>
              <a:latin typeface="Arial"/>
            </a:rPr>
            <a:t>Data PI</a:t>
          </a:r>
          <a:endParaRPr b="0" lang="en-US" sz="9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080</xdr:colOff>
      <xdr:row>0</xdr:row>
      <xdr:rowOff>74160</xdr:rowOff>
    </xdr:from>
    <xdr:to>
      <xdr:col>0</xdr:col>
      <xdr:colOff>2288880</xdr:colOff>
      <xdr:row>0</xdr:row>
      <xdr:rowOff>504000</xdr:rowOff>
    </xdr:to>
    <xdr:sp>
      <xdr:nvSpPr>
        <xdr:cNvPr id="57" name="AutoShape 10">
          <a:hlinkClick r:id="rId1"/>
        </xdr:cNvPr>
        <xdr:cNvSpPr/>
      </xdr:nvSpPr>
      <xdr:spPr>
        <a:xfrm>
          <a:off x="91080" y="74160"/>
          <a:ext cx="2197800" cy="42984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twoCellAnchor editAs="oneCell">
    <xdr:from>
      <xdr:col>0</xdr:col>
      <xdr:colOff>502920</xdr:colOff>
      <xdr:row>0</xdr:row>
      <xdr:rowOff>582480</xdr:rowOff>
    </xdr:from>
    <xdr:to>
      <xdr:col>0</xdr:col>
      <xdr:colOff>1854360</xdr:colOff>
      <xdr:row>0</xdr:row>
      <xdr:rowOff>916920</xdr:rowOff>
    </xdr:to>
    <xdr:sp>
      <xdr:nvSpPr>
        <xdr:cNvPr id="58" name="AutoShape 11">
          <a:hlinkClick r:id="rId2"/>
        </xdr:cNvPr>
        <xdr:cNvSpPr/>
      </xdr:nvSpPr>
      <xdr:spPr>
        <a:xfrm>
          <a:off x="502920" y="582480"/>
          <a:ext cx="1351440" cy="33444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0000"/>
              </a:solidFill>
              <a:latin typeface="Arial"/>
            </a:rPr>
            <a:t>Definition</a:t>
          </a:r>
          <a:endParaRPr b="0" lang="en-US" sz="900" spc="-1" strike="noStrike">
            <a:latin typeface="Times New Roman"/>
          </a:endParaRPr>
        </a:p>
      </xdr:txBody>
    </xdr:sp>
    <xdr:clientData/>
  </xdr:twoCellAnchor>
  <xdr:twoCellAnchor editAs="oneCell">
    <xdr:from>
      <xdr:col>0</xdr:col>
      <xdr:colOff>0</xdr:colOff>
      <xdr:row>1</xdr:row>
      <xdr:rowOff>0</xdr:rowOff>
    </xdr:from>
    <xdr:to>
      <xdr:col>0</xdr:col>
      <xdr:colOff>2520</xdr:colOff>
      <xdr:row>3</xdr:row>
      <xdr:rowOff>114480</xdr:rowOff>
    </xdr:to>
    <xdr:sp>
      <xdr:nvSpPr>
        <xdr:cNvPr id="59" name="AutoShape 15"/>
        <xdr:cNvSpPr/>
      </xdr:nvSpPr>
      <xdr:spPr>
        <a:xfrm>
          <a:off x="0" y="1057320"/>
          <a:ext cx="2520" cy="81936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0000"/>
              </a:solidFill>
              <a:latin typeface="Arial"/>
            </a:rPr>
            <a:t>Return to Quick Find</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76880</xdr:colOff>
      <xdr:row>0</xdr:row>
      <xdr:rowOff>66960</xdr:rowOff>
    </xdr:from>
    <xdr:to>
      <xdr:col>3</xdr:col>
      <xdr:colOff>3125520</xdr:colOff>
      <xdr:row>2</xdr:row>
      <xdr:rowOff>95040</xdr:rowOff>
    </xdr:to>
    <xdr:sp>
      <xdr:nvSpPr>
        <xdr:cNvPr id="60" name="AutoShape 5">
          <a:hlinkClick r:id="rId1"/>
        </xdr:cNvPr>
        <xdr:cNvSpPr/>
      </xdr:nvSpPr>
      <xdr:spPr>
        <a:xfrm>
          <a:off x="6816960" y="66960"/>
          <a:ext cx="2348640" cy="42804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twoCellAnchor editAs="oneCell">
    <xdr:from>
      <xdr:col>2</xdr:col>
      <xdr:colOff>1238040</xdr:colOff>
      <xdr:row>0</xdr:row>
      <xdr:rowOff>76320</xdr:rowOff>
    </xdr:from>
    <xdr:to>
      <xdr:col>3</xdr:col>
      <xdr:colOff>605880</xdr:colOff>
      <xdr:row>2</xdr:row>
      <xdr:rowOff>114480</xdr:rowOff>
    </xdr:to>
    <xdr:sp>
      <xdr:nvSpPr>
        <xdr:cNvPr id="61" name="AutoShape 7">
          <a:hlinkClick r:id="rId2"/>
        </xdr:cNvPr>
        <xdr:cNvSpPr/>
      </xdr:nvSpPr>
      <xdr:spPr>
        <a:xfrm>
          <a:off x="5848920" y="76320"/>
          <a:ext cx="797040" cy="43812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0000"/>
              </a:solidFill>
              <a:latin typeface="Arial"/>
            </a:rPr>
            <a:t>Data PI</a:t>
          </a:r>
          <a:endParaRPr b="0" lang="en-US" sz="9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0</xdr:row>
      <xdr:rowOff>76680</xdr:rowOff>
    </xdr:from>
    <xdr:to>
      <xdr:col>0</xdr:col>
      <xdr:colOff>2287800</xdr:colOff>
      <xdr:row>1</xdr:row>
      <xdr:rowOff>95760</xdr:rowOff>
    </xdr:to>
    <xdr:sp>
      <xdr:nvSpPr>
        <xdr:cNvPr id="62" name="AutoShape 11">
          <a:hlinkClick r:id="rId1"/>
        </xdr:cNvPr>
        <xdr:cNvSpPr/>
      </xdr:nvSpPr>
      <xdr:spPr>
        <a:xfrm>
          <a:off x="89640" y="76680"/>
          <a:ext cx="2198160" cy="42876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twoCellAnchor editAs="oneCell">
    <xdr:from>
      <xdr:col>0</xdr:col>
      <xdr:colOff>332280</xdr:colOff>
      <xdr:row>1</xdr:row>
      <xdr:rowOff>152280</xdr:rowOff>
    </xdr:from>
    <xdr:to>
      <xdr:col>0</xdr:col>
      <xdr:colOff>1561680</xdr:colOff>
      <xdr:row>3</xdr:row>
      <xdr:rowOff>18720</xdr:rowOff>
    </xdr:to>
    <xdr:sp>
      <xdr:nvSpPr>
        <xdr:cNvPr id="63" name="AutoShape 12">
          <a:hlinkClick r:id="rId2"/>
        </xdr:cNvPr>
        <xdr:cNvSpPr/>
      </xdr:nvSpPr>
      <xdr:spPr>
        <a:xfrm>
          <a:off x="332280" y="561960"/>
          <a:ext cx="1229400" cy="40932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0000"/>
              </a:solidFill>
              <a:latin typeface="Arial"/>
            </a:rPr>
            <a:t>Definition</a:t>
          </a:r>
          <a:endParaRPr b="0" lang="en-US" sz="900" spc="-1" strike="noStrike">
            <a:latin typeface="Times New Roman"/>
          </a:endParaRPr>
        </a:p>
      </xdr:txBody>
    </xdr:sp>
    <xdr:clientData/>
  </xdr:twoCellAnchor>
  <xdr:twoCellAnchor editAs="oneCell">
    <xdr:from>
      <xdr:col>0</xdr:col>
      <xdr:colOff>0</xdr:colOff>
      <xdr:row>0</xdr:row>
      <xdr:rowOff>76680</xdr:rowOff>
    </xdr:from>
    <xdr:to>
      <xdr:col>0</xdr:col>
      <xdr:colOff>2520</xdr:colOff>
      <xdr:row>0</xdr:row>
      <xdr:rowOff>409680</xdr:rowOff>
    </xdr:to>
    <xdr:sp>
      <xdr:nvSpPr>
        <xdr:cNvPr id="64" name="AutoShape 15">
          <a:hlinkClick r:id="rId3"/>
        </xdr:cNvPr>
        <xdr:cNvSpPr/>
      </xdr:nvSpPr>
      <xdr:spPr>
        <a:xfrm>
          <a:off x="0" y="76680"/>
          <a:ext cx="2520" cy="33300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twoCellAnchor editAs="oneCell">
    <xdr:from>
      <xdr:col>0</xdr:col>
      <xdr:colOff>0</xdr:colOff>
      <xdr:row>0</xdr:row>
      <xdr:rowOff>76680</xdr:rowOff>
    </xdr:from>
    <xdr:to>
      <xdr:col>0</xdr:col>
      <xdr:colOff>2520</xdr:colOff>
      <xdr:row>0</xdr:row>
      <xdr:rowOff>409680</xdr:rowOff>
    </xdr:to>
    <xdr:sp>
      <xdr:nvSpPr>
        <xdr:cNvPr id="65" name="AutoShape 16">
          <a:hlinkClick r:id="rId4"/>
        </xdr:cNvPr>
        <xdr:cNvSpPr/>
      </xdr:nvSpPr>
      <xdr:spPr>
        <a:xfrm>
          <a:off x="0" y="76680"/>
          <a:ext cx="2520" cy="33300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2</xdr:row>
      <xdr:rowOff>47160</xdr:rowOff>
    </xdr:from>
    <xdr:to>
      <xdr:col>6</xdr:col>
      <xdr:colOff>312480</xdr:colOff>
      <xdr:row>34</xdr:row>
      <xdr:rowOff>66240</xdr:rowOff>
    </xdr:to>
    <xdr:sp>
      <xdr:nvSpPr>
        <xdr:cNvPr id="66" name="Text Box 318"/>
        <xdr:cNvSpPr/>
      </xdr:nvSpPr>
      <xdr:spPr>
        <a:xfrm>
          <a:off x="10080" y="599760"/>
          <a:ext cx="4165920" cy="52005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Access charg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fixed portion of a Two-Part Tariff levied on each property per year to access mains water.  This is the component of each property's bill that does not vary, regardless of the amount of water used or sewage produced.</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residential valuation (ARV):</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a:t>
          </a:r>
          <a:r>
            <a:rPr b="1" lang="en-US" sz="1000" spc="-1" strike="noStrike">
              <a:solidFill>
                <a:srgbClr val="000000"/>
              </a:solidFill>
              <a:latin typeface="Arial"/>
            </a:rPr>
            <a:t>mean</a:t>
          </a:r>
          <a:r>
            <a:rPr b="1" lang="en-US" sz="1000" spc="-1" strike="noStrike">
              <a:solidFill>
                <a:srgbClr val="ff0000"/>
              </a:solidFill>
              <a:latin typeface="Arial"/>
            </a:rPr>
            <a:t> </a:t>
          </a:r>
          <a:r>
            <a:rPr b="0" lang="en-US" sz="1000" spc="-1" strike="noStrike">
              <a:solidFill>
                <a:srgbClr val="000000"/>
              </a:solidFill>
              <a:latin typeface="Arial"/>
            </a:rPr>
            <a:t>value for residential properties calculated from information supplied by the Department of Environment and Resource Management, incorporating all land used for residential purposes within each major urban centr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residential water charg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otal water charges levied for residential properties per urban centre divided by the number of residential properties serviced per urban centr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Basis for fixed or access charg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basis on which the water charge is calculated (eg. fixed, percentage of property value, meter size, number of pedestals, oth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Basis for sewerage charg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basis on which the sewerage charge is calculated (eg. fixed, percentage of property value, meter size, pedestals/urinals, water consumption).</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331920</xdr:colOff>
      <xdr:row>2</xdr:row>
      <xdr:rowOff>47160</xdr:rowOff>
    </xdr:from>
    <xdr:to>
      <xdr:col>13</xdr:col>
      <xdr:colOff>634320</xdr:colOff>
      <xdr:row>34</xdr:row>
      <xdr:rowOff>133560</xdr:rowOff>
    </xdr:to>
    <xdr:sp>
      <xdr:nvSpPr>
        <xdr:cNvPr id="67" name="Text Box 319"/>
        <xdr:cNvSpPr/>
      </xdr:nvSpPr>
      <xdr:spPr>
        <a:xfrm>
          <a:off x="4839120" y="599760"/>
          <a:ext cx="4165920" cy="52678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Basis for trade waste charg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basis on which trade waste charges are calculated.  The form of the trade waste charges may include both quality and quantity parameter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ategory of lan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ategories used by the Department of Environment and Resource management (residential, rural, commercial/industrial, oth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unity service obligation (CSO):</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 CSO may arise where a Council, to achieve a specific social or public purpose, imposes a requirement to supply services to a particular customer, a group of customers, or all customers at a price where such a supply is not in the commercial interest of the provider.  If the Council decides that to achieve the specific purpose, even though the supply at that price is not commercially viable, the service should nevertheless be provided at that price, this could be a CSO.  A common example is the provision of discounts to pensioner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nsumption rat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rate paid by each customer for the water they use.  This is usually expressed as cents per kilolitre.  (A Two-Part Tariff consists of an Access charge and a Consumption charge.  The consumption charge rate may vary as consumption reaches certain levels.) </a:t>
          </a:r>
          <a:endParaRPr b="0" lang="en-US" sz="1000" spc="-1" strike="noStrike">
            <a:latin typeface="Times New Roman"/>
          </a:endParaRPr>
        </a:p>
      </xdr:txBody>
    </xdr:sp>
    <xdr:clientData/>
  </xdr:twoCellAnchor>
  <xdr:twoCellAnchor editAs="oneCell">
    <xdr:from>
      <xdr:col>0</xdr:col>
      <xdr:colOff>30240</xdr:colOff>
      <xdr:row>106</xdr:row>
      <xdr:rowOff>0</xdr:rowOff>
    </xdr:from>
    <xdr:to>
      <xdr:col>6</xdr:col>
      <xdr:colOff>332280</xdr:colOff>
      <xdr:row>140</xdr:row>
      <xdr:rowOff>142920</xdr:rowOff>
    </xdr:to>
    <xdr:sp>
      <xdr:nvSpPr>
        <xdr:cNvPr id="68" name="Text Box 320"/>
        <xdr:cNvSpPr/>
      </xdr:nvSpPr>
      <xdr:spPr>
        <a:xfrm>
          <a:off x="30240" y="17411760"/>
          <a:ext cx="4165560" cy="56484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Unsealed road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ncludes all gravelled, formed and unformed roads and tracks surveyed, open to and customarily used by the public.</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Urban road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Roads of any surface with largely developed residential/commercial/ industrial subdivisions where the lot size is generally less than one hectar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Waste collectio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Encompasses the kerbside collection of domestic waste, including recyclable waste, and transportation to a disposal point (landfill, tip, transfer station, etc.). May include some commercial/industrial waste that is collected in conjunction with the normal domestic waste stream.</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Water allowanc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volume of water that is included at no additional cost with the fixed access charge for water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Water OM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ncludes all costs associated with the operation, maintenance and administration of the water service (for bulk, treatment and distribu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Water properties connecte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total number of properties connected to the water service system and separately billed for water supply.</a:t>
          </a:r>
          <a:endParaRPr b="0" lang="en-US" sz="1000" spc="-1" strike="noStrike">
            <a:latin typeface="Times New Roman"/>
          </a:endParaRPr>
        </a:p>
      </xdr:txBody>
    </xdr:sp>
    <xdr:clientData/>
  </xdr:twoCellAnchor>
  <xdr:twoCellAnchor editAs="oneCell">
    <xdr:from>
      <xdr:col>7</xdr:col>
      <xdr:colOff>342000</xdr:colOff>
      <xdr:row>105</xdr:row>
      <xdr:rowOff>152280</xdr:rowOff>
    </xdr:from>
    <xdr:to>
      <xdr:col>14</xdr:col>
      <xdr:colOff>720</xdr:colOff>
      <xdr:row>140</xdr:row>
      <xdr:rowOff>123840</xdr:rowOff>
    </xdr:to>
    <xdr:sp>
      <xdr:nvSpPr>
        <xdr:cNvPr id="69" name="Text Box 321"/>
        <xdr:cNvSpPr/>
      </xdr:nvSpPr>
      <xdr:spPr>
        <a:xfrm>
          <a:off x="4849200" y="17402040"/>
          <a:ext cx="4165920" cy="56390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Water quality standard/guidelines complianc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percentage of samples meeting the Utility's Water Quality Standard (eg. the </a:t>
          </a:r>
          <a:r>
            <a:rPr b="0" i="1" lang="en-US" sz="1000" spc="-1" strike="noStrike">
              <a:solidFill>
                <a:srgbClr val="000000"/>
              </a:solidFill>
              <a:latin typeface="Arial"/>
            </a:rPr>
            <a:t>Australian Drinking Water Guidelines, </a:t>
          </a:r>
          <a:r>
            <a:rPr b="0" lang="en-US" sz="1000" spc="-1" strike="noStrike">
              <a:solidFill>
                <a:srgbClr val="000000"/>
              </a:solidFill>
              <a:latin typeface="Arial"/>
            </a:rPr>
            <a:t>National Health and Medical Research Council (NHMRC) Guidelines, 1996) with respect to bacteriological and physical chemical parameter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0080</xdr:colOff>
      <xdr:row>38</xdr:row>
      <xdr:rowOff>0</xdr:rowOff>
    </xdr:from>
    <xdr:to>
      <xdr:col>6</xdr:col>
      <xdr:colOff>312480</xdr:colOff>
      <xdr:row>64</xdr:row>
      <xdr:rowOff>86040</xdr:rowOff>
    </xdr:to>
    <xdr:sp>
      <xdr:nvSpPr>
        <xdr:cNvPr id="70" name="Text Box 326"/>
        <xdr:cNvSpPr/>
      </xdr:nvSpPr>
      <xdr:spPr>
        <a:xfrm>
          <a:off x="10080" y="6391440"/>
          <a:ext cx="4165920" cy="42958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Cross-subsidi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 cross-subsidy potentially exists when a class of consumers pays less than the marginal cost of providing the service, while another consumer class pays more in charges than the marginal cost of providing the serv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Excess consumption charg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ny charge for water used after the fixed charge annual allocation has been consumed.</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ixed charg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One charge per annum for water or sewerage services.  Includes an access charge with an annual allowance or unlimited usage for water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Hectares of parks and garden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otal number of hectares maintained by Council for open space beautification or leisure purposes.  Includes public parks, gardens, recreational reserves or open air sports facilities, accessible to the public and free of charge.</a:t>
          </a:r>
          <a:endParaRPr b="0" lang="en-US" sz="1000" spc="-1" strike="noStrike">
            <a:latin typeface="Times New Roman"/>
          </a:endParaRPr>
        </a:p>
      </xdr:txBody>
    </xdr:sp>
    <xdr:clientData/>
  </xdr:twoCellAnchor>
  <xdr:twoCellAnchor editAs="oneCell">
    <xdr:from>
      <xdr:col>7</xdr:col>
      <xdr:colOff>331920</xdr:colOff>
      <xdr:row>38</xdr:row>
      <xdr:rowOff>0</xdr:rowOff>
    </xdr:from>
    <xdr:to>
      <xdr:col>13</xdr:col>
      <xdr:colOff>634320</xdr:colOff>
      <xdr:row>64</xdr:row>
      <xdr:rowOff>133560</xdr:rowOff>
    </xdr:to>
    <xdr:sp>
      <xdr:nvSpPr>
        <xdr:cNvPr id="71" name="Text Box 327"/>
        <xdr:cNvSpPr/>
      </xdr:nvSpPr>
      <xdr:spPr>
        <a:xfrm>
          <a:off x="4839120" y="6391440"/>
          <a:ext cx="4165920" cy="43434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Kilometres of mains employe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otal length of all trunk and reticulation mains, aquaducts, etc. (of all diameters) expressed in kilometr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Lane kilometr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length of road lanes available for traffic, excluding parking lanes.  That is, the length of roads multiplied by the number of lanes available for 'through traffic' and marked accordingly.  For example, one kilometre of road with one lane of traffic flowing in each direction is equal to two lane kilometr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Main break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otal number of bursts and leaks in all diameter mains, including leaks that can be fixed without shutting down the mai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icing structure for water:</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method of calculating the water charges to be levied on a property, eg. a fixed charge with unlimited consumption; a fixed (or unit-based) charge with a water allocation and excess water consumption charges; a two-part tariff; or a hybrid of any of these.</a:t>
          </a:r>
          <a:endParaRPr b="0" lang="en-US" sz="1000" spc="-1" strike="noStrike">
            <a:latin typeface="Times New Roman"/>
          </a:endParaRPr>
        </a:p>
      </xdr:txBody>
    </xdr:sp>
    <xdr:clientData/>
  </xdr:twoCellAnchor>
  <xdr:twoCellAnchor editAs="oneCell">
    <xdr:from>
      <xdr:col>0</xdr:col>
      <xdr:colOff>10080</xdr:colOff>
      <xdr:row>68</xdr:row>
      <xdr:rowOff>0</xdr:rowOff>
    </xdr:from>
    <xdr:to>
      <xdr:col>6</xdr:col>
      <xdr:colOff>312480</xdr:colOff>
      <xdr:row>103</xdr:row>
      <xdr:rowOff>85680</xdr:rowOff>
    </xdr:to>
    <xdr:sp>
      <xdr:nvSpPr>
        <xdr:cNvPr id="72" name="Text Box 328"/>
        <xdr:cNvSpPr/>
      </xdr:nvSpPr>
      <xdr:spPr>
        <a:xfrm>
          <a:off x="10080" y="11248920"/>
          <a:ext cx="4165920" cy="57531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Properties serve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number of properties receiving service is obtained from council rate records. Separately rated flats or units on one section are treated as separate proper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ateable properti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ll land on which a general rate is levied by council—Section 957 </a:t>
          </a:r>
          <a:r>
            <a:rPr b="0" i="1" lang="en-US" sz="1000" spc="-1" strike="noStrike">
              <a:solidFill>
                <a:srgbClr val="000000"/>
              </a:solidFill>
              <a:latin typeface="Arial"/>
            </a:rPr>
            <a:t>Local Government Act 1993</a:t>
          </a:r>
          <a:r>
            <a:rPr b="0" lang="en-US" sz="1000" spc="-1" strike="noStrike">
              <a:solidFill>
                <a:srgbClr val="000000"/>
              </a:solidFill>
              <a:latin typeface="Arial"/>
            </a:rPr>
            <a: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oad maintenance cos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routine and periodic maintenance expenditure on roads, excluding bridges and any improvement works (such as widening).</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oad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ncludes all roads which local governments have responsibility for and are open to, and used by, wheeled traffic at 30 June, including roads declared under the </a:t>
          </a:r>
          <a:r>
            <a:rPr b="0" i="1" lang="en-US" sz="1000" spc="-1" strike="noStrike">
              <a:solidFill>
                <a:srgbClr val="000000"/>
              </a:solidFill>
              <a:latin typeface="Arial"/>
            </a:rPr>
            <a:t>Transport Infrastructure (Roads) Act</a:t>
          </a:r>
          <a:r>
            <a:rPr b="0" lang="en-US" sz="1000" spc="-1" strike="noStrike">
              <a:solidFill>
                <a:srgbClr val="000000"/>
              </a:solidFill>
              <a:latin typeface="Arial"/>
            </a:rPr>
            <a:t>. Excludes bridges, roads on private property and road reservations surveyed and/or shown on maps as dedicated roads, unless they are passable to, and used regularly by, public traffic at least part of the yea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ural road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Roads which are not urban roads as defined below.</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Sealed road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Roads with asphalt, bitumen or concrete surfaces, excluding roads with dust seal coats.</a:t>
          </a:r>
          <a:endParaRPr b="0" lang="en-US" sz="1000" spc="-1" strike="noStrike">
            <a:latin typeface="Times New Roman"/>
          </a:endParaRPr>
        </a:p>
      </xdr:txBody>
    </xdr:sp>
    <xdr:clientData/>
  </xdr:twoCellAnchor>
  <xdr:twoCellAnchor editAs="oneCell">
    <xdr:from>
      <xdr:col>7</xdr:col>
      <xdr:colOff>331920</xdr:colOff>
      <xdr:row>68</xdr:row>
      <xdr:rowOff>9720</xdr:rowOff>
    </xdr:from>
    <xdr:to>
      <xdr:col>13</xdr:col>
      <xdr:colOff>634320</xdr:colOff>
      <xdr:row>103</xdr:row>
      <xdr:rowOff>9360</xdr:rowOff>
    </xdr:to>
    <xdr:sp>
      <xdr:nvSpPr>
        <xdr:cNvPr id="73" name="Text Box 329"/>
        <xdr:cNvSpPr/>
      </xdr:nvSpPr>
      <xdr:spPr>
        <a:xfrm>
          <a:off x="4839120" y="11258640"/>
          <a:ext cx="4165920" cy="56671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Sewage effluent standards complianc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percentage of samples tested, for the purpose of compliance, that meet the utility's licensed standard.</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Sewer chok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total number of confirmed partial or total blockages occasioning an interruption to the serv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Sewerage OM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ncludes all costs associated with the operation, maintenance and administration of the sewerage service (for transport, treatment and dispos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Sewerage properties connecte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total number of properties connected to the sewerage system and separately billed for sewerage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ade waste categori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ategories used for the determination of trade waste approvals and charging.</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ade waste charg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ny charges levied to cover the cost of conveyance, treatment, disposal and recurring administration and overhead costs associated with trade waste control. These charges are separate to the service and usage charges for water and domestic sewerage.</a:t>
          </a:r>
          <a:endParaRPr b="0" lang="en-US" sz="1000" spc="-1" strike="noStrike">
            <a:latin typeface="Times New Roman"/>
          </a:endParaRPr>
        </a:p>
      </xdr:txBody>
    </xdr:sp>
    <xdr:clientData/>
  </xdr:twoCellAnchor>
  <xdr:twoCellAnchor editAs="oneCell">
    <xdr:from>
      <xdr:col>11</xdr:col>
      <xdr:colOff>40320</xdr:colOff>
      <xdr:row>0</xdr:row>
      <xdr:rowOff>56520</xdr:rowOff>
    </xdr:from>
    <xdr:to>
      <xdr:col>13</xdr:col>
      <xdr:colOff>573840</xdr:colOff>
      <xdr:row>0</xdr:row>
      <xdr:rowOff>304920</xdr:rowOff>
    </xdr:to>
    <xdr:sp>
      <xdr:nvSpPr>
        <xdr:cNvPr id="74" name="AutoShape 330">
          <a:hlinkClick r:id="rId1"/>
        </xdr:cNvPr>
        <xdr:cNvSpPr/>
      </xdr:nvSpPr>
      <xdr:spPr>
        <a:xfrm>
          <a:off x="7122960" y="56520"/>
          <a:ext cx="1821600" cy="24840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78440</xdr:colOff>
      <xdr:row>6</xdr:row>
      <xdr:rowOff>28440</xdr:rowOff>
    </xdr:from>
    <xdr:to>
      <xdr:col>16</xdr:col>
      <xdr:colOff>439560</xdr:colOff>
      <xdr:row>9</xdr:row>
      <xdr:rowOff>9360</xdr:rowOff>
    </xdr:to>
    <xdr:sp>
      <xdr:nvSpPr>
        <xdr:cNvPr id="75" name="AutoShape 20">
          <a:hlinkClick r:id="rId1"/>
        </xdr:cNvPr>
        <xdr:cNvSpPr/>
      </xdr:nvSpPr>
      <xdr:spPr>
        <a:xfrm>
          <a:off x="8191800" y="1000080"/>
          <a:ext cx="1875600" cy="46656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twoCellAnchor editAs="oneCell">
    <xdr:from>
      <xdr:col>0</xdr:col>
      <xdr:colOff>0</xdr:colOff>
      <xdr:row>0</xdr:row>
      <xdr:rowOff>37800</xdr:rowOff>
    </xdr:from>
    <xdr:to>
      <xdr:col>13</xdr:col>
      <xdr:colOff>150120</xdr:colOff>
      <xdr:row>66</xdr:row>
      <xdr:rowOff>95400</xdr:rowOff>
    </xdr:to>
    <xdr:pic>
      <xdr:nvPicPr>
        <xdr:cNvPr id="76" name="Picture 67" descr="Map of LG areas 2009"/>
        <xdr:cNvPicPr/>
      </xdr:nvPicPr>
      <xdr:blipFill>
        <a:blip r:embed="rId2"/>
        <a:stretch/>
      </xdr:blipFill>
      <xdr:spPr>
        <a:xfrm>
          <a:off x="0" y="37800"/>
          <a:ext cx="7863480" cy="107636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60</xdr:colOff>
      <xdr:row>1</xdr:row>
      <xdr:rowOff>162000</xdr:rowOff>
    </xdr:from>
    <xdr:to>
      <xdr:col>4</xdr:col>
      <xdr:colOff>584280</xdr:colOff>
      <xdr:row>5</xdr:row>
      <xdr:rowOff>171360</xdr:rowOff>
    </xdr:to>
    <xdr:sp>
      <xdr:nvSpPr>
        <xdr:cNvPr id="77" name="Text Box 51"/>
        <xdr:cNvSpPr/>
      </xdr:nvSpPr>
      <xdr:spPr>
        <a:xfrm>
          <a:off x="29160" y="581040"/>
          <a:ext cx="9624240" cy="7905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gfa Rotis Serif"/>
            </a:rPr>
            <a:t>Local government smay be grouped according to the Australian Classification of Local Government. The classification system uses population, population density, population growth and location to identify 22 categories of local governments in Australia. Queensland local governments fall within 14 of these categories. Each category has a unique three-letter code which is based on the following criteria:</a:t>
          </a:r>
          <a:endParaRPr b="0" lang="en-US" sz="1000" spc="-1" strike="noStrike">
            <a:latin typeface="Times New Roman"/>
          </a:endParaRPr>
        </a:p>
      </xdr:txBody>
    </xdr:sp>
    <xdr:clientData/>
  </xdr:twoCellAnchor>
  <xdr:twoCellAnchor editAs="oneCell">
    <xdr:from>
      <xdr:col>3</xdr:col>
      <xdr:colOff>191160</xdr:colOff>
      <xdr:row>0</xdr:row>
      <xdr:rowOff>57240</xdr:rowOff>
    </xdr:from>
    <xdr:to>
      <xdr:col>4</xdr:col>
      <xdr:colOff>634320</xdr:colOff>
      <xdr:row>1</xdr:row>
      <xdr:rowOff>105120</xdr:rowOff>
    </xdr:to>
    <xdr:sp>
      <xdr:nvSpPr>
        <xdr:cNvPr id="78" name="AutoShape 52">
          <a:hlinkClick r:id="rId1"/>
        </xdr:cNvPr>
        <xdr:cNvSpPr/>
      </xdr:nvSpPr>
      <xdr:spPr>
        <a:xfrm>
          <a:off x="7800840" y="57240"/>
          <a:ext cx="1902600" cy="46692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79360</xdr:colOff>
      <xdr:row>12</xdr:row>
      <xdr:rowOff>28440</xdr:rowOff>
    </xdr:from>
    <xdr:to>
      <xdr:col>23</xdr:col>
      <xdr:colOff>628920</xdr:colOff>
      <xdr:row>17</xdr:row>
      <xdr:rowOff>37800</xdr:rowOff>
    </xdr:to>
    <xdr:sp>
      <xdr:nvSpPr>
        <xdr:cNvPr id="2" name="Text Box 1"/>
        <xdr:cNvSpPr/>
      </xdr:nvSpPr>
      <xdr:spPr>
        <a:xfrm>
          <a:off x="2438280" y="2104920"/>
          <a:ext cx="9408600" cy="819000"/>
        </a:xfrm>
        <a:prstGeom prst="rect">
          <a:avLst/>
        </a:prstGeom>
        <a:solidFill>
          <a:srgbClr val="ffffff"/>
        </a:solidFill>
        <a:ln w="0">
          <a:noFill/>
        </a:ln>
      </xdr:spPr>
      <xdr:style>
        <a:lnRef idx="0"/>
        <a:fillRef idx="0"/>
        <a:effectRef idx="0"/>
        <a:fontRef idx="minor"/>
      </xdr:style>
      <xdr:txBody>
        <a:bodyPr lIns="45720" rIns="45720" tIns="41040" bIns="0" anchor="t">
          <a:noAutofit/>
        </a:bodyPr>
        <a:p>
          <a:pPr algn="ctr"/>
          <a:r>
            <a:rPr b="1" i="1" lang="en-US" sz="2400" spc="-1" strike="noStrike">
              <a:solidFill>
                <a:srgbClr val="800000"/>
              </a:solidFill>
              <a:latin typeface="Arial"/>
            </a:rPr>
            <a:t>Queensland Local Government Comparative Information 2007–08  Volume 1</a:t>
          </a:r>
          <a:r>
            <a:rPr b="1" lang="en-US" sz="2400" spc="-1" strike="noStrike">
              <a:solidFill>
                <a:srgbClr val="800000"/>
              </a:solidFill>
              <a:latin typeface="Arial"/>
            </a:rPr>
            <a:t>—</a:t>
          </a:r>
          <a:r>
            <a:rPr b="1" i="1" lang="en-US" sz="2400" spc="-1" strike="noStrike">
              <a:solidFill>
                <a:srgbClr val="800000"/>
              </a:solidFill>
              <a:latin typeface="Arial"/>
            </a:rPr>
            <a:t>Regional councils (Part B)</a:t>
          </a:r>
          <a:endParaRPr b="0" lang="en-US" sz="2400" spc="-1" strike="noStrike">
            <a:latin typeface="Times New Roman"/>
          </a:endParaRPr>
        </a:p>
      </xdr:txBody>
    </xdr:sp>
    <xdr:clientData/>
  </xdr:twoCellAnchor>
  <xdr:twoCellAnchor editAs="oneCell">
    <xdr:from>
      <xdr:col>1</xdr:col>
      <xdr:colOff>0</xdr:colOff>
      <xdr:row>44</xdr:row>
      <xdr:rowOff>152280</xdr:rowOff>
    </xdr:from>
    <xdr:to>
      <xdr:col>1</xdr:col>
      <xdr:colOff>261000</xdr:colOff>
      <xdr:row>45</xdr:row>
      <xdr:rowOff>162000</xdr:rowOff>
    </xdr:to>
    <xdr:sp>
      <xdr:nvSpPr>
        <xdr:cNvPr id="3" name="Text Box 5"/>
        <xdr:cNvSpPr/>
      </xdr:nvSpPr>
      <xdr:spPr>
        <a:xfrm>
          <a:off x="261000" y="7696080"/>
          <a:ext cx="261000" cy="17172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1</xdr:col>
      <xdr:colOff>0</xdr:colOff>
      <xdr:row>46</xdr:row>
      <xdr:rowOff>152280</xdr:rowOff>
    </xdr:from>
    <xdr:to>
      <xdr:col>1</xdr:col>
      <xdr:colOff>261000</xdr:colOff>
      <xdr:row>47</xdr:row>
      <xdr:rowOff>162000</xdr:rowOff>
    </xdr:to>
    <xdr:sp>
      <xdr:nvSpPr>
        <xdr:cNvPr id="4" name="Text Box 6"/>
        <xdr:cNvSpPr/>
      </xdr:nvSpPr>
      <xdr:spPr>
        <a:xfrm>
          <a:off x="261000" y="8020080"/>
          <a:ext cx="261000" cy="17136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1</xdr:col>
      <xdr:colOff>0</xdr:colOff>
      <xdr:row>50</xdr:row>
      <xdr:rowOff>152280</xdr:rowOff>
    </xdr:from>
    <xdr:to>
      <xdr:col>1</xdr:col>
      <xdr:colOff>261000</xdr:colOff>
      <xdr:row>51</xdr:row>
      <xdr:rowOff>161640</xdr:rowOff>
    </xdr:to>
    <xdr:sp>
      <xdr:nvSpPr>
        <xdr:cNvPr id="5" name="Text Box 7"/>
        <xdr:cNvSpPr/>
      </xdr:nvSpPr>
      <xdr:spPr>
        <a:xfrm>
          <a:off x="261000" y="8667720"/>
          <a:ext cx="261000" cy="17136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1</xdr:col>
      <xdr:colOff>0</xdr:colOff>
      <xdr:row>52</xdr:row>
      <xdr:rowOff>152640</xdr:rowOff>
    </xdr:from>
    <xdr:to>
      <xdr:col>1</xdr:col>
      <xdr:colOff>261000</xdr:colOff>
      <xdr:row>53</xdr:row>
      <xdr:rowOff>162000</xdr:rowOff>
    </xdr:to>
    <xdr:sp>
      <xdr:nvSpPr>
        <xdr:cNvPr id="6" name="Text Box 8"/>
        <xdr:cNvSpPr/>
      </xdr:nvSpPr>
      <xdr:spPr>
        <a:xfrm>
          <a:off x="261000" y="8991720"/>
          <a:ext cx="261000" cy="17136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1</xdr:col>
      <xdr:colOff>0</xdr:colOff>
      <xdr:row>61</xdr:row>
      <xdr:rowOff>152280</xdr:rowOff>
    </xdr:from>
    <xdr:to>
      <xdr:col>1</xdr:col>
      <xdr:colOff>261000</xdr:colOff>
      <xdr:row>62</xdr:row>
      <xdr:rowOff>161640</xdr:rowOff>
    </xdr:to>
    <xdr:sp>
      <xdr:nvSpPr>
        <xdr:cNvPr id="7" name="Text Box 71"/>
        <xdr:cNvSpPr/>
      </xdr:nvSpPr>
      <xdr:spPr>
        <a:xfrm>
          <a:off x="261000" y="10582200"/>
          <a:ext cx="261000" cy="17136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1</xdr:col>
      <xdr:colOff>0</xdr:colOff>
      <xdr:row>63</xdr:row>
      <xdr:rowOff>152640</xdr:rowOff>
    </xdr:from>
    <xdr:to>
      <xdr:col>1</xdr:col>
      <xdr:colOff>261000</xdr:colOff>
      <xdr:row>64</xdr:row>
      <xdr:rowOff>162000</xdr:rowOff>
    </xdr:to>
    <xdr:sp>
      <xdr:nvSpPr>
        <xdr:cNvPr id="8" name="Text Box 72"/>
        <xdr:cNvSpPr/>
      </xdr:nvSpPr>
      <xdr:spPr>
        <a:xfrm>
          <a:off x="261000" y="10906200"/>
          <a:ext cx="261000" cy="17136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1</xdr:col>
      <xdr:colOff>0</xdr:colOff>
      <xdr:row>65</xdr:row>
      <xdr:rowOff>152280</xdr:rowOff>
    </xdr:from>
    <xdr:to>
      <xdr:col>1</xdr:col>
      <xdr:colOff>261000</xdr:colOff>
      <xdr:row>66</xdr:row>
      <xdr:rowOff>162000</xdr:rowOff>
    </xdr:to>
    <xdr:sp>
      <xdr:nvSpPr>
        <xdr:cNvPr id="9" name="Text Box 73"/>
        <xdr:cNvSpPr/>
      </xdr:nvSpPr>
      <xdr:spPr>
        <a:xfrm>
          <a:off x="261000" y="11229840"/>
          <a:ext cx="261000" cy="17172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1</xdr:col>
      <xdr:colOff>0</xdr:colOff>
      <xdr:row>24</xdr:row>
      <xdr:rowOff>0</xdr:rowOff>
    </xdr:from>
    <xdr:to>
      <xdr:col>1</xdr:col>
      <xdr:colOff>261000</xdr:colOff>
      <xdr:row>25</xdr:row>
      <xdr:rowOff>9360</xdr:rowOff>
    </xdr:to>
    <xdr:sp>
      <xdr:nvSpPr>
        <xdr:cNvPr id="10" name="Text Box 123"/>
        <xdr:cNvSpPr/>
      </xdr:nvSpPr>
      <xdr:spPr>
        <a:xfrm>
          <a:off x="261000" y="4076640"/>
          <a:ext cx="261000" cy="17136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1</xdr:col>
      <xdr:colOff>0</xdr:colOff>
      <xdr:row>43</xdr:row>
      <xdr:rowOff>0</xdr:rowOff>
    </xdr:from>
    <xdr:to>
      <xdr:col>1</xdr:col>
      <xdr:colOff>261000</xdr:colOff>
      <xdr:row>44</xdr:row>
      <xdr:rowOff>9360</xdr:rowOff>
    </xdr:to>
    <xdr:sp>
      <xdr:nvSpPr>
        <xdr:cNvPr id="11" name="Text Box 141"/>
        <xdr:cNvSpPr/>
      </xdr:nvSpPr>
      <xdr:spPr>
        <a:xfrm>
          <a:off x="261000" y="7381800"/>
          <a:ext cx="261000" cy="17136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1</xdr:col>
      <xdr:colOff>0</xdr:colOff>
      <xdr:row>35</xdr:row>
      <xdr:rowOff>0</xdr:rowOff>
    </xdr:from>
    <xdr:to>
      <xdr:col>1</xdr:col>
      <xdr:colOff>261000</xdr:colOff>
      <xdr:row>36</xdr:row>
      <xdr:rowOff>9360</xdr:rowOff>
    </xdr:to>
    <xdr:sp>
      <xdr:nvSpPr>
        <xdr:cNvPr id="12" name="Text Box 145"/>
        <xdr:cNvSpPr/>
      </xdr:nvSpPr>
      <xdr:spPr>
        <a:xfrm>
          <a:off x="261000" y="6086520"/>
          <a:ext cx="261000" cy="17136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1</xdr:col>
      <xdr:colOff>0</xdr:colOff>
      <xdr:row>39</xdr:row>
      <xdr:rowOff>0</xdr:rowOff>
    </xdr:from>
    <xdr:to>
      <xdr:col>1</xdr:col>
      <xdr:colOff>261000</xdr:colOff>
      <xdr:row>40</xdr:row>
      <xdr:rowOff>9360</xdr:rowOff>
    </xdr:to>
    <xdr:sp>
      <xdr:nvSpPr>
        <xdr:cNvPr id="13" name="Text Box 147"/>
        <xdr:cNvSpPr/>
      </xdr:nvSpPr>
      <xdr:spPr>
        <a:xfrm>
          <a:off x="261000" y="6734160"/>
          <a:ext cx="261000" cy="17136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1</xdr:col>
      <xdr:colOff>0</xdr:colOff>
      <xdr:row>41</xdr:row>
      <xdr:rowOff>0</xdr:rowOff>
    </xdr:from>
    <xdr:to>
      <xdr:col>1</xdr:col>
      <xdr:colOff>261000</xdr:colOff>
      <xdr:row>42</xdr:row>
      <xdr:rowOff>9720</xdr:rowOff>
    </xdr:to>
    <xdr:sp>
      <xdr:nvSpPr>
        <xdr:cNvPr id="14" name="Text Box 148"/>
        <xdr:cNvSpPr/>
      </xdr:nvSpPr>
      <xdr:spPr>
        <a:xfrm>
          <a:off x="261000" y="7058160"/>
          <a:ext cx="261000" cy="17136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14</xdr:col>
      <xdr:colOff>0</xdr:colOff>
      <xdr:row>35</xdr:row>
      <xdr:rowOff>0</xdr:rowOff>
    </xdr:from>
    <xdr:to>
      <xdr:col>14</xdr:col>
      <xdr:colOff>261000</xdr:colOff>
      <xdr:row>35</xdr:row>
      <xdr:rowOff>162000</xdr:rowOff>
    </xdr:to>
    <xdr:sp>
      <xdr:nvSpPr>
        <xdr:cNvPr id="15" name="Text Box 149"/>
        <xdr:cNvSpPr/>
      </xdr:nvSpPr>
      <xdr:spPr>
        <a:xfrm>
          <a:off x="6767280" y="6086520"/>
          <a:ext cx="261000" cy="16200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14</xdr:col>
      <xdr:colOff>0</xdr:colOff>
      <xdr:row>37</xdr:row>
      <xdr:rowOff>0</xdr:rowOff>
    </xdr:from>
    <xdr:to>
      <xdr:col>14</xdr:col>
      <xdr:colOff>261000</xdr:colOff>
      <xdr:row>37</xdr:row>
      <xdr:rowOff>162000</xdr:rowOff>
    </xdr:to>
    <xdr:sp>
      <xdr:nvSpPr>
        <xdr:cNvPr id="16" name="Text Box 150"/>
        <xdr:cNvSpPr/>
      </xdr:nvSpPr>
      <xdr:spPr>
        <a:xfrm>
          <a:off x="6767280" y="6410160"/>
          <a:ext cx="261000" cy="16200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14</xdr:col>
      <xdr:colOff>0</xdr:colOff>
      <xdr:row>39</xdr:row>
      <xdr:rowOff>0</xdr:rowOff>
    </xdr:from>
    <xdr:to>
      <xdr:col>14</xdr:col>
      <xdr:colOff>261000</xdr:colOff>
      <xdr:row>40</xdr:row>
      <xdr:rowOff>9360</xdr:rowOff>
    </xdr:to>
    <xdr:sp>
      <xdr:nvSpPr>
        <xdr:cNvPr id="17" name="Text Box 152"/>
        <xdr:cNvSpPr/>
      </xdr:nvSpPr>
      <xdr:spPr>
        <a:xfrm>
          <a:off x="6767280" y="6734160"/>
          <a:ext cx="261000" cy="17136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14</xdr:col>
      <xdr:colOff>0</xdr:colOff>
      <xdr:row>47</xdr:row>
      <xdr:rowOff>0</xdr:rowOff>
    </xdr:from>
    <xdr:to>
      <xdr:col>14</xdr:col>
      <xdr:colOff>261000</xdr:colOff>
      <xdr:row>48</xdr:row>
      <xdr:rowOff>9720</xdr:rowOff>
    </xdr:to>
    <xdr:sp>
      <xdr:nvSpPr>
        <xdr:cNvPr id="18" name="Text Box 153"/>
        <xdr:cNvSpPr/>
      </xdr:nvSpPr>
      <xdr:spPr>
        <a:xfrm>
          <a:off x="6767280" y="8029440"/>
          <a:ext cx="261000" cy="17172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14</xdr:col>
      <xdr:colOff>0</xdr:colOff>
      <xdr:row>41</xdr:row>
      <xdr:rowOff>0</xdr:rowOff>
    </xdr:from>
    <xdr:to>
      <xdr:col>14</xdr:col>
      <xdr:colOff>261000</xdr:colOff>
      <xdr:row>42</xdr:row>
      <xdr:rowOff>9720</xdr:rowOff>
    </xdr:to>
    <xdr:sp>
      <xdr:nvSpPr>
        <xdr:cNvPr id="19" name="Text Box 154"/>
        <xdr:cNvSpPr/>
      </xdr:nvSpPr>
      <xdr:spPr>
        <a:xfrm>
          <a:off x="6767280" y="7058160"/>
          <a:ext cx="261000" cy="17136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14</xdr:col>
      <xdr:colOff>0</xdr:colOff>
      <xdr:row>43</xdr:row>
      <xdr:rowOff>0</xdr:rowOff>
    </xdr:from>
    <xdr:to>
      <xdr:col>14</xdr:col>
      <xdr:colOff>261000</xdr:colOff>
      <xdr:row>44</xdr:row>
      <xdr:rowOff>9360</xdr:rowOff>
    </xdr:to>
    <xdr:sp>
      <xdr:nvSpPr>
        <xdr:cNvPr id="20" name="Text Box 156"/>
        <xdr:cNvSpPr/>
      </xdr:nvSpPr>
      <xdr:spPr>
        <a:xfrm>
          <a:off x="6767280" y="7381800"/>
          <a:ext cx="261000" cy="17136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3</xdr:col>
      <xdr:colOff>0</xdr:colOff>
      <xdr:row>45</xdr:row>
      <xdr:rowOff>0</xdr:rowOff>
    </xdr:from>
    <xdr:to>
      <xdr:col>3</xdr:col>
      <xdr:colOff>180720</xdr:colOff>
      <xdr:row>46</xdr:row>
      <xdr:rowOff>56880</xdr:rowOff>
    </xdr:to>
    <xdr:pic>
      <xdr:nvPicPr>
        <xdr:cNvPr id="21" name="Picture 177" descr=""/>
        <xdr:cNvPicPr/>
      </xdr:nvPicPr>
      <xdr:blipFill>
        <a:blip r:embed="rId1"/>
        <a:stretch/>
      </xdr:blipFill>
      <xdr:spPr>
        <a:xfrm>
          <a:off x="641880" y="7705800"/>
          <a:ext cx="180720" cy="218880"/>
        </a:xfrm>
        <a:prstGeom prst="rect">
          <a:avLst/>
        </a:prstGeom>
        <a:ln w="0">
          <a:noFill/>
        </a:ln>
      </xdr:spPr>
    </xdr:pic>
    <xdr:clientData/>
  </xdr:twoCellAnchor>
  <xdr:twoCellAnchor editAs="oneCell">
    <xdr:from>
      <xdr:col>3</xdr:col>
      <xdr:colOff>0</xdr:colOff>
      <xdr:row>47</xdr:row>
      <xdr:rowOff>0</xdr:rowOff>
    </xdr:from>
    <xdr:to>
      <xdr:col>3</xdr:col>
      <xdr:colOff>180720</xdr:colOff>
      <xdr:row>48</xdr:row>
      <xdr:rowOff>56880</xdr:rowOff>
    </xdr:to>
    <xdr:pic>
      <xdr:nvPicPr>
        <xdr:cNvPr id="22" name="Picture 178" descr=""/>
        <xdr:cNvPicPr/>
      </xdr:nvPicPr>
      <xdr:blipFill>
        <a:blip r:embed="rId2"/>
        <a:stretch/>
      </xdr:blipFill>
      <xdr:spPr>
        <a:xfrm>
          <a:off x="641880" y="8029440"/>
          <a:ext cx="180720" cy="218880"/>
        </a:xfrm>
        <a:prstGeom prst="rect">
          <a:avLst/>
        </a:prstGeom>
        <a:ln w="0">
          <a:noFill/>
        </a:ln>
      </xdr:spPr>
    </xdr:pic>
    <xdr:clientData/>
  </xdr:twoCellAnchor>
  <xdr:twoCellAnchor editAs="oneCell">
    <xdr:from>
      <xdr:col>3</xdr:col>
      <xdr:colOff>0</xdr:colOff>
      <xdr:row>51</xdr:row>
      <xdr:rowOff>0</xdr:rowOff>
    </xdr:from>
    <xdr:to>
      <xdr:col>3</xdr:col>
      <xdr:colOff>180720</xdr:colOff>
      <xdr:row>52</xdr:row>
      <xdr:rowOff>56880</xdr:rowOff>
    </xdr:to>
    <xdr:pic>
      <xdr:nvPicPr>
        <xdr:cNvPr id="23" name="Picture 179" descr=""/>
        <xdr:cNvPicPr/>
      </xdr:nvPicPr>
      <xdr:blipFill>
        <a:blip r:embed="rId3"/>
        <a:stretch/>
      </xdr:blipFill>
      <xdr:spPr>
        <a:xfrm>
          <a:off x="641880" y="8677440"/>
          <a:ext cx="180720" cy="218520"/>
        </a:xfrm>
        <a:prstGeom prst="rect">
          <a:avLst/>
        </a:prstGeom>
        <a:ln w="0">
          <a:noFill/>
        </a:ln>
      </xdr:spPr>
    </xdr:pic>
    <xdr:clientData/>
  </xdr:twoCellAnchor>
  <xdr:twoCellAnchor editAs="oneCell">
    <xdr:from>
      <xdr:col>3</xdr:col>
      <xdr:colOff>0</xdr:colOff>
      <xdr:row>53</xdr:row>
      <xdr:rowOff>0</xdr:rowOff>
    </xdr:from>
    <xdr:to>
      <xdr:col>3</xdr:col>
      <xdr:colOff>180720</xdr:colOff>
      <xdr:row>54</xdr:row>
      <xdr:rowOff>56880</xdr:rowOff>
    </xdr:to>
    <xdr:pic>
      <xdr:nvPicPr>
        <xdr:cNvPr id="24" name="Picture 180" descr=""/>
        <xdr:cNvPicPr/>
      </xdr:nvPicPr>
      <xdr:blipFill>
        <a:blip r:embed="rId4"/>
        <a:stretch/>
      </xdr:blipFill>
      <xdr:spPr>
        <a:xfrm>
          <a:off x="641880" y="9001080"/>
          <a:ext cx="180720" cy="218880"/>
        </a:xfrm>
        <a:prstGeom prst="rect">
          <a:avLst/>
        </a:prstGeom>
        <a:ln w="0">
          <a:noFill/>
        </a:ln>
      </xdr:spPr>
    </xdr:pic>
    <xdr:clientData/>
  </xdr:twoCellAnchor>
  <xdr:twoCellAnchor editAs="oneCell">
    <xdr:from>
      <xdr:col>16</xdr:col>
      <xdr:colOff>0</xdr:colOff>
      <xdr:row>39</xdr:row>
      <xdr:rowOff>0</xdr:rowOff>
    </xdr:from>
    <xdr:to>
      <xdr:col>16</xdr:col>
      <xdr:colOff>180720</xdr:colOff>
      <xdr:row>40</xdr:row>
      <xdr:rowOff>56880</xdr:rowOff>
    </xdr:to>
    <xdr:pic>
      <xdr:nvPicPr>
        <xdr:cNvPr id="25" name="Picture 182" descr=""/>
        <xdr:cNvPicPr/>
      </xdr:nvPicPr>
      <xdr:blipFill>
        <a:blip r:embed="rId5"/>
        <a:stretch/>
      </xdr:blipFill>
      <xdr:spPr>
        <a:xfrm>
          <a:off x="7148160" y="6734160"/>
          <a:ext cx="180720" cy="218880"/>
        </a:xfrm>
        <a:prstGeom prst="rect">
          <a:avLst/>
        </a:prstGeom>
        <a:ln w="0">
          <a:noFill/>
        </a:ln>
      </xdr:spPr>
    </xdr:pic>
    <xdr:clientData/>
  </xdr:twoCellAnchor>
  <xdr:twoCellAnchor editAs="oneCell">
    <xdr:from>
      <xdr:col>16</xdr:col>
      <xdr:colOff>0</xdr:colOff>
      <xdr:row>41</xdr:row>
      <xdr:rowOff>0</xdr:rowOff>
    </xdr:from>
    <xdr:to>
      <xdr:col>16</xdr:col>
      <xdr:colOff>180720</xdr:colOff>
      <xdr:row>42</xdr:row>
      <xdr:rowOff>57240</xdr:rowOff>
    </xdr:to>
    <xdr:pic>
      <xdr:nvPicPr>
        <xdr:cNvPr id="26" name="Picture 183" descr=""/>
        <xdr:cNvPicPr/>
      </xdr:nvPicPr>
      <xdr:blipFill>
        <a:blip r:embed="rId6"/>
        <a:stretch/>
      </xdr:blipFill>
      <xdr:spPr>
        <a:xfrm>
          <a:off x="7148160" y="7058160"/>
          <a:ext cx="180720" cy="218880"/>
        </a:xfrm>
        <a:prstGeom prst="rect">
          <a:avLst/>
        </a:prstGeom>
        <a:ln w="0">
          <a:noFill/>
        </a:ln>
      </xdr:spPr>
    </xdr:pic>
    <xdr:clientData/>
  </xdr:twoCellAnchor>
  <xdr:twoCellAnchor editAs="oneCell">
    <xdr:from>
      <xdr:col>16</xdr:col>
      <xdr:colOff>0</xdr:colOff>
      <xdr:row>43</xdr:row>
      <xdr:rowOff>0</xdr:rowOff>
    </xdr:from>
    <xdr:to>
      <xdr:col>16</xdr:col>
      <xdr:colOff>180720</xdr:colOff>
      <xdr:row>44</xdr:row>
      <xdr:rowOff>56880</xdr:rowOff>
    </xdr:to>
    <xdr:pic>
      <xdr:nvPicPr>
        <xdr:cNvPr id="27" name="Picture 184" descr=""/>
        <xdr:cNvPicPr/>
      </xdr:nvPicPr>
      <xdr:blipFill>
        <a:blip r:embed="rId7"/>
        <a:stretch/>
      </xdr:blipFill>
      <xdr:spPr>
        <a:xfrm>
          <a:off x="7148160" y="7381800"/>
          <a:ext cx="180720" cy="218880"/>
        </a:xfrm>
        <a:prstGeom prst="rect">
          <a:avLst/>
        </a:prstGeom>
        <a:ln w="0">
          <a:noFill/>
        </a:ln>
      </xdr:spPr>
    </xdr:pic>
    <xdr:clientData/>
  </xdr:twoCellAnchor>
  <xdr:twoCellAnchor editAs="oneCell">
    <xdr:from>
      <xdr:col>3</xdr:col>
      <xdr:colOff>0</xdr:colOff>
      <xdr:row>43</xdr:row>
      <xdr:rowOff>0</xdr:rowOff>
    </xdr:from>
    <xdr:to>
      <xdr:col>3</xdr:col>
      <xdr:colOff>180720</xdr:colOff>
      <xdr:row>44</xdr:row>
      <xdr:rowOff>56880</xdr:rowOff>
    </xdr:to>
    <xdr:pic>
      <xdr:nvPicPr>
        <xdr:cNvPr id="28" name="Picture 197" descr=""/>
        <xdr:cNvPicPr/>
      </xdr:nvPicPr>
      <xdr:blipFill>
        <a:blip r:embed="rId8"/>
        <a:stretch/>
      </xdr:blipFill>
      <xdr:spPr>
        <a:xfrm>
          <a:off x="641880" y="7381800"/>
          <a:ext cx="180720" cy="218880"/>
        </a:xfrm>
        <a:prstGeom prst="rect">
          <a:avLst/>
        </a:prstGeom>
        <a:ln w="0">
          <a:noFill/>
        </a:ln>
      </xdr:spPr>
    </xdr:pic>
    <xdr:clientData/>
  </xdr:twoCellAnchor>
  <xdr:twoCellAnchor editAs="oneCell">
    <xdr:from>
      <xdr:col>3</xdr:col>
      <xdr:colOff>0</xdr:colOff>
      <xdr:row>39</xdr:row>
      <xdr:rowOff>0</xdr:rowOff>
    </xdr:from>
    <xdr:to>
      <xdr:col>3</xdr:col>
      <xdr:colOff>180720</xdr:colOff>
      <xdr:row>40</xdr:row>
      <xdr:rowOff>56880</xdr:rowOff>
    </xdr:to>
    <xdr:pic>
      <xdr:nvPicPr>
        <xdr:cNvPr id="29" name="Picture 201" descr=""/>
        <xdr:cNvPicPr/>
      </xdr:nvPicPr>
      <xdr:blipFill>
        <a:blip r:embed="rId9"/>
        <a:stretch/>
      </xdr:blipFill>
      <xdr:spPr>
        <a:xfrm>
          <a:off x="641880" y="6734160"/>
          <a:ext cx="180720" cy="218880"/>
        </a:xfrm>
        <a:prstGeom prst="rect">
          <a:avLst/>
        </a:prstGeom>
        <a:ln w="0">
          <a:noFill/>
        </a:ln>
      </xdr:spPr>
    </xdr:pic>
    <xdr:clientData/>
  </xdr:twoCellAnchor>
  <xdr:twoCellAnchor editAs="oneCell">
    <xdr:from>
      <xdr:col>3</xdr:col>
      <xdr:colOff>0</xdr:colOff>
      <xdr:row>41</xdr:row>
      <xdr:rowOff>0</xdr:rowOff>
    </xdr:from>
    <xdr:to>
      <xdr:col>3</xdr:col>
      <xdr:colOff>180720</xdr:colOff>
      <xdr:row>42</xdr:row>
      <xdr:rowOff>57240</xdr:rowOff>
    </xdr:to>
    <xdr:pic>
      <xdr:nvPicPr>
        <xdr:cNvPr id="30" name="Picture 202" descr=""/>
        <xdr:cNvPicPr/>
      </xdr:nvPicPr>
      <xdr:blipFill>
        <a:blip r:embed="rId10"/>
        <a:stretch/>
      </xdr:blipFill>
      <xdr:spPr>
        <a:xfrm>
          <a:off x="641880" y="7058160"/>
          <a:ext cx="180720" cy="218880"/>
        </a:xfrm>
        <a:prstGeom prst="rect">
          <a:avLst/>
        </a:prstGeom>
        <a:ln w="0">
          <a:noFill/>
        </a:ln>
      </xdr:spPr>
    </xdr:pic>
    <xdr:clientData/>
  </xdr:twoCellAnchor>
  <xdr:twoCellAnchor editAs="oneCell">
    <xdr:from>
      <xdr:col>3</xdr:col>
      <xdr:colOff>0</xdr:colOff>
      <xdr:row>49</xdr:row>
      <xdr:rowOff>0</xdr:rowOff>
    </xdr:from>
    <xdr:to>
      <xdr:col>3</xdr:col>
      <xdr:colOff>180720</xdr:colOff>
      <xdr:row>50</xdr:row>
      <xdr:rowOff>56880</xdr:rowOff>
    </xdr:to>
    <xdr:pic>
      <xdr:nvPicPr>
        <xdr:cNvPr id="31" name="Picture 203" descr=""/>
        <xdr:cNvPicPr/>
      </xdr:nvPicPr>
      <xdr:blipFill>
        <a:blip r:embed="rId11"/>
        <a:stretch/>
      </xdr:blipFill>
      <xdr:spPr>
        <a:xfrm>
          <a:off x="641880" y="8353440"/>
          <a:ext cx="180720" cy="218880"/>
        </a:xfrm>
        <a:prstGeom prst="rect">
          <a:avLst/>
        </a:prstGeom>
        <a:ln w="0">
          <a:noFill/>
        </a:ln>
      </xdr:spPr>
    </xdr:pic>
    <xdr:clientData/>
  </xdr:twoCellAnchor>
  <xdr:twoCellAnchor editAs="oneCell">
    <xdr:from>
      <xdr:col>1</xdr:col>
      <xdr:colOff>0</xdr:colOff>
      <xdr:row>49</xdr:row>
      <xdr:rowOff>0</xdr:rowOff>
    </xdr:from>
    <xdr:to>
      <xdr:col>1</xdr:col>
      <xdr:colOff>261000</xdr:colOff>
      <xdr:row>50</xdr:row>
      <xdr:rowOff>9360</xdr:rowOff>
    </xdr:to>
    <xdr:sp>
      <xdr:nvSpPr>
        <xdr:cNvPr id="32" name="Text Box 204"/>
        <xdr:cNvSpPr/>
      </xdr:nvSpPr>
      <xdr:spPr>
        <a:xfrm>
          <a:off x="261000" y="8353440"/>
          <a:ext cx="261000" cy="17136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16</xdr:col>
      <xdr:colOff>0</xdr:colOff>
      <xdr:row>49</xdr:row>
      <xdr:rowOff>0</xdr:rowOff>
    </xdr:from>
    <xdr:to>
      <xdr:col>16</xdr:col>
      <xdr:colOff>180720</xdr:colOff>
      <xdr:row>50</xdr:row>
      <xdr:rowOff>56880</xdr:rowOff>
    </xdr:to>
    <xdr:pic>
      <xdr:nvPicPr>
        <xdr:cNvPr id="33" name="Picture 205" descr=""/>
        <xdr:cNvPicPr/>
      </xdr:nvPicPr>
      <xdr:blipFill>
        <a:blip r:embed="rId12"/>
        <a:stretch/>
      </xdr:blipFill>
      <xdr:spPr>
        <a:xfrm>
          <a:off x="7148160" y="8353440"/>
          <a:ext cx="180720" cy="218880"/>
        </a:xfrm>
        <a:prstGeom prst="rect">
          <a:avLst/>
        </a:prstGeom>
        <a:ln w="0">
          <a:noFill/>
        </a:ln>
      </xdr:spPr>
    </xdr:pic>
    <xdr:clientData/>
  </xdr:twoCellAnchor>
  <xdr:twoCellAnchor editAs="oneCell">
    <xdr:from>
      <xdr:col>16</xdr:col>
      <xdr:colOff>0</xdr:colOff>
      <xdr:row>47</xdr:row>
      <xdr:rowOff>0</xdr:rowOff>
    </xdr:from>
    <xdr:to>
      <xdr:col>16</xdr:col>
      <xdr:colOff>180720</xdr:colOff>
      <xdr:row>48</xdr:row>
      <xdr:rowOff>56880</xdr:rowOff>
    </xdr:to>
    <xdr:pic>
      <xdr:nvPicPr>
        <xdr:cNvPr id="34" name="Picture 206" descr=""/>
        <xdr:cNvPicPr/>
      </xdr:nvPicPr>
      <xdr:blipFill>
        <a:blip r:embed="rId13"/>
        <a:stretch/>
      </xdr:blipFill>
      <xdr:spPr>
        <a:xfrm>
          <a:off x="7148160" y="8029440"/>
          <a:ext cx="180720" cy="218880"/>
        </a:xfrm>
        <a:prstGeom prst="rect">
          <a:avLst/>
        </a:prstGeom>
        <a:ln w="0">
          <a:noFill/>
        </a:ln>
      </xdr:spPr>
    </xdr:pic>
    <xdr:clientData/>
  </xdr:twoCellAnchor>
  <xdr:twoCellAnchor editAs="oneCell">
    <xdr:from>
      <xdr:col>14</xdr:col>
      <xdr:colOff>0</xdr:colOff>
      <xdr:row>49</xdr:row>
      <xdr:rowOff>0</xdr:rowOff>
    </xdr:from>
    <xdr:to>
      <xdr:col>14</xdr:col>
      <xdr:colOff>261000</xdr:colOff>
      <xdr:row>50</xdr:row>
      <xdr:rowOff>9360</xdr:rowOff>
    </xdr:to>
    <xdr:sp>
      <xdr:nvSpPr>
        <xdr:cNvPr id="35" name="Text Box 207"/>
        <xdr:cNvSpPr/>
      </xdr:nvSpPr>
      <xdr:spPr>
        <a:xfrm>
          <a:off x="6767280" y="8353440"/>
          <a:ext cx="261000" cy="17136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16</xdr:col>
      <xdr:colOff>0</xdr:colOff>
      <xdr:row>45</xdr:row>
      <xdr:rowOff>0</xdr:rowOff>
    </xdr:from>
    <xdr:to>
      <xdr:col>16</xdr:col>
      <xdr:colOff>180720</xdr:colOff>
      <xdr:row>46</xdr:row>
      <xdr:rowOff>56880</xdr:rowOff>
    </xdr:to>
    <xdr:pic>
      <xdr:nvPicPr>
        <xdr:cNvPr id="36" name="Picture 208" descr=""/>
        <xdr:cNvPicPr/>
      </xdr:nvPicPr>
      <xdr:blipFill>
        <a:blip r:embed="rId14"/>
        <a:stretch/>
      </xdr:blipFill>
      <xdr:spPr>
        <a:xfrm>
          <a:off x="7148160" y="7705800"/>
          <a:ext cx="180720" cy="218880"/>
        </a:xfrm>
        <a:prstGeom prst="rect">
          <a:avLst/>
        </a:prstGeom>
        <a:ln w="0">
          <a:noFill/>
        </a:ln>
      </xdr:spPr>
    </xdr:pic>
    <xdr:clientData/>
  </xdr:twoCellAnchor>
  <xdr:twoCellAnchor editAs="oneCell">
    <xdr:from>
      <xdr:col>14</xdr:col>
      <xdr:colOff>0</xdr:colOff>
      <xdr:row>45</xdr:row>
      <xdr:rowOff>0</xdr:rowOff>
    </xdr:from>
    <xdr:to>
      <xdr:col>14</xdr:col>
      <xdr:colOff>261000</xdr:colOff>
      <xdr:row>46</xdr:row>
      <xdr:rowOff>9360</xdr:rowOff>
    </xdr:to>
    <xdr:sp>
      <xdr:nvSpPr>
        <xdr:cNvPr id="37" name="Text Box 209"/>
        <xdr:cNvSpPr/>
      </xdr:nvSpPr>
      <xdr:spPr>
        <a:xfrm>
          <a:off x="6767280" y="7705800"/>
          <a:ext cx="261000" cy="17136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9</xdr:col>
      <xdr:colOff>329040</xdr:colOff>
      <xdr:row>2</xdr:row>
      <xdr:rowOff>56880</xdr:rowOff>
    </xdr:from>
    <xdr:to>
      <xdr:col>19</xdr:col>
      <xdr:colOff>578880</xdr:colOff>
      <xdr:row>7</xdr:row>
      <xdr:rowOff>9360</xdr:rowOff>
    </xdr:to>
    <xdr:pic>
      <xdr:nvPicPr>
        <xdr:cNvPr id="38" name="Picture 5021" descr=""/>
        <xdr:cNvPicPr/>
      </xdr:nvPicPr>
      <xdr:blipFill>
        <a:blip r:embed="rId15"/>
        <a:stretch/>
      </xdr:blipFill>
      <xdr:spPr>
        <a:xfrm>
          <a:off x="4402440" y="380880"/>
          <a:ext cx="4841640" cy="895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78120</xdr:rowOff>
    </xdr:from>
    <xdr:to>
      <xdr:col>0</xdr:col>
      <xdr:colOff>2317680</xdr:colOff>
      <xdr:row>0</xdr:row>
      <xdr:rowOff>507960</xdr:rowOff>
    </xdr:to>
    <xdr:sp>
      <xdr:nvSpPr>
        <xdr:cNvPr id="39" name="AutoShape 5">
          <a:hlinkClick r:id="rId1"/>
        </xdr:cNvPr>
        <xdr:cNvSpPr/>
      </xdr:nvSpPr>
      <xdr:spPr>
        <a:xfrm>
          <a:off x="49680" y="78120"/>
          <a:ext cx="2268000" cy="42984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27280</xdr:colOff>
      <xdr:row>0</xdr:row>
      <xdr:rowOff>47520</xdr:rowOff>
    </xdr:from>
    <xdr:to>
      <xdr:col>3</xdr:col>
      <xdr:colOff>3174840</xdr:colOff>
      <xdr:row>2</xdr:row>
      <xdr:rowOff>76320</xdr:rowOff>
    </xdr:to>
    <xdr:sp>
      <xdr:nvSpPr>
        <xdr:cNvPr id="40" name="AutoShape 5">
          <a:hlinkClick r:id="rId1"/>
        </xdr:cNvPr>
        <xdr:cNvSpPr/>
      </xdr:nvSpPr>
      <xdr:spPr>
        <a:xfrm>
          <a:off x="7300440" y="47520"/>
          <a:ext cx="2347560" cy="42876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twoCellAnchor editAs="oneCell">
    <xdr:from>
      <xdr:col>2</xdr:col>
      <xdr:colOff>1348200</xdr:colOff>
      <xdr:row>0</xdr:row>
      <xdr:rowOff>76320</xdr:rowOff>
    </xdr:from>
    <xdr:to>
      <xdr:col>3</xdr:col>
      <xdr:colOff>718200</xdr:colOff>
      <xdr:row>2</xdr:row>
      <xdr:rowOff>114480</xdr:rowOff>
    </xdr:to>
    <xdr:sp>
      <xdr:nvSpPr>
        <xdr:cNvPr id="41" name="AutoShape 10">
          <a:hlinkClick r:id="rId2"/>
        </xdr:cNvPr>
        <xdr:cNvSpPr/>
      </xdr:nvSpPr>
      <xdr:spPr>
        <a:xfrm>
          <a:off x="6392160" y="76320"/>
          <a:ext cx="799200" cy="43812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0000"/>
              </a:solidFill>
              <a:latin typeface="Arial"/>
            </a:rPr>
            <a:t>Data PI</a:t>
          </a:r>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760</xdr:colOff>
      <xdr:row>0</xdr:row>
      <xdr:rowOff>76320</xdr:rowOff>
    </xdr:from>
    <xdr:to>
      <xdr:col>0</xdr:col>
      <xdr:colOff>2319480</xdr:colOff>
      <xdr:row>0</xdr:row>
      <xdr:rowOff>506160</xdr:rowOff>
    </xdr:to>
    <xdr:sp>
      <xdr:nvSpPr>
        <xdr:cNvPr id="42" name="AutoShape 7">
          <a:hlinkClick r:id="rId1"/>
        </xdr:cNvPr>
        <xdr:cNvSpPr/>
      </xdr:nvSpPr>
      <xdr:spPr>
        <a:xfrm>
          <a:off x="50760" y="76320"/>
          <a:ext cx="2268720" cy="42984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twoCellAnchor editAs="oneCell">
    <xdr:from>
      <xdr:col>0</xdr:col>
      <xdr:colOff>473760</xdr:colOff>
      <xdr:row>0</xdr:row>
      <xdr:rowOff>570600</xdr:rowOff>
    </xdr:from>
    <xdr:to>
      <xdr:col>0</xdr:col>
      <xdr:colOff>1825560</xdr:colOff>
      <xdr:row>0</xdr:row>
      <xdr:rowOff>903960</xdr:rowOff>
    </xdr:to>
    <xdr:sp>
      <xdr:nvSpPr>
        <xdr:cNvPr id="43" name="AutoShape 8">
          <a:hlinkClick r:id="rId2"/>
        </xdr:cNvPr>
        <xdr:cNvSpPr/>
      </xdr:nvSpPr>
      <xdr:spPr>
        <a:xfrm>
          <a:off x="473760" y="570600"/>
          <a:ext cx="1351800" cy="33336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0000"/>
              </a:solidFill>
              <a:latin typeface="Arial"/>
            </a:rPr>
            <a:t>Definition</a:t>
          </a:r>
          <a:endParaRPr b="0" lang="en-US" sz="9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96400</xdr:colOff>
      <xdr:row>0</xdr:row>
      <xdr:rowOff>66960</xdr:rowOff>
    </xdr:from>
    <xdr:to>
      <xdr:col>3</xdr:col>
      <xdr:colOff>3243960</xdr:colOff>
      <xdr:row>2</xdr:row>
      <xdr:rowOff>95040</xdr:rowOff>
    </xdr:to>
    <xdr:sp>
      <xdr:nvSpPr>
        <xdr:cNvPr id="44" name="AutoShape 5">
          <a:hlinkClick r:id="rId1"/>
        </xdr:cNvPr>
        <xdr:cNvSpPr/>
      </xdr:nvSpPr>
      <xdr:spPr>
        <a:xfrm>
          <a:off x="7349400" y="66960"/>
          <a:ext cx="2347560" cy="42804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twoCellAnchor editAs="oneCell">
    <xdr:from>
      <xdr:col>2</xdr:col>
      <xdr:colOff>1388880</xdr:colOff>
      <xdr:row>0</xdr:row>
      <xdr:rowOff>56880</xdr:rowOff>
    </xdr:from>
    <xdr:to>
      <xdr:col>3</xdr:col>
      <xdr:colOff>757800</xdr:colOff>
      <xdr:row>2</xdr:row>
      <xdr:rowOff>95040</xdr:rowOff>
    </xdr:to>
    <xdr:sp>
      <xdr:nvSpPr>
        <xdr:cNvPr id="45" name="AutoShape 8">
          <a:hlinkClick r:id="rId2"/>
        </xdr:cNvPr>
        <xdr:cNvSpPr/>
      </xdr:nvSpPr>
      <xdr:spPr>
        <a:xfrm>
          <a:off x="6412320" y="56880"/>
          <a:ext cx="798480" cy="43812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0000"/>
              </a:solidFill>
              <a:latin typeface="Arial"/>
            </a:rPr>
            <a:t>Data PI</a:t>
          </a:r>
          <a:endParaRPr b="0" lang="en-US" sz="9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600</xdr:colOff>
      <xdr:row>0</xdr:row>
      <xdr:rowOff>67320</xdr:rowOff>
    </xdr:from>
    <xdr:to>
      <xdr:col>0</xdr:col>
      <xdr:colOff>2326680</xdr:colOff>
      <xdr:row>0</xdr:row>
      <xdr:rowOff>496080</xdr:rowOff>
    </xdr:to>
    <xdr:sp>
      <xdr:nvSpPr>
        <xdr:cNvPr id="46" name="AutoShape 10">
          <a:hlinkClick r:id="rId1"/>
        </xdr:cNvPr>
        <xdr:cNvSpPr/>
      </xdr:nvSpPr>
      <xdr:spPr>
        <a:xfrm>
          <a:off x="39600" y="67320"/>
          <a:ext cx="2287080" cy="42876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twoCellAnchor editAs="oneCell">
    <xdr:from>
      <xdr:col>0</xdr:col>
      <xdr:colOff>464040</xdr:colOff>
      <xdr:row>0</xdr:row>
      <xdr:rowOff>572760</xdr:rowOff>
    </xdr:from>
    <xdr:to>
      <xdr:col>0</xdr:col>
      <xdr:colOff>1814040</xdr:colOff>
      <xdr:row>0</xdr:row>
      <xdr:rowOff>819000</xdr:rowOff>
    </xdr:to>
    <xdr:sp>
      <xdr:nvSpPr>
        <xdr:cNvPr id="47" name="AutoShape 11">
          <a:hlinkClick r:id="rId2"/>
        </xdr:cNvPr>
        <xdr:cNvSpPr/>
      </xdr:nvSpPr>
      <xdr:spPr>
        <a:xfrm>
          <a:off x="464040" y="572760"/>
          <a:ext cx="1350000" cy="24624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0000"/>
              </a:solidFill>
              <a:latin typeface="Arial"/>
            </a:rPr>
            <a:t>Definition</a:t>
          </a:r>
          <a:endParaRPr b="0" lang="en-US" sz="900" spc="-1" strike="noStrike">
            <a:latin typeface="Times New Roman"/>
          </a:endParaRPr>
        </a:p>
      </xdr:txBody>
    </xdr:sp>
    <xdr:clientData/>
  </xdr:twoCellAnchor>
  <xdr:twoCellAnchor editAs="oneCell">
    <xdr:from>
      <xdr:col>0</xdr:col>
      <xdr:colOff>0</xdr:colOff>
      <xdr:row>1</xdr:row>
      <xdr:rowOff>29160</xdr:rowOff>
    </xdr:from>
    <xdr:to>
      <xdr:col>0</xdr:col>
      <xdr:colOff>2160</xdr:colOff>
      <xdr:row>3</xdr:row>
      <xdr:rowOff>142560</xdr:rowOff>
    </xdr:to>
    <xdr:sp>
      <xdr:nvSpPr>
        <xdr:cNvPr id="48" name="AutoShape 14"/>
        <xdr:cNvSpPr/>
      </xdr:nvSpPr>
      <xdr:spPr>
        <a:xfrm>
          <a:off x="0" y="848160"/>
          <a:ext cx="2160" cy="61848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0000"/>
              </a:solidFill>
              <a:latin typeface="Arial"/>
            </a:rPr>
            <a:t>Return to Quick Find</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76880</xdr:colOff>
      <xdr:row>0</xdr:row>
      <xdr:rowOff>56880</xdr:rowOff>
    </xdr:from>
    <xdr:to>
      <xdr:col>3</xdr:col>
      <xdr:colOff>3125520</xdr:colOff>
      <xdr:row>2</xdr:row>
      <xdr:rowOff>85680</xdr:rowOff>
    </xdr:to>
    <xdr:sp>
      <xdr:nvSpPr>
        <xdr:cNvPr id="49" name="AutoShape 3">
          <a:hlinkClick r:id="rId1"/>
        </xdr:cNvPr>
        <xdr:cNvSpPr/>
      </xdr:nvSpPr>
      <xdr:spPr>
        <a:xfrm>
          <a:off x="7219440" y="56880"/>
          <a:ext cx="2348640" cy="42876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twoCellAnchor editAs="oneCell">
    <xdr:from>
      <xdr:col>2</xdr:col>
      <xdr:colOff>1288440</xdr:colOff>
      <xdr:row>0</xdr:row>
      <xdr:rowOff>76320</xdr:rowOff>
    </xdr:from>
    <xdr:to>
      <xdr:col>3</xdr:col>
      <xdr:colOff>658800</xdr:colOff>
      <xdr:row>2</xdr:row>
      <xdr:rowOff>114480</xdr:rowOff>
    </xdr:to>
    <xdr:sp>
      <xdr:nvSpPr>
        <xdr:cNvPr id="50" name="AutoShape 4">
          <a:hlinkClick r:id="rId2"/>
        </xdr:cNvPr>
        <xdr:cNvSpPr/>
      </xdr:nvSpPr>
      <xdr:spPr>
        <a:xfrm>
          <a:off x="6301800" y="76320"/>
          <a:ext cx="799560" cy="43812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0000"/>
              </a:solidFill>
              <a:latin typeface="Arial"/>
            </a:rPr>
            <a:t>Data PI</a:t>
          </a:r>
          <a:endParaRPr b="0" lang="en-US" sz="9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0</xdr:row>
      <xdr:rowOff>75960</xdr:rowOff>
    </xdr:from>
    <xdr:to>
      <xdr:col>0</xdr:col>
      <xdr:colOff>2590560</xdr:colOff>
      <xdr:row>1</xdr:row>
      <xdr:rowOff>191160</xdr:rowOff>
    </xdr:to>
    <xdr:sp>
      <xdr:nvSpPr>
        <xdr:cNvPr id="51" name="AutoShape 6">
          <a:hlinkClick r:id="rId1"/>
        </xdr:cNvPr>
        <xdr:cNvSpPr/>
      </xdr:nvSpPr>
      <xdr:spPr>
        <a:xfrm>
          <a:off x="90360" y="75960"/>
          <a:ext cx="2500200" cy="42948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twoCellAnchor editAs="oneCell">
    <xdr:from>
      <xdr:col>0</xdr:col>
      <xdr:colOff>80280</xdr:colOff>
      <xdr:row>1</xdr:row>
      <xdr:rowOff>228960</xdr:rowOff>
    </xdr:from>
    <xdr:to>
      <xdr:col>0</xdr:col>
      <xdr:colOff>1432080</xdr:colOff>
      <xdr:row>3</xdr:row>
      <xdr:rowOff>9720</xdr:rowOff>
    </xdr:to>
    <xdr:sp>
      <xdr:nvSpPr>
        <xdr:cNvPr id="52" name="AutoShape 7">
          <a:hlinkClick r:id="rId2"/>
        </xdr:cNvPr>
        <xdr:cNvSpPr/>
      </xdr:nvSpPr>
      <xdr:spPr>
        <a:xfrm>
          <a:off x="80280" y="543240"/>
          <a:ext cx="1351800" cy="33336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0000"/>
              </a:solidFill>
              <a:latin typeface="Arial"/>
            </a:rPr>
            <a:t>Definition</a:t>
          </a:r>
          <a:endParaRPr b="0" lang="en-US" sz="900" spc="-1" strike="noStrike">
            <a:latin typeface="Times New Roman"/>
          </a:endParaRPr>
        </a:p>
      </xdr:txBody>
    </xdr:sp>
    <xdr:clientData/>
  </xdr:twoCellAnchor>
  <xdr:twoCellAnchor editAs="oneCell">
    <xdr:from>
      <xdr:col>0</xdr:col>
      <xdr:colOff>0</xdr:colOff>
      <xdr:row>0</xdr:row>
      <xdr:rowOff>66240</xdr:rowOff>
    </xdr:from>
    <xdr:to>
      <xdr:col>0</xdr:col>
      <xdr:colOff>2520</xdr:colOff>
      <xdr:row>0</xdr:row>
      <xdr:rowOff>314280</xdr:rowOff>
    </xdr:to>
    <xdr:sp>
      <xdr:nvSpPr>
        <xdr:cNvPr id="53" name="AutoShape 8">
          <a:hlinkClick r:id="rId3"/>
        </xdr:cNvPr>
        <xdr:cNvSpPr/>
      </xdr:nvSpPr>
      <xdr:spPr>
        <a:xfrm>
          <a:off x="0" y="66240"/>
          <a:ext cx="2520" cy="24804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33" activeCellId="0" sqref="Q33"/>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59"/>
  <sheetViews>
    <sheetView showFormulas="false" showGridLines="true" showRowColHeaders="true" showZeros="true" rightToLeft="false" tabSelected="false" showOutlineSymbols="true" defaultGridColor="true" view="normal" topLeftCell="A1" colorId="64" zoomScale="75" zoomScaleNormal="75" zoomScalePageLayoutView="5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S4" activeCellId="0" sqref="S4"/>
    </sheetView>
  </sheetViews>
  <sheetFormatPr defaultColWidth="9.0546875" defaultRowHeight="12.75" zeroHeight="false" outlineLevelRow="0" outlineLevelCol="0"/>
  <cols>
    <col collapsed="false" customWidth="true" hidden="false" outlineLevel="0" max="1" min="1" style="1" width="37.56"/>
    <col collapsed="false" customWidth="true" hidden="false" outlineLevel="0" max="2" min="2" style="347" width="11.56"/>
    <col collapsed="false" customWidth="true" hidden="false" outlineLevel="0" max="3" min="3" style="1" width="2.56"/>
    <col collapsed="false" customWidth="true" hidden="false" outlineLevel="0" max="4" min="4" style="1" width="10.71"/>
    <col collapsed="false" customWidth="true" hidden="false" outlineLevel="0" max="5" min="5" style="1" width="2.56"/>
    <col collapsed="false" customWidth="true" hidden="false" outlineLevel="0" max="6" min="6" style="348" width="10.28"/>
    <col collapsed="false" customWidth="true" hidden="false" outlineLevel="0" max="7" min="7" style="78" width="2.56"/>
    <col collapsed="false" customWidth="true" hidden="false" outlineLevel="0" max="8" min="8" style="78" width="10.56"/>
    <col collapsed="false" customWidth="true" hidden="false" outlineLevel="0" max="9" min="9" style="78" width="2.56"/>
    <col collapsed="false" customWidth="true" hidden="false" outlineLevel="0" max="10" min="10" style="78" width="10.56"/>
    <col collapsed="false" customWidth="true" hidden="false" outlineLevel="0" max="11" min="11" style="78" width="2.56"/>
    <col collapsed="false" customWidth="true" hidden="false" outlineLevel="0" max="12" min="12" style="348" width="10.41"/>
    <col collapsed="false" customWidth="true" hidden="false" outlineLevel="0" max="13" min="13" style="99" width="2.56"/>
    <col collapsed="false" customWidth="true" hidden="false" outlineLevel="0" max="14" min="14" style="348" width="10.56"/>
    <col collapsed="false" customWidth="true" hidden="false" outlineLevel="0" max="15" min="15" style="99" width="2.56"/>
    <col collapsed="false" customWidth="true" hidden="false" outlineLevel="0" max="16" min="16" style="348" width="10.28"/>
    <col collapsed="false" customWidth="true" hidden="false" outlineLevel="0" max="17" min="17" style="99" width="2.56"/>
    <col collapsed="false" customWidth="true" hidden="false" outlineLevel="0" max="28" min="19" style="349" width="9.14"/>
  </cols>
  <sheetData>
    <row r="1" customFormat="false" ht="24.75" hidden="false" customHeight="true" outlineLevel="0" collapsed="false">
      <c r="A1" s="166"/>
      <c r="B1" s="350" t="s">
        <v>315</v>
      </c>
      <c r="C1" s="350"/>
      <c r="D1" s="350"/>
      <c r="E1" s="350"/>
      <c r="F1" s="350"/>
      <c r="G1" s="350"/>
      <c r="H1" s="350"/>
      <c r="I1" s="350"/>
      <c r="J1" s="350"/>
      <c r="K1" s="350"/>
      <c r="L1" s="350"/>
      <c r="M1" s="350"/>
      <c r="N1" s="350"/>
      <c r="O1" s="350"/>
      <c r="P1" s="350"/>
      <c r="Q1" s="350"/>
      <c r="R1" s="39"/>
    </row>
    <row r="2" customFormat="false" ht="21.75" hidden="false" customHeight="true" outlineLevel="0" collapsed="false">
      <c r="A2" s="351"/>
      <c r="B2" s="352" t="s">
        <v>316</v>
      </c>
      <c r="C2" s="352"/>
      <c r="D2" s="352"/>
      <c r="E2" s="352"/>
      <c r="F2" s="352"/>
      <c r="G2" s="352"/>
      <c r="H2" s="353" t="s">
        <v>317</v>
      </c>
      <c r="I2" s="353"/>
      <c r="J2" s="353"/>
      <c r="K2" s="353"/>
      <c r="L2" s="353"/>
      <c r="M2" s="353"/>
      <c r="N2" s="353"/>
      <c r="O2" s="353"/>
      <c r="P2" s="353"/>
      <c r="Q2" s="353"/>
      <c r="R2" s="39"/>
    </row>
    <row r="3" customFormat="false" ht="21.75" hidden="false" customHeight="true" outlineLevel="0" collapsed="false">
      <c r="A3" s="351"/>
      <c r="B3" s="352"/>
      <c r="C3" s="352"/>
      <c r="D3" s="352"/>
      <c r="E3" s="352"/>
      <c r="F3" s="352"/>
      <c r="G3" s="352"/>
      <c r="H3" s="353"/>
      <c r="I3" s="353"/>
      <c r="J3" s="353"/>
      <c r="K3" s="353"/>
      <c r="L3" s="353"/>
      <c r="M3" s="353"/>
      <c r="N3" s="353"/>
      <c r="O3" s="353"/>
      <c r="P3" s="353"/>
      <c r="Q3" s="353"/>
      <c r="R3" s="39"/>
    </row>
    <row r="4" customFormat="false" ht="16.5" hidden="false" customHeight="true" outlineLevel="0" collapsed="false">
      <c r="A4" s="170" t="s">
        <v>270</v>
      </c>
      <c r="B4" s="354" t="s">
        <v>271</v>
      </c>
      <c r="C4" s="354"/>
      <c r="D4" s="355" t="s">
        <v>272</v>
      </c>
      <c r="E4" s="355"/>
      <c r="F4" s="356" t="s">
        <v>273</v>
      </c>
      <c r="G4" s="356"/>
      <c r="H4" s="357" t="s">
        <v>271</v>
      </c>
      <c r="I4" s="357"/>
      <c r="J4" s="176" t="s">
        <v>272</v>
      </c>
      <c r="K4" s="176"/>
      <c r="L4" s="176" t="s">
        <v>273</v>
      </c>
      <c r="M4" s="176"/>
      <c r="N4" s="176" t="s">
        <v>274</v>
      </c>
      <c r="O4" s="176"/>
      <c r="P4" s="358" t="s">
        <v>275</v>
      </c>
      <c r="Q4" s="358"/>
      <c r="R4" s="359"/>
    </row>
    <row r="5" customFormat="false" ht="12.75" hidden="false" customHeight="false" outlineLevel="0" collapsed="false">
      <c r="A5" s="360"/>
      <c r="B5" s="361"/>
      <c r="C5" s="362"/>
      <c r="D5" s="363" t="s">
        <v>318</v>
      </c>
      <c r="E5" s="363"/>
      <c r="F5" s="364"/>
      <c r="G5" s="365"/>
      <c r="H5" s="366"/>
      <c r="I5" s="367"/>
      <c r="J5" s="368" t="s">
        <v>318</v>
      </c>
      <c r="K5" s="368"/>
      <c r="L5" s="369"/>
      <c r="M5" s="370"/>
      <c r="N5" s="369"/>
      <c r="O5" s="235"/>
      <c r="P5" s="371"/>
      <c r="Q5" s="152"/>
      <c r="R5" s="372"/>
    </row>
    <row r="6" customFormat="false" ht="12.75" hidden="false" customHeight="true" outlineLevel="0" collapsed="false">
      <c r="A6" s="275" t="s">
        <v>7</v>
      </c>
      <c r="B6" s="361"/>
      <c r="C6" s="373"/>
      <c r="D6" s="363"/>
      <c r="E6" s="363"/>
      <c r="F6" s="366"/>
      <c r="G6" s="365"/>
      <c r="H6" s="366"/>
      <c r="I6" s="367"/>
      <c r="J6" s="368"/>
      <c r="K6" s="368"/>
      <c r="L6" s="369"/>
      <c r="M6" s="370"/>
      <c r="N6" s="369"/>
      <c r="O6" s="235"/>
      <c r="P6" s="371"/>
      <c r="Q6" s="152"/>
      <c r="R6" s="39"/>
    </row>
    <row r="7" customFormat="false" ht="12.75" hidden="false" customHeight="false" outlineLevel="0" collapsed="false">
      <c r="A7" s="286" t="s">
        <v>10</v>
      </c>
      <c r="B7" s="361"/>
      <c r="C7" s="374"/>
      <c r="D7" s="363"/>
      <c r="E7" s="363"/>
      <c r="F7" s="366"/>
      <c r="G7" s="365"/>
      <c r="H7" s="366"/>
      <c r="I7" s="367"/>
      <c r="J7" s="368"/>
      <c r="K7" s="368"/>
      <c r="L7" s="369"/>
      <c r="M7" s="370"/>
      <c r="N7" s="369"/>
      <c r="O7" s="235"/>
      <c r="P7" s="371"/>
      <c r="Q7" s="152"/>
      <c r="R7" s="39"/>
    </row>
    <row r="8" customFormat="false" ht="12.75" hidden="false" customHeight="false" outlineLevel="0" collapsed="false">
      <c r="A8" s="286" t="s">
        <v>13</v>
      </c>
      <c r="B8" s="361"/>
      <c r="C8" s="374"/>
      <c r="D8" s="363"/>
      <c r="E8" s="363"/>
      <c r="F8" s="375" t="n">
        <v>1</v>
      </c>
      <c r="G8" s="365"/>
      <c r="H8" s="366"/>
      <c r="I8" s="367"/>
      <c r="J8" s="368"/>
      <c r="K8" s="368"/>
      <c r="L8" s="366" t="n">
        <v>1</v>
      </c>
      <c r="M8" s="374"/>
      <c r="N8" s="366"/>
      <c r="O8" s="376"/>
      <c r="P8" s="377" t="n">
        <v>1</v>
      </c>
      <c r="Q8" s="152"/>
      <c r="R8" s="39"/>
    </row>
    <row r="9" customFormat="false" ht="12.75" hidden="false" customHeight="false" outlineLevel="0" collapsed="false">
      <c r="A9" s="286" t="s">
        <v>16</v>
      </c>
      <c r="B9" s="361"/>
      <c r="C9" s="374"/>
      <c r="D9" s="363"/>
      <c r="E9" s="363"/>
      <c r="F9" s="375" t="n">
        <v>1</v>
      </c>
      <c r="G9" s="365"/>
      <c r="H9" s="366"/>
      <c r="I9" s="367"/>
      <c r="J9" s="368"/>
      <c r="K9" s="368"/>
      <c r="L9" s="366" t="n">
        <v>1</v>
      </c>
      <c r="M9" s="374"/>
      <c r="N9" s="366" t="n">
        <v>1</v>
      </c>
      <c r="O9" s="376"/>
      <c r="P9" s="377" t="n">
        <v>0.5</v>
      </c>
      <c r="Q9" s="152"/>
      <c r="R9" s="39"/>
    </row>
    <row r="10" customFormat="false" ht="12.75" hidden="false" customHeight="false" outlineLevel="0" collapsed="false">
      <c r="A10" s="286"/>
      <c r="B10" s="361"/>
      <c r="C10" s="374"/>
      <c r="D10" s="363"/>
      <c r="E10" s="363"/>
      <c r="F10" s="366"/>
      <c r="G10" s="365"/>
      <c r="H10" s="366"/>
      <c r="I10" s="367"/>
      <c r="J10" s="368"/>
      <c r="K10" s="368"/>
      <c r="L10" s="369"/>
      <c r="M10" s="370"/>
      <c r="N10" s="369"/>
      <c r="O10" s="235"/>
      <c r="P10" s="371"/>
      <c r="Q10" s="152"/>
      <c r="R10" s="39"/>
    </row>
    <row r="11" customFormat="false" ht="12.75" hidden="false" customHeight="false" outlineLevel="0" collapsed="false">
      <c r="A11" s="298" t="s">
        <v>19</v>
      </c>
      <c r="B11" s="361"/>
      <c r="C11" s="378"/>
      <c r="D11" s="363"/>
      <c r="E11" s="363"/>
      <c r="F11" s="366"/>
      <c r="G11" s="365"/>
      <c r="H11" s="366"/>
      <c r="I11" s="367"/>
      <c r="J11" s="368"/>
      <c r="K11" s="368"/>
      <c r="L11" s="369"/>
      <c r="M11" s="370"/>
      <c r="N11" s="369"/>
      <c r="O11" s="235"/>
      <c r="P11" s="371"/>
      <c r="Q11" s="152"/>
      <c r="R11" s="39"/>
    </row>
    <row r="12" customFormat="false" ht="12.75" hidden="false" customHeight="false" outlineLevel="0" collapsed="false">
      <c r="A12" s="286" t="s">
        <v>22</v>
      </c>
      <c r="B12" s="361"/>
      <c r="C12" s="374"/>
      <c r="D12" s="363"/>
      <c r="E12" s="363"/>
      <c r="F12" s="366" t="n">
        <v>1</v>
      </c>
      <c r="G12" s="365"/>
      <c r="H12" s="366"/>
      <c r="I12" s="367"/>
      <c r="J12" s="368"/>
      <c r="K12" s="368"/>
      <c r="L12" s="366" t="n">
        <v>1</v>
      </c>
      <c r="M12" s="374"/>
      <c r="N12" s="366" t="n">
        <v>1</v>
      </c>
      <c r="O12" s="376"/>
      <c r="P12" s="377"/>
      <c r="Q12" s="152"/>
      <c r="R12" s="39"/>
    </row>
    <row r="13" customFormat="false" ht="12.75" hidden="false" customHeight="false" outlineLevel="0" collapsed="false">
      <c r="A13" s="286" t="s">
        <v>24</v>
      </c>
      <c r="B13" s="361"/>
      <c r="C13" s="374"/>
      <c r="D13" s="363"/>
      <c r="E13" s="363"/>
      <c r="F13" s="366" t="n">
        <v>1</v>
      </c>
      <c r="G13" s="365"/>
      <c r="H13" s="366"/>
      <c r="I13" s="367"/>
      <c r="J13" s="368"/>
      <c r="K13" s="368"/>
      <c r="L13" s="366" t="n">
        <v>1</v>
      </c>
      <c r="M13" s="374"/>
      <c r="N13" s="366"/>
      <c r="O13" s="376"/>
      <c r="P13" s="377"/>
      <c r="Q13" s="152"/>
      <c r="R13" s="39"/>
    </row>
    <row r="14" customFormat="false" ht="12.75" hidden="false" customHeight="false" outlineLevel="0" collapsed="false">
      <c r="A14" s="286"/>
      <c r="B14" s="361"/>
      <c r="C14" s="374"/>
      <c r="D14" s="363"/>
      <c r="E14" s="363"/>
      <c r="F14" s="366"/>
      <c r="G14" s="365"/>
      <c r="H14" s="366"/>
      <c r="I14" s="367"/>
      <c r="J14" s="368"/>
      <c r="K14" s="368"/>
      <c r="L14" s="369"/>
      <c r="M14" s="370"/>
      <c r="N14" s="369"/>
      <c r="O14" s="235"/>
      <c r="P14" s="371"/>
      <c r="Q14" s="152"/>
      <c r="R14" s="39"/>
    </row>
    <row r="15" customFormat="false" ht="12.75" hidden="false" customHeight="false" outlineLevel="0" collapsed="false">
      <c r="A15" s="298" t="s">
        <v>27</v>
      </c>
      <c r="B15" s="361"/>
      <c r="C15" s="378"/>
      <c r="D15" s="363"/>
      <c r="E15" s="363"/>
      <c r="F15" s="366"/>
      <c r="G15" s="365"/>
      <c r="H15" s="366"/>
      <c r="I15" s="367"/>
      <c r="J15" s="368"/>
      <c r="K15" s="368"/>
      <c r="L15" s="369"/>
      <c r="M15" s="370"/>
      <c r="N15" s="369"/>
      <c r="O15" s="235"/>
      <c r="P15" s="371"/>
      <c r="Q15" s="152"/>
      <c r="R15" s="39"/>
    </row>
    <row r="16" customFormat="false" ht="12.75" hidden="false" customHeight="false" outlineLevel="0" collapsed="false">
      <c r="A16" s="286" t="s">
        <v>30</v>
      </c>
      <c r="B16" s="361"/>
      <c r="C16" s="374"/>
      <c r="D16" s="363"/>
      <c r="E16" s="363"/>
      <c r="F16" s="366" t="n">
        <v>1</v>
      </c>
      <c r="G16" s="365"/>
      <c r="H16" s="366"/>
      <c r="I16" s="367"/>
      <c r="J16" s="368"/>
      <c r="K16" s="368"/>
      <c r="L16" s="366" t="n">
        <v>0.75</v>
      </c>
      <c r="M16" s="374"/>
      <c r="N16" s="366" t="n">
        <v>1</v>
      </c>
      <c r="O16" s="376"/>
      <c r="P16" s="377" t="n">
        <v>1</v>
      </c>
      <c r="Q16" s="152"/>
      <c r="R16" s="39"/>
    </row>
    <row r="17" customFormat="false" ht="12.75" hidden="false" customHeight="false" outlineLevel="0" collapsed="false">
      <c r="A17" s="286" t="s">
        <v>33</v>
      </c>
      <c r="B17" s="361"/>
      <c r="C17" s="374"/>
      <c r="D17" s="363"/>
      <c r="E17" s="363"/>
      <c r="F17" s="366" t="n">
        <v>0.5</v>
      </c>
      <c r="G17" s="365"/>
      <c r="H17" s="366"/>
      <c r="I17" s="367"/>
      <c r="J17" s="368"/>
      <c r="K17" s="368"/>
      <c r="L17" s="366" t="n">
        <v>0.977864583333333</v>
      </c>
      <c r="M17" s="374"/>
      <c r="N17" s="366" t="n">
        <v>0.984760743675709</v>
      </c>
      <c r="O17" s="376"/>
      <c r="P17" s="377" t="n">
        <v>0.998336106489185</v>
      </c>
      <c r="Q17" s="152"/>
      <c r="R17" s="39"/>
    </row>
    <row r="18" customFormat="false" ht="12.75" hidden="false" customHeight="false" outlineLevel="0" collapsed="false">
      <c r="A18" s="286" t="s">
        <v>36</v>
      </c>
      <c r="B18" s="361"/>
      <c r="C18" s="374"/>
      <c r="D18" s="363"/>
      <c r="E18" s="363"/>
      <c r="F18" s="366" t="n">
        <v>1</v>
      </c>
      <c r="G18" s="365"/>
      <c r="H18" s="366"/>
      <c r="I18" s="367"/>
      <c r="J18" s="368"/>
      <c r="K18" s="368"/>
      <c r="L18" s="366" t="n">
        <v>1</v>
      </c>
      <c r="M18" s="374"/>
      <c r="N18" s="366" t="n">
        <v>1</v>
      </c>
      <c r="O18" s="376"/>
      <c r="P18" s="377" t="n">
        <v>1</v>
      </c>
      <c r="Q18" s="152"/>
      <c r="R18" s="39"/>
    </row>
    <row r="19" customFormat="false" ht="12.75" hidden="false" customHeight="false" outlineLevel="0" collapsed="false">
      <c r="A19" s="286" t="s">
        <v>39</v>
      </c>
      <c r="B19" s="361"/>
      <c r="C19" s="374"/>
      <c r="D19" s="363"/>
      <c r="E19" s="363"/>
      <c r="F19" s="366" t="n">
        <v>0.75</v>
      </c>
      <c r="G19" s="365"/>
      <c r="H19" s="366"/>
      <c r="I19" s="367"/>
      <c r="J19" s="368"/>
      <c r="K19" s="368"/>
      <c r="L19" s="366" t="n">
        <v>1</v>
      </c>
      <c r="M19" s="374"/>
      <c r="N19" s="366"/>
      <c r="O19" s="376"/>
      <c r="P19" s="377"/>
      <c r="Q19" s="152"/>
      <c r="R19" s="39"/>
    </row>
    <row r="20" customFormat="false" ht="12.75" hidden="false" customHeight="false" outlineLevel="0" collapsed="false">
      <c r="A20" s="286"/>
      <c r="B20" s="361"/>
      <c r="C20" s="374"/>
      <c r="D20" s="363"/>
      <c r="E20" s="363"/>
      <c r="F20" s="366"/>
      <c r="G20" s="365"/>
      <c r="H20" s="366"/>
      <c r="I20" s="367"/>
      <c r="J20" s="368"/>
      <c r="K20" s="368"/>
      <c r="L20" s="369"/>
      <c r="M20" s="370"/>
      <c r="N20" s="369"/>
      <c r="O20" s="235"/>
      <c r="P20" s="371"/>
      <c r="Q20" s="152"/>
      <c r="R20" s="39"/>
    </row>
    <row r="21" customFormat="false" ht="12.75" hidden="false" customHeight="false" outlineLevel="0" collapsed="false">
      <c r="A21" s="298" t="s">
        <v>42</v>
      </c>
      <c r="B21" s="361" t="n">
        <v>0.955555555555556</v>
      </c>
      <c r="C21" s="378"/>
      <c r="D21" s="363"/>
      <c r="E21" s="363"/>
      <c r="F21" s="366"/>
      <c r="G21" s="365"/>
      <c r="H21" s="366"/>
      <c r="I21" s="367"/>
      <c r="J21" s="368"/>
      <c r="K21" s="368"/>
      <c r="L21" s="369"/>
      <c r="M21" s="370"/>
      <c r="N21" s="369"/>
      <c r="O21" s="235"/>
      <c r="P21" s="371"/>
      <c r="Q21" s="152"/>
      <c r="R21" s="39"/>
    </row>
    <row r="22" customFormat="false" ht="12.75" hidden="false" customHeight="false" outlineLevel="0" collapsed="false">
      <c r="A22" s="286" t="s">
        <v>45</v>
      </c>
      <c r="B22" s="361"/>
      <c r="C22" s="374"/>
      <c r="D22" s="363"/>
      <c r="E22" s="363"/>
      <c r="F22" s="375" t="n">
        <v>0.979915433403806</v>
      </c>
      <c r="G22" s="365"/>
      <c r="H22" s="379" t="n">
        <v>0.9994</v>
      </c>
      <c r="I22" s="311"/>
      <c r="J22" s="368"/>
      <c r="K22" s="368"/>
      <c r="L22" s="366" t="n">
        <v>0.935357917570499</v>
      </c>
      <c r="M22" s="374"/>
      <c r="N22" s="366" t="n">
        <v>0.860882210373243</v>
      </c>
      <c r="O22" s="376"/>
      <c r="P22" s="377" t="n">
        <v>0.90300344657804</v>
      </c>
      <c r="Q22" s="152"/>
      <c r="R22" s="39"/>
    </row>
    <row r="23" customFormat="false" ht="12.75" hidden="false" customHeight="false" outlineLevel="0" collapsed="false">
      <c r="A23" s="286" t="s">
        <v>48</v>
      </c>
      <c r="B23" s="361"/>
      <c r="C23" s="374"/>
      <c r="D23" s="363"/>
      <c r="E23" s="363"/>
      <c r="F23" s="366" t="n">
        <v>1</v>
      </c>
      <c r="G23" s="365"/>
      <c r="H23" s="366"/>
      <c r="I23" s="367"/>
      <c r="J23" s="368"/>
      <c r="K23" s="368"/>
      <c r="L23" s="366" t="n">
        <v>1</v>
      </c>
      <c r="M23" s="374"/>
      <c r="N23" s="366" t="n">
        <v>1</v>
      </c>
      <c r="O23" s="376"/>
      <c r="P23" s="377" t="n">
        <v>1</v>
      </c>
      <c r="Q23" s="152"/>
      <c r="R23" s="39"/>
    </row>
    <row r="24" customFormat="false" ht="12.75" hidden="false" customHeight="false" outlineLevel="0" collapsed="false">
      <c r="A24" s="286"/>
      <c r="B24" s="361"/>
      <c r="C24" s="374"/>
      <c r="D24" s="363"/>
      <c r="E24" s="363"/>
      <c r="F24" s="366"/>
      <c r="G24" s="365"/>
      <c r="H24" s="366"/>
      <c r="I24" s="367"/>
      <c r="J24" s="368"/>
      <c r="K24" s="368"/>
      <c r="L24" s="369"/>
      <c r="M24" s="370"/>
      <c r="N24" s="369"/>
      <c r="O24" s="235"/>
      <c r="P24" s="371"/>
      <c r="Q24" s="152"/>
      <c r="R24" s="39"/>
    </row>
    <row r="25" customFormat="false" ht="12.75" hidden="false" customHeight="false" outlineLevel="0" collapsed="false">
      <c r="A25" s="275" t="s">
        <v>51</v>
      </c>
      <c r="B25" s="361" t="n">
        <v>0.95</v>
      </c>
      <c r="C25" s="373"/>
      <c r="D25" s="363"/>
      <c r="E25" s="363"/>
      <c r="F25" s="366"/>
      <c r="G25" s="365"/>
      <c r="H25" s="366"/>
      <c r="I25" s="367"/>
      <c r="J25" s="368"/>
      <c r="K25" s="368"/>
      <c r="L25" s="369"/>
      <c r="M25" s="370"/>
      <c r="N25" s="369"/>
      <c r="O25" s="235"/>
      <c r="P25" s="371"/>
      <c r="Q25" s="152"/>
      <c r="R25" s="39"/>
    </row>
    <row r="26" customFormat="false" ht="12.75" hidden="false" customHeight="false" outlineLevel="0" collapsed="false">
      <c r="A26" s="286" t="s">
        <v>54</v>
      </c>
      <c r="B26" s="361"/>
      <c r="C26" s="374"/>
      <c r="D26" s="363"/>
      <c r="E26" s="363"/>
      <c r="F26" s="366" t="n">
        <v>1</v>
      </c>
      <c r="G26" s="365"/>
      <c r="H26" s="366"/>
      <c r="I26" s="367"/>
      <c r="J26" s="368"/>
      <c r="K26" s="368"/>
      <c r="L26" s="366" t="n">
        <v>1</v>
      </c>
      <c r="M26" s="374"/>
      <c r="N26" s="366" t="n">
        <v>1</v>
      </c>
      <c r="O26" s="376"/>
      <c r="P26" s="377" t="n">
        <v>1</v>
      </c>
      <c r="Q26" s="152"/>
      <c r="R26" s="39"/>
    </row>
    <row r="27" customFormat="false" ht="12.75" hidden="false" customHeight="false" outlineLevel="0" collapsed="false">
      <c r="A27" s="286" t="s">
        <v>57</v>
      </c>
      <c r="B27" s="361"/>
      <c r="C27" s="374"/>
      <c r="D27" s="363"/>
      <c r="E27" s="363"/>
      <c r="F27" s="366" t="n">
        <v>0.953608247422681</v>
      </c>
      <c r="G27" s="365"/>
      <c r="H27" s="366" t="n">
        <v>0.55</v>
      </c>
      <c r="I27" s="367"/>
      <c r="J27" s="368"/>
      <c r="K27" s="368"/>
      <c r="L27" s="366" t="n">
        <v>0.568181818181818</v>
      </c>
      <c r="M27" s="374"/>
      <c r="N27" s="366" t="n">
        <v>0.514285714285714</v>
      </c>
      <c r="O27" s="376"/>
      <c r="P27" s="377" t="n">
        <v>0.447368421052632</v>
      </c>
      <c r="Q27" s="152"/>
      <c r="R27" s="39"/>
    </row>
    <row r="28" customFormat="false" ht="12.75" hidden="false" customHeight="false" outlineLevel="0" collapsed="false">
      <c r="A28" s="286"/>
      <c r="B28" s="361"/>
      <c r="C28" s="374"/>
      <c r="D28" s="363"/>
      <c r="E28" s="363"/>
      <c r="F28" s="366"/>
      <c r="G28" s="365"/>
      <c r="H28" s="366"/>
      <c r="I28" s="367"/>
      <c r="J28" s="368"/>
      <c r="K28" s="368"/>
      <c r="L28" s="369"/>
      <c r="M28" s="370"/>
      <c r="N28" s="369"/>
      <c r="O28" s="235"/>
      <c r="P28" s="371"/>
      <c r="Q28" s="152"/>
      <c r="R28" s="39"/>
    </row>
    <row r="29" customFormat="false" ht="12.75" hidden="false" customHeight="false" outlineLevel="0" collapsed="false">
      <c r="A29" s="298" t="s">
        <v>60</v>
      </c>
      <c r="B29" s="361"/>
      <c r="C29" s="378"/>
      <c r="D29" s="363"/>
      <c r="E29" s="363"/>
      <c r="F29" s="366"/>
      <c r="G29" s="365"/>
      <c r="H29" s="366"/>
      <c r="I29" s="367"/>
      <c r="J29" s="368"/>
      <c r="K29" s="368"/>
      <c r="L29" s="369"/>
      <c r="M29" s="370"/>
      <c r="N29" s="369"/>
      <c r="O29" s="235"/>
      <c r="P29" s="371"/>
      <c r="Q29" s="152"/>
      <c r="R29" s="39"/>
    </row>
    <row r="30" customFormat="false" ht="12.75" hidden="false" customHeight="false" outlineLevel="0" collapsed="false">
      <c r="A30" s="286" t="s">
        <v>63</v>
      </c>
      <c r="B30" s="361"/>
      <c r="C30" s="374"/>
      <c r="D30" s="363"/>
      <c r="E30" s="363"/>
      <c r="F30" s="366"/>
      <c r="G30" s="365"/>
      <c r="H30" s="366"/>
      <c r="I30" s="367"/>
      <c r="J30" s="368"/>
      <c r="K30" s="368"/>
      <c r="L30" s="366"/>
      <c r="M30" s="374"/>
      <c r="N30" s="366" t="n">
        <v>1</v>
      </c>
      <c r="O30" s="376"/>
      <c r="P30" s="377" t="n">
        <v>1</v>
      </c>
      <c r="Q30" s="152"/>
      <c r="R30" s="39"/>
    </row>
    <row r="31" customFormat="false" ht="12.75" hidden="false" customHeight="false" outlineLevel="0" collapsed="false">
      <c r="A31" s="286" t="s">
        <v>66</v>
      </c>
      <c r="B31" s="361"/>
      <c r="C31" s="374"/>
      <c r="D31" s="363"/>
      <c r="E31" s="363"/>
      <c r="F31" s="375" t="n">
        <v>0.972222222222222</v>
      </c>
      <c r="G31" s="365"/>
      <c r="H31" s="366"/>
      <c r="I31" s="367"/>
      <c r="J31" s="368"/>
      <c r="K31" s="368"/>
      <c r="L31" s="366" t="n">
        <v>0.994089199355185</v>
      </c>
      <c r="M31" s="374"/>
      <c r="N31" s="366" t="n">
        <v>1</v>
      </c>
      <c r="O31" s="376"/>
      <c r="P31" s="377" t="n">
        <v>0.89041095890411</v>
      </c>
      <c r="Q31" s="152"/>
      <c r="R31" s="39"/>
    </row>
    <row r="32" customFormat="false" ht="12.75" hidden="false" customHeight="false" outlineLevel="0" collapsed="false">
      <c r="A32" s="286" t="s">
        <v>68</v>
      </c>
      <c r="B32" s="361"/>
      <c r="C32" s="374"/>
      <c r="D32" s="363"/>
      <c r="E32" s="363"/>
      <c r="F32" s="366" t="n">
        <v>1</v>
      </c>
      <c r="G32" s="365"/>
      <c r="H32" s="366"/>
      <c r="I32" s="367"/>
      <c r="J32" s="368"/>
      <c r="K32" s="368"/>
      <c r="L32" s="366" t="n">
        <v>1</v>
      </c>
      <c r="M32" s="374"/>
      <c r="N32" s="366"/>
      <c r="O32" s="376"/>
      <c r="P32" s="377" t="n">
        <v>0.973684210526316</v>
      </c>
      <c r="Q32" s="152"/>
      <c r="R32" s="39"/>
    </row>
    <row r="33" customFormat="false" ht="12.75" hidden="false" customHeight="false" outlineLevel="0" collapsed="false">
      <c r="A33" s="286" t="s">
        <v>70</v>
      </c>
      <c r="B33" s="361"/>
      <c r="C33" s="374"/>
      <c r="D33" s="363"/>
      <c r="E33" s="363"/>
      <c r="F33" s="366"/>
      <c r="G33" s="365"/>
      <c r="H33" s="366"/>
      <c r="I33" s="367"/>
      <c r="J33" s="368"/>
      <c r="K33" s="368"/>
      <c r="L33" s="366"/>
      <c r="M33" s="374"/>
      <c r="N33" s="366" t="n">
        <v>0.857142857142857</v>
      </c>
      <c r="O33" s="376"/>
      <c r="P33" s="377"/>
      <c r="Q33" s="152"/>
      <c r="R33" s="39"/>
    </row>
    <row r="34" customFormat="false" ht="12.75" hidden="false" customHeight="false" outlineLevel="0" collapsed="false">
      <c r="A34" s="286"/>
      <c r="B34" s="361"/>
      <c r="C34" s="374"/>
      <c r="D34" s="363"/>
      <c r="E34" s="363"/>
      <c r="F34" s="366"/>
      <c r="G34" s="365"/>
      <c r="H34" s="366"/>
      <c r="I34" s="367"/>
      <c r="J34" s="368"/>
      <c r="K34" s="368"/>
      <c r="L34" s="369"/>
      <c r="M34" s="370"/>
      <c r="N34" s="369"/>
      <c r="O34" s="235"/>
      <c r="P34" s="371"/>
      <c r="Q34" s="152"/>
      <c r="R34" s="39"/>
    </row>
    <row r="35" customFormat="false" ht="12.75" hidden="false" customHeight="false" outlineLevel="0" collapsed="false">
      <c r="A35" s="298" t="s">
        <v>72</v>
      </c>
      <c r="B35" s="361"/>
      <c r="C35" s="378"/>
      <c r="D35" s="363"/>
      <c r="E35" s="363"/>
      <c r="F35" s="366"/>
      <c r="G35" s="365"/>
      <c r="H35" s="366"/>
      <c r="I35" s="367"/>
      <c r="J35" s="368"/>
      <c r="K35" s="368"/>
      <c r="L35" s="369"/>
      <c r="M35" s="370"/>
      <c r="N35" s="369"/>
      <c r="O35" s="235"/>
      <c r="P35" s="371"/>
      <c r="Q35" s="152"/>
      <c r="R35" s="39"/>
    </row>
    <row r="36" customFormat="false" ht="12.75" hidden="false" customHeight="false" outlineLevel="0" collapsed="false">
      <c r="A36" s="286" t="s">
        <v>74</v>
      </c>
      <c r="B36" s="361"/>
      <c r="C36" s="374"/>
      <c r="D36" s="363"/>
      <c r="E36" s="363"/>
      <c r="F36" s="366" t="n">
        <v>1</v>
      </c>
      <c r="G36" s="365"/>
      <c r="H36" s="366"/>
      <c r="I36" s="367"/>
      <c r="J36" s="368"/>
      <c r="K36" s="368"/>
      <c r="L36" s="366" t="n">
        <v>1</v>
      </c>
      <c r="M36" s="374"/>
      <c r="N36" s="366" t="n">
        <v>1</v>
      </c>
      <c r="O36" s="376"/>
      <c r="P36" s="377"/>
      <c r="Q36" s="152"/>
      <c r="R36" s="39"/>
    </row>
    <row r="37" customFormat="false" ht="12.75" hidden="false" customHeight="false" outlineLevel="0" collapsed="false">
      <c r="A37" s="286" t="s">
        <v>76</v>
      </c>
      <c r="B37" s="361"/>
      <c r="C37" s="374"/>
      <c r="D37" s="363"/>
      <c r="E37" s="363"/>
      <c r="F37" s="366" t="n">
        <v>1</v>
      </c>
      <c r="G37" s="365"/>
      <c r="H37" s="366"/>
      <c r="I37" s="367"/>
      <c r="J37" s="368"/>
      <c r="K37" s="368"/>
      <c r="L37" s="366" t="n">
        <v>1</v>
      </c>
      <c r="M37" s="374"/>
      <c r="N37" s="366" t="n">
        <v>1</v>
      </c>
      <c r="O37" s="376"/>
      <c r="P37" s="377" t="n">
        <v>1</v>
      </c>
      <c r="Q37" s="152"/>
      <c r="R37" s="39"/>
    </row>
    <row r="38" customFormat="false" ht="12.75" hidden="false" customHeight="false" outlineLevel="0" collapsed="false">
      <c r="A38" s="286"/>
      <c r="B38" s="361"/>
      <c r="C38" s="374"/>
      <c r="D38" s="363"/>
      <c r="E38" s="363"/>
      <c r="F38" s="366"/>
      <c r="G38" s="365"/>
      <c r="H38" s="366"/>
      <c r="I38" s="367"/>
      <c r="J38" s="368"/>
      <c r="K38" s="368"/>
      <c r="L38" s="369"/>
      <c r="M38" s="370"/>
      <c r="N38" s="369"/>
      <c r="O38" s="235"/>
      <c r="P38" s="371"/>
      <c r="Q38" s="152"/>
      <c r="R38" s="39"/>
    </row>
    <row r="39" customFormat="false" ht="12.75" hidden="false" customHeight="false" outlineLevel="0" collapsed="false">
      <c r="A39" s="275" t="s">
        <v>78</v>
      </c>
      <c r="B39" s="361"/>
      <c r="C39" s="373"/>
      <c r="D39" s="363"/>
      <c r="E39" s="363"/>
      <c r="F39" s="366"/>
      <c r="G39" s="365"/>
      <c r="H39" s="366"/>
      <c r="I39" s="367"/>
      <c r="J39" s="368"/>
      <c r="K39" s="368"/>
      <c r="L39" s="369"/>
      <c r="M39" s="370"/>
      <c r="N39" s="369"/>
      <c r="O39" s="235"/>
      <c r="P39" s="371"/>
      <c r="Q39" s="152"/>
      <c r="R39" s="39"/>
    </row>
    <row r="40" customFormat="false" ht="12.75" hidden="false" customHeight="false" outlineLevel="0" collapsed="false">
      <c r="A40" s="286" t="s">
        <v>80</v>
      </c>
      <c r="B40" s="361"/>
      <c r="C40" s="374"/>
      <c r="D40" s="363"/>
      <c r="E40" s="363"/>
      <c r="F40" s="366" t="n">
        <v>1</v>
      </c>
      <c r="G40" s="365"/>
      <c r="H40" s="366"/>
      <c r="I40" s="367"/>
      <c r="J40" s="368"/>
      <c r="K40" s="368"/>
      <c r="L40" s="366" t="n">
        <v>0.997599039615846</v>
      </c>
      <c r="M40" s="374"/>
      <c r="N40" s="366" t="n">
        <v>0.951807228915663</v>
      </c>
      <c r="O40" s="376"/>
      <c r="P40" s="377" t="n">
        <v>0.997835497835498</v>
      </c>
      <c r="Q40" s="152"/>
      <c r="R40" s="39"/>
    </row>
    <row r="41" customFormat="false" ht="12.75" hidden="false" customHeight="false" outlineLevel="0" collapsed="false">
      <c r="A41" s="286" t="s">
        <v>82</v>
      </c>
      <c r="B41" s="361"/>
      <c r="C41" s="374"/>
      <c r="D41" s="363"/>
      <c r="E41" s="363"/>
      <c r="F41" s="375" t="n">
        <v>0.970238095238095</v>
      </c>
      <c r="G41" s="365"/>
      <c r="H41" s="366"/>
      <c r="I41" s="367"/>
      <c r="J41" s="368"/>
      <c r="K41" s="368"/>
      <c r="L41" s="366" t="n">
        <v>1</v>
      </c>
      <c r="M41" s="374"/>
      <c r="N41" s="366" t="n">
        <v>1</v>
      </c>
      <c r="O41" s="376"/>
      <c r="P41" s="377" t="n">
        <v>1</v>
      </c>
      <c r="Q41" s="152"/>
      <c r="R41" s="39"/>
      <c r="S41" s="1"/>
      <c r="T41" s="1"/>
      <c r="U41" s="1"/>
      <c r="V41" s="1"/>
      <c r="W41" s="1"/>
      <c r="X41" s="1"/>
      <c r="Y41" s="1"/>
      <c r="Z41" s="1"/>
      <c r="AA41" s="1"/>
      <c r="AB41" s="1"/>
    </row>
    <row r="42" customFormat="false" ht="12.75" hidden="false" customHeight="false" outlineLevel="0" collapsed="false">
      <c r="A42" s="286" t="s">
        <v>84</v>
      </c>
      <c r="B42" s="361"/>
      <c r="C42" s="374"/>
      <c r="D42" s="363"/>
      <c r="E42" s="363"/>
      <c r="F42" s="366"/>
      <c r="G42" s="365"/>
      <c r="H42" s="366"/>
      <c r="I42" s="367"/>
      <c r="J42" s="368"/>
      <c r="K42" s="368"/>
      <c r="L42" s="366" t="n">
        <v>1</v>
      </c>
      <c r="M42" s="374"/>
      <c r="N42" s="366" t="n">
        <v>1</v>
      </c>
      <c r="O42" s="376"/>
      <c r="P42" s="377"/>
      <c r="Q42" s="152"/>
      <c r="R42" s="39"/>
      <c r="S42" s="1"/>
      <c r="T42" s="1"/>
      <c r="U42" s="1"/>
      <c r="V42" s="1"/>
      <c r="W42" s="1"/>
      <c r="X42" s="1"/>
      <c r="Y42" s="1"/>
      <c r="Z42" s="1"/>
      <c r="AA42" s="1"/>
      <c r="AB42" s="1"/>
    </row>
    <row r="43" customFormat="false" ht="12.75" hidden="false" customHeight="false" outlineLevel="0" collapsed="false">
      <c r="A43" s="286" t="s">
        <v>277</v>
      </c>
      <c r="B43" s="361"/>
      <c r="C43" s="374"/>
      <c r="D43" s="363"/>
      <c r="E43" s="363"/>
      <c r="F43" s="366"/>
      <c r="G43" s="365"/>
      <c r="H43" s="366"/>
      <c r="I43" s="367"/>
      <c r="J43" s="368"/>
      <c r="K43" s="368"/>
      <c r="L43" s="369"/>
      <c r="M43" s="370"/>
      <c r="N43" s="369"/>
      <c r="O43" s="235"/>
      <c r="P43" s="371"/>
      <c r="Q43" s="152"/>
      <c r="R43" s="39"/>
      <c r="S43" s="1"/>
      <c r="T43" s="1"/>
      <c r="U43" s="1"/>
      <c r="V43" s="1"/>
      <c r="W43" s="1"/>
      <c r="X43" s="1"/>
      <c r="Y43" s="1"/>
      <c r="Z43" s="1"/>
      <c r="AA43" s="1"/>
      <c r="AB43" s="1"/>
    </row>
    <row r="44" customFormat="false" ht="12.75" hidden="false" customHeight="false" outlineLevel="0" collapsed="false">
      <c r="A44" s="286"/>
      <c r="B44" s="361"/>
      <c r="C44" s="374"/>
      <c r="D44" s="363"/>
      <c r="E44" s="363"/>
      <c r="F44" s="366"/>
      <c r="G44" s="365"/>
      <c r="H44" s="366"/>
      <c r="I44" s="367"/>
      <c r="J44" s="368"/>
      <c r="K44" s="368"/>
      <c r="L44" s="369"/>
      <c r="M44" s="370"/>
      <c r="N44" s="369"/>
      <c r="O44" s="235"/>
      <c r="P44" s="371"/>
      <c r="Q44" s="152"/>
      <c r="R44" s="39"/>
      <c r="S44" s="1"/>
      <c r="T44" s="1"/>
      <c r="U44" s="1"/>
      <c r="V44" s="1"/>
      <c r="W44" s="1"/>
      <c r="X44" s="1"/>
      <c r="Y44" s="1"/>
      <c r="Z44" s="1"/>
      <c r="AA44" s="1"/>
      <c r="AB44" s="1"/>
    </row>
    <row r="45" customFormat="false" ht="12.75" hidden="false" customHeight="false" outlineLevel="0" collapsed="false">
      <c r="A45" s="275" t="s">
        <v>86</v>
      </c>
      <c r="B45" s="361" t="n">
        <f aca="false">SUM(97.3%+99.1%)/2</f>
        <v>0.982</v>
      </c>
      <c r="C45" s="373"/>
      <c r="D45" s="363"/>
      <c r="E45" s="363"/>
      <c r="F45" s="366"/>
      <c r="G45" s="365"/>
      <c r="H45" s="366"/>
      <c r="I45" s="367"/>
      <c r="J45" s="368"/>
      <c r="K45" s="368"/>
      <c r="L45" s="369"/>
      <c r="M45" s="370"/>
      <c r="N45" s="369"/>
      <c r="O45" s="235"/>
      <c r="P45" s="371"/>
      <c r="Q45" s="152"/>
      <c r="R45" s="39"/>
      <c r="S45" s="1"/>
      <c r="T45" s="1"/>
      <c r="U45" s="1"/>
      <c r="V45" s="1"/>
      <c r="W45" s="1"/>
      <c r="X45" s="1"/>
      <c r="Y45" s="1"/>
      <c r="Z45" s="1"/>
      <c r="AA45" s="1"/>
      <c r="AB45" s="1"/>
    </row>
    <row r="46" customFormat="false" ht="12.75" hidden="false" customHeight="false" outlineLevel="0" collapsed="false">
      <c r="A46" s="286" t="s">
        <v>87</v>
      </c>
      <c r="B46" s="361"/>
      <c r="C46" s="374"/>
      <c r="D46" s="363"/>
      <c r="E46" s="363"/>
      <c r="F46" s="375" t="n">
        <v>1</v>
      </c>
      <c r="G46" s="365"/>
      <c r="H46" s="366"/>
      <c r="I46" s="367"/>
      <c r="J46" s="368"/>
      <c r="K46" s="368"/>
      <c r="L46" s="366" t="n">
        <v>1.03225806451613</v>
      </c>
      <c r="M46" s="370"/>
      <c r="N46" s="369"/>
      <c r="O46" s="235"/>
      <c r="P46" s="371"/>
      <c r="Q46" s="152"/>
      <c r="R46" s="39"/>
      <c r="S46" s="1"/>
      <c r="T46" s="1"/>
      <c r="U46" s="1"/>
      <c r="V46" s="1"/>
      <c r="W46" s="1"/>
      <c r="X46" s="1"/>
      <c r="Y46" s="1"/>
      <c r="Z46" s="1"/>
      <c r="AA46" s="1"/>
      <c r="AB46" s="1"/>
    </row>
    <row r="47" customFormat="false" ht="12.75" hidden="false" customHeight="false" outlineLevel="0" collapsed="false">
      <c r="A47" s="286" t="s">
        <v>89</v>
      </c>
      <c r="B47" s="361"/>
      <c r="C47" s="374"/>
      <c r="D47" s="363"/>
      <c r="E47" s="363"/>
      <c r="F47" s="375" t="n">
        <v>0.949295774647887</v>
      </c>
      <c r="G47" s="365"/>
      <c r="H47" s="366"/>
      <c r="I47" s="367"/>
      <c r="J47" s="368"/>
      <c r="K47" s="368"/>
      <c r="L47" s="366" t="n">
        <v>1</v>
      </c>
      <c r="M47" s="374"/>
      <c r="N47" s="366" t="n">
        <v>0.997252747252747</v>
      </c>
      <c r="O47" s="376"/>
      <c r="P47" s="377" t="n">
        <v>1</v>
      </c>
      <c r="Q47" s="152"/>
      <c r="R47" s="39"/>
      <c r="S47" s="1"/>
      <c r="T47" s="1"/>
      <c r="U47" s="1"/>
      <c r="V47" s="1"/>
      <c r="W47" s="1"/>
      <c r="X47" s="1"/>
      <c r="Y47" s="1"/>
      <c r="Z47" s="1"/>
      <c r="AA47" s="1"/>
      <c r="AB47" s="1"/>
    </row>
    <row r="48" customFormat="false" ht="12.75" hidden="false" customHeight="false" outlineLevel="0" collapsed="false">
      <c r="A48" s="286" t="s">
        <v>90</v>
      </c>
      <c r="B48" s="361"/>
      <c r="C48" s="374"/>
      <c r="D48" s="363"/>
      <c r="E48" s="363"/>
      <c r="F48" s="375" t="n">
        <v>0.95397489539749</v>
      </c>
      <c r="G48" s="365"/>
      <c r="H48" s="366"/>
      <c r="I48" s="367"/>
      <c r="J48" s="368"/>
      <c r="K48" s="368"/>
      <c r="L48" s="369"/>
      <c r="M48" s="370"/>
      <c r="N48" s="369"/>
      <c r="O48" s="235"/>
      <c r="P48" s="371"/>
      <c r="Q48" s="152"/>
      <c r="R48" s="39"/>
      <c r="S48" s="1"/>
      <c r="T48" s="1"/>
      <c r="U48" s="1"/>
      <c r="V48" s="1"/>
      <c r="W48" s="1"/>
      <c r="X48" s="1"/>
      <c r="Y48" s="1"/>
      <c r="Z48" s="1"/>
      <c r="AA48" s="1"/>
      <c r="AB48" s="1"/>
    </row>
    <row r="49" customFormat="false" ht="12.75" hidden="false" customHeight="false" outlineLevel="0" collapsed="false">
      <c r="A49" s="286"/>
      <c r="B49" s="361"/>
      <c r="C49" s="374"/>
      <c r="D49" s="363"/>
      <c r="E49" s="363"/>
      <c r="F49" s="366"/>
      <c r="G49" s="365"/>
      <c r="H49" s="366"/>
      <c r="I49" s="367"/>
      <c r="J49" s="368"/>
      <c r="K49" s="368"/>
      <c r="L49" s="369"/>
      <c r="M49" s="370"/>
      <c r="N49" s="369"/>
      <c r="O49" s="235"/>
      <c r="P49" s="371"/>
      <c r="Q49" s="152"/>
      <c r="R49" s="39"/>
      <c r="S49" s="1"/>
      <c r="T49" s="1"/>
      <c r="U49" s="1"/>
      <c r="V49" s="1"/>
      <c r="W49" s="1"/>
      <c r="X49" s="1"/>
      <c r="Y49" s="1"/>
      <c r="Z49" s="1"/>
      <c r="AA49" s="1"/>
      <c r="AB49" s="1"/>
    </row>
    <row r="50" customFormat="false" ht="12.75" hidden="false" customHeight="false" outlineLevel="0" collapsed="false">
      <c r="A50" s="298" t="s">
        <v>91</v>
      </c>
      <c r="B50" s="361" t="n">
        <v>1</v>
      </c>
      <c r="C50" s="378"/>
      <c r="D50" s="363"/>
      <c r="E50" s="363"/>
      <c r="F50" s="366"/>
      <c r="G50" s="365"/>
      <c r="H50" s="366" t="n">
        <f aca="false">SUM(100%+93.9%+100%)/3</f>
        <v>0.979666666666667</v>
      </c>
      <c r="I50" s="367"/>
      <c r="J50" s="368"/>
      <c r="K50" s="368"/>
      <c r="L50" s="369"/>
      <c r="M50" s="370"/>
      <c r="N50" s="369"/>
      <c r="O50" s="235"/>
      <c r="P50" s="371"/>
      <c r="Q50" s="152"/>
      <c r="R50" s="39"/>
      <c r="S50" s="1"/>
      <c r="T50" s="1"/>
      <c r="U50" s="1"/>
      <c r="V50" s="1"/>
      <c r="W50" s="1"/>
      <c r="X50" s="1"/>
      <c r="Y50" s="1"/>
      <c r="Z50" s="1"/>
      <c r="AA50" s="1"/>
      <c r="AB50" s="1"/>
    </row>
    <row r="51" customFormat="false" ht="12.75" hidden="false" customHeight="false" outlineLevel="0" collapsed="false">
      <c r="A51" s="286" t="s">
        <v>92</v>
      </c>
      <c r="B51" s="361"/>
      <c r="C51" s="374"/>
      <c r="D51" s="363"/>
      <c r="E51" s="363"/>
      <c r="F51" s="366" t="n">
        <v>1</v>
      </c>
      <c r="G51" s="365"/>
      <c r="H51" s="380"/>
      <c r="I51" s="311"/>
      <c r="J51" s="368"/>
      <c r="K51" s="368"/>
      <c r="L51" s="366" t="n">
        <v>1</v>
      </c>
      <c r="M51" s="374"/>
      <c r="N51" s="366" t="n">
        <v>1</v>
      </c>
      <c r="O51" s="376"/>
      <c r="P51" s="377" t="n">
        <v>1</v>
      </c>
      <c r="Q51" s="152"/>
      <c r="R51" s="39"/>
      <c r="S51" s="1"/>
      <c r="T51" s="1"/>
      <c r="U51" s="1"/>
      <c r="V51" s="1"/>
      <c r="W51" s="1"/>
      <c r="X51" s="1"/>
      <c r="Y51" s="1"/>
      <c r="Z51" s="1"/>
      <c r="AA51" s="1"/>
      <c r="AB51" s="1"/>
    </row>
    <row r="52" customFormat="false" ht="12.75" hidden="false" customHeight="false" outlineLevel="0" collapsed="false">
      <c r="A52" s="286" t="s">
        <v>94</v>
      </c>
      <c r="B52" s="361"/>
      <c r="C52" s="374"/>
      <c r="D52" s="363"/>
      <c r="E52" s="363"/>
      <c r="F52" s="375" t="n">
        <v>0.98876404494382</v>
      </c>
      <c r="G52" s="365"/>
      <c r="H52" s="380"/>
      <c r="I52" s="367"/>
      <c r="J52" s="368"/>
      <c r="K52" s="368"/>
      <c r="L52" s="366" t="n">
        <v>0.865168539325843</v>
      </c>
      <c r="M52" s="374"/>
      <c r="N52" s="366" t="n">
        <v>1</v>
      </c>
      <c r="O52" s="376"/>
      <c r="P52" s="377"/>
      <c r="Q52" s="152"/>
      <c r="R52" s="39"/>
      <c r="S52" s="1"/>
      <c r="T52" s="1"/>
      <c r="U52" s="1"/>
      <c r="V52" s="1"/>
      <c r="W52" s="1"/>
      <c r="X52" s="1"/>
      <c r="Y52" s="1"/>
      <c r="Z52" s="1"/>
      <c r="AA52" s="1"/>
      <c r="AB52" s="1"/>
    </row>
    <row r="53" customFormat="false" ht="12.75" hidden="false" customHeight="false" outlineLevel="0" collapsed="false">
      <c r="A53" s="286" t="s">
        <v>95</v>
      </c>
      <c r="B53" s="361"/>
      <c r="C53" s="374"/>
      <c r="D53" s="363"/>
      <c r="E53" s="363"/>
      <c r="F53" s="366" t="n">
        <v>1</v>
      </c>
      <c r="G53" s="365"/>
      <c r="H53" s="380"/>
      <c r="I53" s="367"/>
      <c r="J53" s="368"/>
      <c r="K53" s="368"/>
      <c r="L53" s="366" t="n">
        <v>1</v>
      </c>
      <c r="M53" s="374"/>
      <c r="N53" s="366" t="n">
        <v>0.9375</v>
      </c>
      <c r="O53" s="376"/>
      <c r="P53" s="377" t="n">
        <v>0.590909090909091</v>
      </c>
      <c r="Q53" s="152"/>
      <c r="R53" s="39"/>
      <c r="S53" s="1"/>
      <c r="T53" s="1"/>
      <c r="U53" s="1"/>
      <c r="V53" s="1"/>
      <c r="W53" s="1"/>
      <c r="X53" s="1"/>
      <c r="Y53" s="1"/>
      <c r="Z53" s="1"/>
      <c r="AA53" s="1"/>
      <c r="AB53" s="1"/>
    </row>
    <row r="54" customFormat="false" ht="12.75" hidden="false" customHeight="false" outlineLevel="0" collapsed="false">
      <c r="A54" s="286"/>
      <c r="B54" s="361"/>
      <c r="C54" s="374"/>
      <c r="D54" s="363"/>
      <c r="E54" s="363"/>
      <c r="F54" s="366"/>
      <c r="G54" s="365"/>
      <c r="H54" s="366"/>
      <c r="I54" s="367"/>
      <c r="J54" s="368"/>
      <c r="K54" s="368"/>
      <c r="L54" s="369"/>
      <c r="M54" s="370"/>
      <c r="N54" s="369"/>
      <c r="O54" s="235"/>
      <c r="P54" s="371"/>
      <c r="Q54" s="152"/>
      <c r="R54" s="39"/>
      <c r="S54" s="1"/>
      <c r="T54" s="1"/>
      <c r="U54" s="1"/>
      <c r="V54" s="1"/>
      <c r="W54" s="1"/>
      <c r="X54" s="1"/>
      <c r="Y54" s="1"/>
      <c r="Z54" s="1"/>
      <c r="AA54" s="1"/>
      <c r="AB54" s="1"/>
    </row>
    <row r="55" customFormat="false" ht="12.75" hidden="false" customHeight="false" outlineLevel="0" collapsed="false">
      <c r="A55" s="298" t="s">
        <v>96</v>
      </c>
      <c r="B55" s="361"/>
      <c r="C55" s="378"/>
      <c r="D55" s="363"/>
      <c r="E55" s="363"/>
      <c r="F55" s="366"/>
      <c r="G55" s="365"/>
      <c r="H55" s="366"/>
      <c r="I55" s="367"/>
      <c r="J55" s="368"/>
      <c r="K55" s="368"/>
      <c r="L55" s="369"/>
      <c r="M55" s="370"/>
      <c r="N55" s="369"/>
      <c r="O55" s="235"/>
      <c r="P55" s="371"/>
      <c r="Q55" s="152"/>
      <c r="R55" s="39"/>
      <c r="S55" s="1"/>
      <c r="T55" s="1"/>
      <c r="U55" s="1"/>
      <c r="V55" s="1"/>
      <c r="W55" s="1"/>
      <c r="X55" s="1"/>
      <c r="Y55" s="1"/>
      <c r="Z55" s="1"/>
      <c r="AA55" s="1"/>
      <c r="AB55" s="1"/>
    </row>
    <row r="56" customFormat="false" ht="12.75" hidden="false" customHeight="false" outlineLevel="0" collapsed="false">
      <c r="A56" s="286" t="s">
        <v>98</v>
      </c>
      <c r="B56" s="361"/>
      <c r="C56" s="374"/>
      <c r="D56" s="363"/>
      <c r="E56" s="363"/>
      <c r="F56" s="366" t="n">
        <v>1</v>
      </c>
      <c r="G56" s="365"/>
      <c r="H56" s="366"/>
      <c r="I56" s="367"/>
      <c r="J56" s="368"/>
      <c r="K56" s="368"/>
      <c r="L56" s="366" t="n">
        <v>1</v>
      </c>
      <c r="M56" s="374"/>
      <c r="N56" s="366" t="n">
        <v>1</v>
      </c>
      <c r="O56" s="376"/>
      <c r="P56" s="377" t="n">
        <v>1</v>
      </c>
      <c r="Q56" s="152"/>
      <c r="R56" s="39"/>
      <c r="S56" s="1"/>
      <c r="T56" s="1"/>
      <c r="U56" s="1"/>
      <c r="V56" s="1"/>
      <c r="W56" s="1"/>
      <c r="X56" s="1"/>
      <c r="Y56" s="1"/>
      <c r="Z56" s="1"/>
      <c r="AA56" s="1"/>
      <c r="AB56" s="1"/>
    </row>
    <row r="57" customFormat="false" ht="12.75" hidden="false" customHeight="false" outlineLevel="0" collapsed="false">
      <c r="A57" s="286" t="s">
        <v>100</v>
      </c>
      <c r="B57" s="361"/>
      <c r="C57" s="374"/>
      <c r="D57" s="363"/>
      <c r="E57" s="363"/>
      <c r="F57" s="366"/>
      <c r="G57" s="365"/>
      <c r="H57" s="366"/>
      <c r="I57" s="367"/>
      <c r="J57" s="368"/>
      <c r="K57" s="368"/>
      <c r="L57" s="369"/>
      <c r="M57" s="370"/>
      <c r="N57" s="369"/>
      <c r="O57" s="235"/>
      <c r="P57" s="371"/>
      <c r="Q57" s="152"/>
      <c r="R57" s="39"/>
      <c r="S57" s="1"/>
      <c r="T57" s="1"/>
      <c r="U57" s="1"/>
      <c r="V57" s="1"/>
      <c r="W57" s="1"/>
      <c r="X57" s="1"/>
      <c r="Y57" s="1"/>
      <c r="Z57" s="1"/>
      <c r="AA57" s="1"/>
      <c r="AB57" s="1"/>
    </row>
    <row r="58" customFormat="false" ht="12.75" hidden="false" customHeight="false" outlineLevel="0" collapsed="false">
      <c r="A58" s="286"/>
      <c r="B58" s="361"/>
      <c r="C58" s="374"/>
      <c r="D58" s="363"/>
      <c r="E58" s="363"/>
      <c r="F58" s="366"/>
      <c r="G58" s="365"/>
      <c r="H58" s="366"/>
      <c r="I58" s="367"/>
      <c r="J58" s="368"/>
      <c r="K58" s="368"/>
      <c r="L58" s="369"/>
      <c r="M58" s="370"/>
      <c r="N58" s="369"/>
      <c r="O58" s="235"/>
      <c r="P58" s="371"/>
      <c r="Q58" s="152"/>
      <c r="R58" s="39"/>
      <c r="S58" s="1"/>
      <c r="T58" s="1"/>
      <c r="U58" s="1"/>
      <c r="V58" s="1"/>
      <c r="W58" s="1"/>
      <c r="X58" s="1"/>
      <c r="Y58" s="1"/>
      <c r="Z58" s="1"/>
      <c r="AA58" s="1"/>
      <c r="AB58" s="1"/>
    </row>
    <row r="59" customFormat="false" ht="12.75" hidden="false" customHeight="false" outlineLevel="0" collapsed="false">
      <c r="A59" s="307" t="s">
        <v>102</v>
      </c>
      <c r="B59" s="361"/>
      <c r="C59" s="381"/>
      <c r="D59" s="363"/>
      <c r="E59" s="363"/>
      <c r="F59" s="366"/>
      <c r="G59" s="365"/>
      <c r="H59" s="366"/>
      <c r="I59" s="367"/>
      <c r="J59" s="368"/>
      <c r="K59" s="368"/>
      <c r="L59" s="369"/>
      <c r="M59" s="370"/>
      <c r="N59" s="369"/>
      <c r="O59" s="235"/>
      <c r="P59" s="371"/>
      <c r="Q59" s="152"/>
      <c r="R59" s="39"/>
      <c r="S59" s="1"/>
      <c r="T59" s="1"/>
      <c r="U59" s="1"/>
      <c r="V59" s="1"/>
      <c r="W59" s="1"/>
      <c r="X59" s="1"/>
      <c r="Y59" s="1"/>
      <c r="Z59" s="1"/>
      <c r="AA59" s="1"/>
      <c r="AB59" s="1"/>
    </row>
    <row r="60" customFormat="false" ht="12.75" hidden="false" customHeight="false" outlineLevel="0" collapsed="false">
      <c r="A60" s="286" t="s">
        <v>103</v>
      </c>
      <c r="B60" s="361"/>
      <c r="C60" s="374"/>
      <c r="D60" s="363"/>
      <c r="E60" s="363"/>
      <c r="F60" s="366"/>
      <c r="G60" s="365"/>
      <c r="H60" s="366"/>
      <c r="I60" s="367"/>
      <c r="J60" s="368"/>
      <c r="K60" s="368"/>
      <c r="L60" s="366"/>
      <c r="M60" s="374"/>
      <c r="N60" s="366" t="n">
        <v>0.998630136986301</v>
      </c>
      <c r="O60" s="376"/>
      <c r="P60" s="377" t="n">
        <v>0.985037406483791</v>
      </c>
      <c r="Q60" s="152"/>
      <c r="R60" s="39"/>
      <c r="S60" s="1"/>
      <c r="T60" s="1"/>
      <c r="U60" s="1"/>
      <c r="V60" s="1"/>
      <c r="W60" s="1"/>
      <c r="X60" s="1"/>
      <c r="Y60" s="1"/>
      <c r="Z60" s="1"/>
      <c r="AA60" s="1"/>
      <c r="AB60" s="1"/>
    </row>
    <row r="61" customFormat="false" ht="12.75" hidden="false" customHeight="false" outlineLevel="0" collapsed="false">
      <c r="A61" s="286" t="s">
        <v>104</v>
      </c>
      <c r="B61" s="361"/>
      <c r="C61" s="374"/>
      <c r="D61" s="363"/>
      <c r="E61" s="363"/>
      <c r="F61" s="375" t="n">
        <v>0.966666666666667</v>
      </c>
      <c r="G61" s="365"/>
      <c r="H61" s="366"/>
      <c r="I61" s="367"/>
      <c r="J61" s="368"/>
      <c r="K61" s="368"/>
      <c r="L61" s="366" t="n">
        <v>1</v>
      </c>
      <c r="M61" s="374"/>
      <c r="N61" s="366" t="n">
        <v>1</v>
      </c>
      <c r="O61" s="376"/>
      <c r="P61" s="377" t="n">
        <v>1</v>
      </c>
      <c r="Q61" s="152"/>
      <c r="R61" s="39"/>
      <c r="S61" s="1"/>
      <c r="T61" s="1"/>
      <c r="U61" s="1"/>
      <c r="V61" s="1"/>
      <c r="W61" s="1"/>
      <c r="X61" s="1"/>
      <c r="Y61" s="1"/>
      <c r="Z61" s="1"/>
      <c r="AA61" s="1"/>
      <c r="AB61" s="1"/>
    </row>
    <row r="62" customFormat="false" ht="12.75" hidden="false" customHeight="false" outlineLevel="0" collapsed="false">
      <c r="A62" s="286" t="s">
        <v>105</v>
      </c>
      <c r="B62" s="361"/>
      <c r="C62" s="374"/>
      <c r="D62" s="363"/>
      <c r="E62" s="363"/>
      <c r="F62" s="366" t="n">
        <v>1</v>
      </c>
      <c r="G62" s="365"/>
      <c r="H62" s="366"/>
      <c r="I62" s="367"/>
      <c r="J62" s="368"/>
      <c r="K62" s="368"/>
      <c r="L62" s="366" t="n">
        <v>1</v>
      </c>
      <c r="M62" s="374"/>
      <c r="N62" s="366" t="n">
        <v>0.5</v>
      </c>
      <c r="O62" s="376"/>
      <c r="P62" s="377" t="n">
        <v>0.555555555555556</v>
      </c>
      <c r="Q62" s="152"/>
      <c r="R62" s="39"/>
    </row>
    <row r="63" customFormat="false" ht="12.75" hidden="false" customHeight="false" outlineLevel="0" collapsed="false">
      <c r="A63" s="286"/>
      <c r="B63" s="361"/>
      <c r="C63" s="374"/>
      <c r="D63" s="363"/>
      <c r="E63" s="363"/>
      <c r="F63" s="366"/>
      <c r="G63" s="365"/>
      <c r="H63" s="366"/>
      <c r="I63" s="367"/>
      <c r="J63" s="368"/>
      <c r="K63" s="368"/>
      <c r="L63" s="369"/>
      <c r="M63" s="370"/>
      <c r="N63" s="369"/>
      <c r="O63" s="235"/>
      <c r="P63" s="371"/>
      <c r="Q63" s="152"/>
      <c r="R63" s="39"/>
    </row>
    <row r="64" customFormat="false" ht="12.75" hidden="false" customHeight="false" outlineLevel="0" collapsed="false">
      <c r="A64" s="298" t="s">
        <v>106</v>
      </c>
      <c r="B64" s="361"/>
      <c r="C64" s="378"/>
      <c r="D64" s="363"/>
      <c r="E64" s="363"/>
      <c r="F64" s="366"/>
      <c r="G64" s="365"/>
      <c r="H64" s="366"/>
      <c r="I64" s="367"/>
      <c r="J64" s="368"/>
      <c r="K64" s="368"/>
      <c r="L64" s="369"/>
      <c r="M64" s="370"/>
      <c r="N64" s="369"/>
      <c r="O64" s="235"/>
      <c r="P64" s="371"/>
      <c r="Q64" s="152"/>
      <c r="R64" s="39"/>
    </row>
    <row r="65" customFormat="false" ht="12.75" hidden="false" customHeight="false" outlineLevel="0" collapsed="false">
      <c r="A65" s="286" t="s">
        <v>107</v>
      </c>
      <c r="B65" s="361"/>
      <c r="C65" s="374"/>
      <c r="D65" s="363"/>
      <c r="E65" s="363"/>
      <c r="F65" s="366" t="n">
        <v>1</v>
      </c>
      <c r="G65" s="365"/>
      <c r="H65" s="366"/>
      <c r="I65" s="367"/>
      <c r="J65" s="368"/>
      <c r="K65" s="368"/>
      <c r="L65" s="366" t="n">
        <v>1</v>
      </c>
      <c r="M65" s="374"/>
      <c r="N65" s="366" t="n">
        <v>1</v>
      </c>
      <c r="O65" s="376"/>
      <c r="P65" s="377" t="n">
        <v>1</v>
      </c>
      <c r="Q65" s="152"/>
      <c r="R65" s="39"/>
    </row>
    <row r="66" customFormat="false" ht="12.75" hidden="false" customHeight="false" outlineLevel="0" collapsed="false">
      <c r="A66" s="286" t="s">
        <v>108</v>
      </c>
      <c r="B66" s="361"/>
      <c r="C66" s="374"/>
      <c r="D66" s="363"/>
      <c r="E66" s="363"/>
      <c r="F66" s="366" t="n">
        <v>1</v>
      </c>
      <c r="G66" s="365"/>
      <c r="H66" s="366"/>
      <c r="I66" s="367"/>
      <c r="J66" s="368"/>
      <c r="K66" s="368"/>
      <c r="L66" s="366" t="n">
        <v>1</v>
      </c>
      <c r="M66" s="374"/>
      <c r="N66" s="366"/>
      <c r="O66" s="376"/>
      <c r="P66" s="377" t="n">
        <v>1</v>
      </c>
      <c r="Q66" s="152"/>
      <c r="R66" s="39"/>
    </row>
    <row r="67" customFormat="false" ht="12.75" hidden="false" customHeight="false" outlineLevel="0" collapsed="false">
      <c r="A67" s="286"/>
      <c r="B67" s="361"/>
      <c r="C67" s="374"/>
      <c r="D67" s="363"/>
      <c r="E67" s="363"/>
      <c r="F67" s="366"/>
      <c r="G67" s="365"/>
      <c r="H67" s="366"/>
      <c r="I67" s="367"/>
      <c r="J67" s="368"/>
      <c r="K67" s="368"/>
      <c r="L67" s="369"/>
      <c r="M67" s="370"/>
      <c r="N67" s="369"/>
      <c r="O67" s="235"/>
      <c r="P67" s="371"/>
      <c r="Q67" s="152"/>
      <c r="R67" s="39"/>
    </row>
    <row r="68" customFormat="false" ht="12.75" hidden="false" customHeight="false" outlineLevel="0" collapsed="false">
      <c r="A68" s="275" t="s">
        <v>109</v>
      </c>
      <c r="B68" s="361"/>
      <c r="C68" s="373"/>
      <c r="D68" s="363"/>
      <c r="E68" s="363"/>
      <c r="F68" s="366"/>
      <c r="G68" s="365"/>
      <c r="H68" s="366"/>
      <c r="I68" s="367"/>
      <c r="J68" s="368"/>
      <c r="K68" s="368"/>
      <c r="L68" s="369"/>
      <c r="M68" s="370"/>
      <c r="N68" s="369"/>
      <c r="O68" s="235"/>
      <c r="P68" s="371"/>
      <c r="Q68" s="152"/>
      <c r="R68" s="39"/>
    </row>
    <row r="69" customFormat="false" ht="12.75" hidden="false" customHeight="false" outlineLevel="0" collapsed="false">
      <c r="A69" s="286" t="s">
        <v>110</v>
      </c>
      <c r="B69" s="361"/>
      <c r="C69" s="374"/>
      <c r="D69" s="363"/>
      <c r="E69" s="363"/>
      <c r="F69" s="366"/>
      <c r="G69" s="365"/>
      <c r="H69" s="366"/>
      <c r="I69" s="367"/>
      <c r="J69" s="368"/>
      <c r="K69" s="368"/>
      <c r="L69" s="366"/>
      <c r="M69" s="374"/>
      <c r="N69" s="366" t="n">
        <v>1</v>
      </c>
      <c r="O69" s="376"/>
      <c r="P69" s="377" t="n">
        <v>1</v>
      </c>
      <c r="Q69" s="152"/>
      <c r="R69" s="39"/>
    </row>
    <row r="70" customFormat="false" ht="12.75" hidden="false" customHeight="false" outlineLevel="0" collapsed="false">
      <c r="A70" s="286" t="s">
        <v>111</v>
      </c>
      <c r="B70" s="361"/>
      <c r="C70" s="374"/>
      <c r="D70" s="363"/>
      <c r="E70" s="363"/>
      <c r="F70" s="366" t="n">
        <v>1</v>
      </c>
      <c r="G70" s="365"/>
      <c r="H70" s="366"/>
      <c r="I70" s="367"/>
      <c r="J70" s="368"/>
      <c r="K70" s="368"/>
      <c r="L70" s="366" t="n">
        <v>1</v>
      </c>
      <c r="M70" s="374"/>
      <c r="N70" s="366" t="n">
        <v>1</v>
      </c>
      <c r="O70" s="376"/>
      <c r="P70" s="377"/>
      <c r="Q70" s="152"/>
      <c r="R70" s="39"/>
    </row>
    <row r="71" customFormat="false" ht="12.75" hidden="false" customHeight="false" outlineLevel="0" collapsed="false">
      <c r="A71" s="286" t="s">
        <v>112</v>
      </c>
      <c r="B71" s="361"/>
      <c r="C71" s="374"/>
      <c r="D71" s="363"/>
      <c r="E71" s="363"/>
      <c r="F71" s="366" t="n">
        <v>0.9</v>
      </c>
      <c r="G71" s="365"/>
      <c r="H71" s="366"/>
      <c r="I71" s="367"/>
      <c r="J71" s="368"/>
      <c r="K71" s="368"/>
      <c r="L71" s="369"/>
      <c r="M71" s="370"/>
      <c r="N71" s="369"/>
      <c r="O71" s="235"/>
      <c r="P71" s="371"/>
      <c r="Q71" s="152"/>
      <c r="R71" s="39"/>
    </row>
    <row r="72" customFormat="false" ht="12.75" hidden="false" customHeight="false" outlineLevel="0" collapsed="false">
      <c r="A72" s="286"/>
      <c r="B72" s="361"/>
      <c r="C72" s="374"/>
      <c r="D72" s="363"/>
      <c r="E72" s="363"/>
      <c r="F72" s="366"/>
      <c r="G72" s="365"/>
      <c r="H72" s="366"/>
      <c r="I72" s="367"/>
      <c r="J72" s="368"/>
      <c r="K72" s="368"/>
      <c r="L72" s="369"/>
      <c r="M72" s="370"/>
      <c r="N72" s="369"/>
      <c r="O72" s="235"/>
      <c r="P72" s="371"/>
      <c r="Q72" s="152"/>
      <c r="R72" s="39"/>
    </row>
    <row r="73" customFormat="false" ht="12.75" hidden="false" customHeight="false" outlineLevel="0" collapsed="false">
      <c r="A73" s="298" t="s">
        <v>113</v>
      </c>
      <c r="B73" s="361"/>
      <c r="C73" s="378"/>
      <c r="D73" s="363"/>
      <c r="E73" s="363"/>
      <c r="F73" s="366"/>
      <c r="G73" s="365"/>
      <c r="H73" s="366"/>
      <c r="I73" s="367"/>
      <c r="J73" s="368"/>
      <c r="K73" s="368"/>
      <c r="L73" s="369"/>
      <c r="M73" s="370"/>
      <c r="N73" s="369"/>
      <c r="O73" s="235"/>
      <c r="P73" s="371"/>
      <c r="Q73" s="152"/>
      <c r="R73" s="39"/>
    </row>
    <row r="74" customFormat="false" ht="12.75" hidden="false" customHeight="false" outlineLevel="0" collapsed="false">
      <c r="A74" s="286" t="s">
        <v>114</v>
      </c>
      <c r="B74" s="361"/>
      <c r="C74" s="374"/>
      <c r="D74" s="363"/>
      <c r="E74" s="363"/>
      <c r="F74" s="375" t="n">
        <v>0.958115183246073</v>
      </c>
      <c r="G74" s="365"/>
      <c r="H74" s="366"/>
      <c r="I74" s="367"/>
      <c r="J74" s="368"/>
      <c r="K74" s="368"/>
      <c r="L74" s="366" t="n">
        <v>0.848167539267016</v>
      </c>
      <c r="M74" s="374"/>
      <c r="N74" s="366" t="n">
        <v>0.883040935672515</v>
      </c>
      <c r="O74" s="376"/>
      <c r="P74" s="377" t="n">
        <v>0.97196261682243</v>
      </c>
      <c r="Q74" s="152"/>
      <c r="R74" s="39"/>
    </row>
    <row r="75" customFormat="false" ht="12.75" hidden="false" customHeight="false" outlineLevel="0" collapsed="false">
      <c r="A75" s="286" t="s">
        <v>115</v>
      </c>
      <c r="B75" s="361"/>
      <c r="C75" s="374"/>
      <c r="D75" s="363"/>
      <c r="E75" s="363"/>
      <c r="F75" s="366" t="n">
        <v>1</v>
      </c>
      <c r="G75" s="365"/>
      <c r="H75" s="366"/>
      <c r="I75" s="367"/>
      <c r="J75" s="368"/>
      <c r="K75" s="368"/>
      <c r="L75" s="366" t="n">
        <v>0.75</v>
      </c>
      <c r="M75" s="374"/>
      <c r="N75" s="366" t="n">
        <v>0.75</v>
      </c>
      <c r="O75" s="376"/>
      <c r="P75" s="377" t="n">
        <v>1</v>
      </c>
      <c r="Q75" s="152"/>
      <c r="R75" s="39"/>
    </row>
    <row r="76" customFormat="false" ht="12.75" hidden="false" customHeight="false" outlineLevel="0" collapsed="false">
      <c r="A76" s="286" t="s">
        <v>116</v>
      </c>
      <c r="B76" s="361"/>
      <c r="C76" s="374"/>
      <c r="D76" s="363"/>
      <c r="E76" s="363"/>
      <c r="F76" s="366" t="n">
        <v>1</v>
      </c>
      <c r="G76" s="365"/>
      <c r="H76" s="366"/>
      <c r="I76" s="367"/>
      <c r="J76" s="368"/>
      <c r="K76" s="368"/>
      <c r="L76" s="366" t="n">
        <v>0.384615384615385</v>
      </c>
      <c r="M76" s="374"/>
      <c r="N76" s="366" t="n">
        <v>0.333333333333333</v>
      </c>
      <c r="O76" s="376"/>
      <c r="P76" s="377"/>
      <c r="Q76" s="152"/>
      <c r="R76" s="39"/>
    </row>
    <row r="77" customFormat="false" ht="12.75" hidden="false" customHeight="false" outlineLevel="0" collapsed="false">
      <c r="A77" s="286"/>
      <c r="B77" s="361"/>
      <c r="C77" s="374"/>
      <c r="D77" s="363"/>
      <c r="E77" s="363"/>
      <c r="F77" s="366"/>
      <c r="G77" s="365"/>
      <c r="H77" s="366"/>
      <c r="I77" s="367"/>
      <c r="J77" s="368"/>
      <c r="K77" s="368"/>
      <c r="L77" s="369"/>
      <c r="M77" s="370"/>
      <c r="N77" s="369"/>
      <c r="O77" s="235"/>
      <c r="P77" s="371"/>
      <c r="Q77" s="152"/>
      <c r="R77" s="39"/>
    </row>
    <row r="78" customFormat="false" ht="12.75" hidden="false" customHeight="false" outlineLevel="0" collapsed="false">
      <c r="A78" s="275" t="s">
        <v>117</v>
      </c>
      <c r="B78" s="361"/>
      <c r="C78" s="373"/>
      <c r="D78" s="363"/>
      <c r="E78" s="363"/>
      <c r="F78" s="366"/>
      <c r="G78" s="365"/>
      <c r="H78" s="366"/>
      <c r="I78" s="367"/>
      <c r="J78" s="368"/>
      <c r="K78" s="368"/>
      <c r="L78" s="369"/>
      <c r="M78" s="370"/>
      <c r="N78" s="369"/>
      <c r="O78" s="235"/>
      <c r="P78" s="371"/>
      <c r="Q78" s="152"/>
      <c r="R78" s="39"/>
    </row>
    <row r="79" customFormat="false" ht="12.75" hidden="false" customHeight="false" outlineLevel="0" collapsed="false">
      <c r="A79" s="286" t="s">
        <v>118</v>
      </c>
      <c r="B79" s="361"/>
      <c r="C79" s="374"/>
      <c r="D79" s="363"/>
      <c r="E79" s="363"/>
      <c r="F79" s="366" t="n">
        <v>1</v>
      </c>
      <c r="G79" s="365"/>
      <c r="H79" s="366"/>
      <c r="I79" s="367"/>
      <c r="J79" s="368"/>
      <c r="K79" s="368"/>
      <c r="L79" s="366" t="n">
        <v>1</v>
      </c>
      <c r="M79" s="374"/>
      <c r="N79" s="366" t="n">
        <v>1</v>
      </c>
      <c r="O79" s="376"/>
      <c r="P79" s="377"/>
      <c r="Q79" s="152"/>
      <c r="R79" s="39"/>
    </row>
    <row r="80" customFormat="false" ht="12.75" hidden="false" customHeight="false" outlineLevel="0" collapsed="false">
      <c r="A80" s="286" t="s">
        <v>119</v>
      </c>
      <c r="B80" s="361"/>
      <c r="C80" s="374"/>
      <c r="D80" s="363"/>
      <c r="E80" s="363"/>
      <c r="F80" s="375" t="n">
        <v>0.681818181818182</v>
      </c>
      <c r="G80" s="365"/>
      <c r="H80" s="366"/>
      <c r="I80" s="367"/>
      <c r="J80" s="368"/>
      <c r="K80" s="368"/>
      <c r="L80" s="366" t="n">
        <v>1</v>
      </c>
      <c r="M80" s="374"/>
      <c r="N80" s="366" t="n">
        <v>1</v>
      </c>
      <c r="O80" s="376"/>
      <c r="P80" s="377" t="n">
        <v>1</v>
      </c>
      <c r="Q80" s="152"/>
      <c r="R80" s="39"/>
    </row>
    <row r="81" customFormat="false" ht="12.75" hidden="false" customHeight="false" outlineLevel="0" collapsed="false">
      <c r="A81" s="286" t="s">
        <v>120</v>
      </c>
      <c r="B81" s="361"/>
      <c r="C81" s="374"/>
      <c r="D81" s="382" t="s">
        <v>318</v>
      </c>
      <c r="E81" s="382"/>
      <c r="F81" s="375" t="n">
        <v>0.922178988326848</v>
      </c>
      <c r="G81" s="365"/>
      <c r="H81" s="366"/>
      <c r="I81" s="367"/>
      <c r="J81" s="383" t="s">
        <v>318</v>
      </c>
      <c r="K81" s="383"/>
      <c r="L81" s="366"/>
      <c r="M81" s="374"/>
      <c r="N81" s="366" t="n">
        <v>1</v>
      </c>
      <c r="O81" s="376"/>
      <c r="P81" s="377"/>
      <c r="Q81" s="152"/>
      <c r="R81" s="39"/>
    </row>
    <row r="82" customFormat="false" ht="12.75" hidden="false" customHeight="false" outlineLevel="0" collapsed="false">
      <c r="A82" s="286" t="s">
        <v>121</v>
      </c>
      <c r="B82" s="361"/>
      <c r="C82" s="374"/>
      <c r="D82" s="382"/>
      <c r="E82" s="382"/>
      <c r="F82" s="375" t="n">
        <v>1.0956416464891</v>
      </c>
      <c r="G82" s="365"/>
      <c r="H82" s="366"/>
      <c r="I82" s="367"/>
      <c r="J82" s="383"/>
      <c r="K82" s="383"/>
      <c r="L82" s="366"/>
      <c r="M82" s="374"/>
      <c r="N82" s="366" t="n">
        <v>1</v>
      </c>
      <c r="O82" s="376"/>
      <c r="P82" s="377" t="n">
        <v>0.25</v>
      </c>
      <c r="Q82" s="152"/>
      <c r="R82" s="39"/>
    </row>
    <row r="83" customFormat="false" ht="12.75" hidden="false" customHeight="false" outlineLevel="0" collapsed="false">
      <c r="A83" s="286" t="s">
        <v>122</v>
      </c>
      <c r="B83" s="361"/>
      <c r="C83" s="374"/>
      <c r="D83" s="382"/>
      <c r="E83" s="382"/>
      <c r="F83" s="366" t="n">
        <v>1</v>
      </c>
      <c r="G83" s="365"/>
      <c r="H83" s="366"/>
      <c r="I83" s="367"/>
      <c r="J83" s="383"/>
      <c r="K83" s="383"/>
      <c r="L83" s="366" t="n">
        <v>1</v>
      </c>
      <c r="M83" s="374"/>
      <c r="N83" s="366" t="n">
        <v>1</v>
      </c>
      <c r="O83" s="235"/>
      <c r="P83" s="371"/>
      <c r="Q83" s="152"/>
      <c r="R83" s="39"/>
    </row>
    <row r="84" customFormat="false" ht="12.75" hidden="false" customHeight="false" outlineLevel="0" collapsed="false">
      <c r="A84" s="286"/>
      <c r="B84" s="361"/>
      <c r="C84" s="374"/>
      <c r="D84" s="382"/>
      <c r="E84" s="382"/>
      <c r="F84" s="366"/>
      <c r="G84" s="365"/>
      <c r="H84" s="366"/>
      <c r="I84" s="367"/>
      <c r="J84" s="383"/>
      <c r="K84" s="383"/>
      <c r="L84" s="369"/>
      <c r="M84" s="370"/>
      <c r="N84" s="369"/>
      <c r="O84" s="235"/>
      <c r="P84" s="371"/>
      <c r="Q84" s="152"/>
      <c r="R84" s="39"/>
    </row>
    <row r="85" customFormat="false" ht="12.75" hidden="false" customHeight="false" outlineLevel="0" collapsed="false">
      <c r="A85" s="298" t="s">
        <v>123</v>
      </c>
      <c r="B85" s="361"/>
      <c r="C85" s="378"/>
      <c r="D85" s="382"/>
      <c r="E85" s="382"/>
      <c r="F85" s="366"/>
      <c r="G85" s="365"/>
      <c r="H85" s="366"/>
      <c r="I85" s="367"/>
      <c r="J85" s="383"/>
      <c r="K85" s="383"/>
      <c r="L85" s="369"/>
      <c r="M85" s="370"/>
      <c r="N85" s="369"/>
      <c r="O85" s="235"/>
      <c r="P85" s="371"/>
      <c r="Q85" s="152"/>
      <c r="R85" s="39"/>
    </row>
    <row r="86" customFormat="false" ht="12.75" hidden="false" customHeight="false" outlineLevel="0" collapsed="false">
      <c r="A86" s="286" t="s">
        <v>124</v>
      </c>
      <c r="B86" s="361"/>
      <c r="C86" s="374"/>
      <c r="D86" s="382"/>
      <c r="E86" s="382"/>
      <c r="F86" s="375" t="n">
        <v>0.996923076923077</v>
      </c>
      <c r="G86" s="365"/>
      <c r="H86" s="366"/>
      <c r="I86" s="367"/>
      <c r="J86" s="383"/>
      <c r="K86" s="383"/>
      <c r="L86" s="366" t="n">
        <v>0.984643102264928</v>
      </c>
      <c r="M86" s="374"/>
      <c r="N86" s="366" t="n">
        <v>0.991718197879859</v>
      </c>
      <c r="O86" s="376"/>
      <c r="P86" s="377" t="n">
        <v>0.92328963539533</v>
      </c>
      <c r="Q86" s="152"/>
      <c r="R86" s="39"/>
    </row>
    <row r="87" customFormat="false" ht="12.75" hidden="false" customHeight="false" outlineLevel="0" collapsed="false">
      <c r="A87" s="286" t="s">
        <v>125</v>
      </c>
      <c r="B87" s="361"/>
      <c r="C87" s="374"/>
      <c r="D87" s="382"/>
      <c r="E87" s="382"/>
      <c r="F87" s="375" t="n">
        <v>0.997918834547347</v>
      </c>
      <c r="G87" s="365"/>
      <c r="H87" s="366"/>
      <c r="I87" s="367"/>
      <c r="J87" s="383"/>
      <c r="K87" s="383"/>
      <c r="L87" s="366" t="n">
        <v>0.989738805970149</v>
      </c>
      <c r="M87" s="374"/>
      <c r="N87" s="366" t="n">
        <v>1</v>
      </c>
      <c r="O87" s="376"/>
      <c r="P87" s="377" t="n">
        <v>0.998909487459106</v>
      </c>
      <c r="Q87" s="152"/>
      <c r="R87" s="39"/>
    </row>
    <row r="88" customFormat="false" ht="12.75" hidden="false" customHeight="false" outlineLevel="0" collapsed="false">
      <c r="A88" s="286" t="s">
        <v>126</v>
      </c>
      <c r="B88" s="361"/>
      <c r="C88" s="374"/>
      <c r="D88" s="382"/>
      <c r="E88" s="382"/>
      <c r="F88" s="375" t="n">
        <v>0.983673469387755</v>
      </c>
      <c r="G88" s="365"/>
      <c r="H88" s="366"/>
      <c r="I88" s="367"/>
      <c r="J88" s="383"/>
      <c r="K88" s="383"/>
      <c r="L88" s="366" t="n">
        <v>1</v>
      </c>
      <c r="M88" s="374"/>
      <c r="N88" s="366" t="n">
        <v>1</v>
      </c>
      <c r="O88" s="376"/>
      <c r="P88" s="377" t="n">
        <v>1</v>
      </c>
      <c r="Q88" s="152"/>
      <c r="R88" s="39"/>
    </row>
    <row r="89" customFormat="false" ht="12.75" hidden="false" customHeight="false" outlineLevel="0" collapsed="false">
      <c r="A89" s="286"/>
      <c r="B89" s="361"/>
      <c r="C89" s="374"/>
      <c r="D89" s="382"/>
      <c r="E89" s="382"/>
      <c r="F89" s="366"/>
      <c r="G89" s="365"/>
      <c r="H89" s="366"/>
      <c r="I89" s="367"/>
      <c r="J89" s="383"/>
      <c r="K89" s="383"/>
      <c r="L89" s="369"/>
      <c r="M89" s="370"/>
      <c r="N89" s="369"/>
      <c r="O89" s="235"/>
      <c r="P89" s="371"/>
      <c r="Q89" s="152"/>
      <c r="R89" s="39"/>
    </row>
    <row r="90" customFormat="false" ht="12.75" hidden="false" customHeight="false" outlineLevel="0" collapsed="false">
      <c r="A90" s="298" t="s">
        <v>127</v>
      </c>
      <c r="B90" s="361"/>
      <c r="C90" s="378"/>
      <c r="D90" s="382"/>
      <c r="E90" s="382"/>
      <c r="F90" s="366"/>
      <c r="G90" s="365"/>
      <c r="H90" s="366"/>
      <c r="I90" s="367"/>
      <c r="J90" s="383"/>
      <c r="K90" s="383"/>
      <c r="L90" s="369"/>
      <c r="M90" s="370"/>
      <c r="N90" s="369"/>
      <c r="O90" s="235"/>
      <c r="P90" s="371"/>
      <c r="Q90" s="152"/>
      <c r="R90" s="39"/>
    </row>
    <row r="91" customFormat="false" ht="12.75" hidden="false" customHeight="false" outlineLevel="0" collapsed="false">
      <c r="A91" s="286" t="s">
        <v>128</v>
      </c>
      <c r="B91" s="361"/>
      <c r="C91" s="374"/>
      <c r="D91" s="382"/>
      <c r="E91" s="382"/>
      <c r="F91" s="366" t="n">
        <v>1</v>
      </c>
      <c r="G91" s="365"/>
      <c r="H91" s="366"/>
      <c r="I91" s="367"/>
      <c r="J91" s="383"/>
      <c r="K91" s="383"/>
      <c r="L91" s="366" t="n">
        <v>1</v>
      </c>
      <c r="M91" s="374"/>
      <c r="N91" s="366"/>
      <c r="O91" s="376"/>
      <c r="P91" s="377" t="n">
        <v>1</v>
      </c>
      <c r="Q91" s="152"/>
      <c r="R91" s="39"/>
    </row>
    <row r="92" customFormat="false" ht="12.75" hidden="false" customHeight="false" outlineLevel="0" collapsed="false">
      <c r="A92" s="286" t="s">
        <v>129</v>
      </c>
      <c r="B92" s="361"/>
      <c r="C92" s="374"/>
      <c r="D92" s="382"/>
      <c r="E92" s="382"/>
      <c r="F92" s="366" t="n">
        <v>1</v>
      </c>
      <c r="G92" s="365"/>
      <c r="H92" s="366"/>
      <c r="I92" s="367"/>
      <c r="J92" s="383"/>
      <c r="K92" s="383"/>
      <c r="L92" s="366" t="n">
        <v>1</v>
      </c>
      <c r="M92" s="374"/>
      <c r="N92" s="366" t="n">
        <v>1</v>
      </c>
      <c r="O92" s="235"/>
      <c r="P92" s="371"/>
      <c r="Q92" s="152"/>
      <c r="R92" s="39"/>
    </row>
    <row r="93" customFormat="false" ht="12.75" hidden="false" customHeight="false" outlineLevel="0" collapsed="false">
      <c r="A93" s="286" t="s">
        <v>130</v>
      </c>
      <c r="B93" s="361"/>
      <c r="C93" s="374"/>
      <c r="D93" s="382"/>
      <c r="E93" s="382"/>
      <c r="F93" s="366" t="n">
        <v>1</v>
      </c>
      <c r="G93" s="365"/>
      <c r="H93" s="366"/>
      <c r="I93" s="367"/>
      <c r="J93" s="383"/>
      <c r="K93" s="383"/>
      <c r="L93" s="366" t="n">
        <v>1</v>
      </c>
      <c r="M93" s="374"/>
      <c r="N93" s="366" t="n">
        <v>1</v>
      </c>
      <c r="O93" s="376"/>
      <c r="P93" s="377" t="n">
        <v>1</v>
      </c>
      <c r="Q93" s="152"/>
      <c r="R93" s="39"/>
    </row>
    <row r="94" customFormat="false" ht="12.75" hidden="false" customHeight="false" outlineLevel="0" collapsed="false">
      <c r="A94" s="286" t="s">
        <v>131</v>
      </c>
      <c r="B94" s="361"/>
      <c r="C94" s="374"/>
      <c r="D94" s="382"/>
      <c r="E94" s="382"/>
      <c r="F94" s="375" t="n">
        <v>0.916666666666667</v>
      </c>
      <c r="G94" s="365"/>
      <c r="H94" s="366"/>
      <c r="I94" s="367"/>
      <c r="J94" s="383"/>
      <c r="K94" s="383"/>
      <c r="L94" s="366" t="n">
        <v>0.833333333333333</v>
      </c>
      <c r="M94" s="374"/>
      <c r="N94" s="366" t="n">
        <v>1.33333333333333</v>
      </c>
      <c r="O94" s="376"/>
      <c r="P94" s="371"/>
      <c r="Q94" s="152"/>
      <c r="R94" s="39"/>
    </row>
    <row r="95" customFormat="false" ht="12.75" hidden="false" customHeight="false" outlineLevel="0" collapsed="false">
      <c r="A95" s="286" t="s">
        <v>132</v>
      </c>
      <c r="B95" s="361"/>
      <c r="C95" s="374"/>
      <c r="D95" s="382"/>
      <c r="E95" s="382"/>
      <c r="F95" s="366" t="n">
        <v>1</v>
      </c>
      <c r="G95" s="365"/>
      <c r="H95" s="366"/>
      <c r="I95" s="367"/>
      <c r="J95" s="383"/>
      <c r="K95" s="383"/>
      <c r="L95" s="366" t="n">
        <v>1</v>
      </c>
      <c r="M95" s="374"/>
      <c r="N95" s="366" t="n">
        <v>1</v>
      </c>
      <c r="O95" s="235"/>
      <c r="P95" s="371"/>
      <c r="Q95" s="152"/>
      <c r="R95" s="39"/>
    </row>
    <row r="96" customFormat="false" ht="12.75" hidden="false" customHeight="false" outlineLevel="0" collapsed="false">
      <c r="A96" s="286" t="s">
        <v>133</v>
      </c>
      <c r="B96" s="361"/>
      <c r="C96" s="374"/>
      <c r="D96" s="382"/>
      <c r="E96" s="382"/>
      <c r="F96" s="366" t="n">
        <v>1</v>
      </c>
      <c r="G96" s="365"/>
      <c r="H96" s="366"/>
      <c r="I96" s="367"/>
      <c r="J96" s="383"/>
      <c r="K96" s="383"/>
      <c r="L96" s="366" t="n">
        <v>1</v>
      </c>
      <c r="M96" s="374"/>
      <c r="N96" s="366" t="n">
        <v>1</v>
      </c>
      <c r="O96" s="235"/>
      <c r="P96" s="371"/>
      <c r="Q96" s="152"/>
      <c r="R96" s="39"/>
    </row>
    <row r="97" customFormat="false" ht="12.75" hidden="false" customHeight="false" outlineLevel="0" collapsed="false">
      <c r="A97" s="286"/>
      <c r="B97" s="361"/>
      <c r="C97" s="374"/>
      <c r="D97" s="382"/>
      <c r="E97" s="382"/>
      <c r="F97" s="366"/>
      <c r="G97" s="365"/>
      <c r="H97" s="366"/>
      <c r="I97" s="367"/>
      <c r="J97" s="383"/>
      <c r="K97" s="383"/>
      <c r="L97" s="369"/>
      <c r="M97" s="370"/>
      <c r="N97" s="369"/>
      <c r="O97" s="235"/>
      <c r="P97" s="371"/>
      <c r="Q97" s="152"/>
      <c r="R97" s="39"/>
    </row>
    <row r="98" customFormat="false" ht="12.75" hidden="false" customHeight="false" outlineLevel="0" collapsed="false">
      <c r="A98" s="275" t="s">
        <v>134</v>
      </c>
      <c r="B98" s="361" t="n">
        <v>1</v>
      </c>
      <c r="C98" s="373"/>
      <c r="D98" s="382"/>
      <c r="E98" s="382"/>
      <c r="F98" s="366"/>
      <c r="G98" s="365"/>
      <c r="H98" s="366" t="n">
        <v>1</v>
      </c>
      <c r="I98" s="367"/>
      <c r="J98" s="383"/>
      <c r="K98" s="383"/>
      <c r="L98" s="369"/>
      <c r="M98" s="370"/>
      <c r="N98" s="369"/>
      <c r="O98" s="235"/>
      <c r="P98" s="371"/>
      <c r="Q98" s="152"/>
      <c r="R98" s="39"/>
    </row>
    <row r="99" customFormat="false" ht="12.75" hidden="false" customHeight="false" outlineLevel="0" collapsed="false">
      <c r="A99" s="286" t="s">
        <v>135</v>
      </c>
      <c r="B99" s="361"/>
      <c r="C99" s="374"/>
      <c r="D99" s="382"/>
      <c r="E99" s="382"/>
      <c r="F99" s="366" t="n">
        <v>1</v>
      </c>
      <c r="G99" s="365"/>
      <c r="H99" s="366"/>
      <c r="I99" s="367"/>
      <c r="J99" s="383"/>
      <c r="K99" s="383"/>
      <c r="L99" s="366" t="n">
        <v>1</v>
      </c>
      <c r="M99" s="374"/>
      <c r="N99" s="366" t="n">
        <v>1</v>
      </c>
      <c r="O99" s="376"/>
      <c r="P99" s="377" t="n">
        <v>1</v>
      </c>
      <c r="Q99" s="152"/>
      <c r="R99" s="39"/>
    </row>
    <row r="100" customFormat="false" ht="12.75" hidden="false" customHeight="false" outlineLevel="0" collapsed="false">
      <c r="A100" s="286" t="s">
        <v>136</v>
      </c>
      <c r="B100" s="361"/>
      <c r="C100" s="374"/>
      <c r="D100" s="382"/>
      <c r="E100" s="382"/>
      <c r="F100" s="375" t="n">
        <v>0.974358974358974</v>
      </c>
      <c r="G100" s="365"/>
      <c r="H100" s="366"/>
      <c r="I100" s="367"/>
      <c r="J100" s="383"/>
      <c r="K100" s="383"/>
      <c r="L100" s="366" t="n">
        <v>1</v>
      </c>
      <c r="M100" s="374"/>
      <c r="N100" s="366" t="n">
        <v>1</v>
      </c>
      <c r="O100" s="376"/>
      <c r="P100" s="377" t="n">
        <v>0.976190476190476</v>
      </c>
      <c r="Q100" s="152"/>
      <c r="R100" s="39"/>
    </row>
    <row r="101" customFormat="false" ht="12.75" hidden="false" customHeight="false" outlineLevel="0" collapsed="false">
      <c r="A101" s="286" t="s">
        <v>137</v>
      </c>
      <c r="B101" s="361"/>
      <c r="C101" s="374"/>
      <c r="D101" s="382"/>
      <c r="E101" s="382"/>
      <c r="F101" s="366"/>
      <c r="G101" s="365"/>
      <c r="H101" s="366"/>
      <c r="I101" s="367"/>
      <c r="J101" s="383"/>
      <c r="K101" s="383"/>
      <c r="L101" s="369"/>
      <c r="M101" s="370"/>
      <c r="N101" s="369"/>
      <c r="O101" s="235"/>
      <c r="P101" s="371"/>
      <c r="Q101" s="152"/>
      <c r="R101" s="39"/>
    </row>
    <row r="102" customFormat="false" ht="12.75" hidden="false" customHeight="false" outlineLevel="0" collapsed="false">
      <c r="A102" s="286" t="s">
        <v>138</v>
      </c>
      <c r="B102" s="361"/>
      <c r="C102" s="374"/>
      <c r="D102" s="382"/>
      <c r="E102" s="382"/>
      <c r="F102" s="375" t="n">
        <v>0.997596153846154</v>
      </c>
      <c r="G102" s="365"/>
      <c r="H102" s="366"/>
      <c r="I102" s="367"/>
      <c r="J102" s="383"/>
      <c r="K102" s="383"/>
      <c r="L102" s="366" t="n">
        <v>1</v>
      </c>
      <c r="M102" s="374"/>
      <c r="N102" s="366" t="n">
        <v>1</v>
      </c>
      <c r="O102" s="376"/>
      <c r="P102" s="377" t="n">
        <v>1</v>
      </c>
      <c r="Q102" s="152"/>
      <c r="R102" s="39"/>
    </row>
    <row r="103" customFormat="false" ht="12.75" hidden="false" customHeight="false" outlineLevel="0" collapsed="false">
      <c r="A103" s="286"/>
      <c r="B103" s="361"/>
      <c r="C103" s="374"/>
      <c r="D103" s="382"/>
      <c r="E103" s="382"/>
      <c r="F103" s="366"/>
      <c r="G103" s="365"/>
      <c r="H103" s="366"/>
      <c r="I103" s="367"/>
      <c r="J103" s="383"/>
      <c r="K103" s="383"/>
      <c r="L103" s="369"/>
      <c r="M103" s="370"/>
      <c r="N103" s="369"/>
      <c r="O103" s="235"/>
      <c r="P103" s="371"/>
      <c r="Q103" s="152"/>
      <c r="R103" s="39"/>
    </row>
    <row r="104" customFormat="false" ht="12.75" hidden="false" customHeight="false" outlineLevel="0" collapsed="false">
      <c r="A104" s="298" t="s">
        <v>139</v>
      </c>
      <c r="B104" s="361" t="n">
        <v>1</v>
      </c>
      <c r="C104" s="378"/>
      <c r="D104" s="382"/>
      <c r="E104" s="382"/>
      <c r="F104" s="366"/>
      <c r="G104" s="365"/>
      <c r="H104" s="366" t="n">
        <v>1</v>
      </c>
      <c r="I104" s="367"/>
      <c r="J104" s="383"/>
      <c r="K104" s="383"/>
      <c r="L104" s="369"/>
      <c r="M104" s="370"/>
      <c r="N104" s="369"/>
      <c r="O104" s="235"/>
      <c r="P104" s="371"/>
      <c r="Q104" s="152"/>
      <c r="R104" s="39"/>
    </row>
    <row r="105" customFormat="false" ht="12.75" hidden="false" customHeight="false" outlineLevel="0" collapsed="false">
      <c r="A105" s="286" t="s">
        <v>140</v>
      </c>
      <c r="B105" s="361"/>
      <c r="C105" s="374"/>
      <c r="D105" s="382"/>
      <c r="E105" s="382"/>
      <c r="F105" s="366" t="n">
        <v>1</v>
      </c>
      <c r="G105" s="365"/>
      <c r="H105" s="366"/>
      <c r="I105" s="367"/>
      <c r="J105" s="383"/>
      <c r="K105" s="383"/>
      <c r="L105" s="366" t="n">
        <v>1</v>
      </c>
      <c r="M105" s="374"/>
      <c r="N105" s="366" t="n">
        <v>0.942857142857143</v>
      </c>
      <c r="O105" s="376"/>
      <c r="P105" s="377" t="n">
        <v>0.94</v>
      </c>
      <c r="Q105" s="152"/>
      <c r="R105" s="39"/>
    </row>
    <row r="106" customFormat="false" ht="12.75" hidden="false" customHeight="false" outlineLevel="0" collapsed="false">
      <c r="A106" s="286" t="s">
        <v>279</v>
      </c>
      <c r="B106" s="361"/>
      <c r="C106" s="374"/>
      <c r="D106" s="382"/>
      <c r="E106" s="382"/>
      <c r="F106" s="375" t="n">
        <v>0.995588235294118</v>
      </c>
      <c r="G106" s="365"/>
      <c r="H106" s="366"/>
      <c r="I106" s="367"/>
      <c r="J106" s="383"/>
      <c r="K106" s="383"/>
      <c r="L106" s="366" t="n">
        <v>0.946031746031746</v>
      </c>
      <c r="M106" s="374"/>
      <c r="N106" s="366" t="n">
        <v>0.98</v>
      </c>
      <c r="O106" s="235"/>
      <c r="P106" s="371"/>
      <c r="Q106" s="152"/>
      <c r="R106" s="39"/>
    </row>
    <row r="107" customFormat="false" ht="12.75" hidden="false" customHeight="false" outlineLevel="0" collapsed="false">
      <c r="A107" s="286"/>
      <c r="B107" s="361"/>
      <c r="C107" s="374"/>
      <c r="D107" s="382"/>
      <c r="E107" s="382"/>
      <c r="F107" s="366"/>
      <c r="G107" s="365"/>
      <c r="H107" s="366"/>
      <c r="I107" s="367"/>
      <c r="J107" s="383"/>
      <c r="K107" s="383"/>
      <c r="L107" s="369"/>
      <c r="M107" s="370"/>
      <c r="N107" s="369"/>
      <c r="O107" s="235"/>
      <c r="P107" s="371"/>
      <c r="Q107" s="152"/>
      <c r="R107" s="39"/>
    </row>
    <row r="108" customFormat="false" ht="12.75" hidden="false" customHeight="false" outlineLevel="0" collapsed="false">
      <c r="A108" s="275" t="s">
        <v>142</v>
      </c>
      <c r="B108" s="361"/>
      <c r="C108" s="373"/>
      <c r="D108" s="382"/>
      <c r="E108" s="382"/>
      <c r="F108" s="366"/>
      <c r="G108" s="365"/>
      <c r="H108" s="366"/>
      <c r="I108" s="367"/>
      <c r="J108" s="383"/>
      <c r="K108" s="383"/>
      <c r="L108" s="369"/>
      <c r="M108" s="370"/>
      <c r="N108" s="369"/>
      <c r="O108" s="235"/>
      <c r="P108" s="371"/>
      <c r="Q108" s="152"/>
      <c r="R108" s="39"/>
    </row>
    <row r="109" customFormat="false" ht="12.75" hidden="false" customHeight="false" outlineLevel="0" collapsed="false">
      <c r="A109" s="286" t="s">
        <v>143</v>
      </c>
      <c r="B109" s="361"/>
      <c r="C109" s="374"/>
      <c r="D109" s="382"/>
      <c r="E109" s="382"/>
      <c r="F109" s="366" t="n">
        <v>1</v>
      </c>
      <c r="G109" s="365"/>
      <c r="H109" s="366"/>
      <c r="I109" s="367"/>
      <c r="J109" s="383"/>
      <c r="K109" s="383"/>
      <c r="L109" s="366" t="n">
        <v>1</v>
      </c>
      <c r="M109" s="374"/>
      <c r="N109" s="366" t="n">
        <v>1</v>
      </c>
      <c r="O109" s="235"/>
      <c r="P109" s="371"/>
      <c r="Q109" s="152"/>
      <c r="R109" s="39"/>
    </row>
    <row r="110" customFormat="false" ht="12.75" hidden="false" customHeight="false" outlineLevel="0" collapsed="false">
      <c r="A110" s="286" t="s">
        <v>144</v>
      </c>
      <c r="B110" s="361"/>
      <c r="C110" s="374"/>
      <c r="D110" s="382"/>
      <c r="E110" s="382"/>
      <c r="F110" s="366" t="n">
        <v>1</v>
      </c>
      <c r="G110" s="365"/>
      <c r="H110" s="366"/>
      <c r="I110" s="367"/>
      <c r="J110" s="383"/>
      <c r="K110" s="383"/>
      <c r="L110" s="366" t="n">
        <v>1</v>
      </c>
      <c r="M110" s="374"/>
      <c r="N110" s="366" t="n">
        <v>1</v>
      </c>
      <c r="O110" s="235"/>
      <c r="P110" s="371"/>
      <c r="Q110" s="152"/>
      <c r="R110" s="39"/>
    </row>
    <row r="111" customFormat="false" ht="12.75" hidden="false" customHeight="false" outlineLevel="0" collapsed="false">
      <c r="A111" s="286"/>
      <c r="B111" s="361"/>
      <c r="C111" s="374"/>
      <c r="D111" s="382"/>
      <c r="E111" s="382"/>
      <c r="F111" s="366"/>
      <c r="G111" s="365"/>
      <c r="H111" s="366"/>
      <c r="I111" s="367"/>
      <c r="J111" s="383"/>
      <c r="K111" s="383"/>
      <c r="L111" s="369"/>
      <c r="M111" s="370"/>
      <c r="N111" s="369"/>
      <c r="O111" s="235"/>
      <c r="P111" s="371"/>
      <c r="Q111" s="152"/>
      <c r="R111" s="39"/>
    </row>
    <row r="112" customFormat="false" ht="12.75" hidden="false" customHeight="false" outlineLevel="0" collapsed="false">
      <c r="A112" s="307" t="s">
        <v>145</v>
      </c>
      <c r="B112" s="361"/>
      <c r="C112" s="381"/>
      <c r="D112" s="382"/>
      <c r="E112" s="382"/>
      <c r="F112" s="366"/>
      <c r="G112" s="365"/>
      <c r="H112" s="366"/>
      <c r="I112" s="367"/>
      <c r="J112" s="383"/>
      <c r="K112" s="383"/>
      <c r="L112" s="369"/>
      <c r="M112" s="370"/>
      <c r="N112" s="369"/>
      <c r="O112" s="235"/>
      <c r="P112" s="371"/>
      <c r="Q112" s="152"/>
      <c r="R112" s="39"/>
    </row>
    <row r="113" customFormat="false" ht="12.75" hidden="false" customHeight="false" outlineLevel="0" collapsed="false">
      <c r="A113" s="286" t="s">
        <v>146</v>
      </c>
      <c r="B113" s="361"/>
      <c r="C113" s="374"/>
      <c r="D113" s="382"/>
      <c r="E113" s="382"/>
      <c r="F113" s="375" t="n">
        <v>0.930555555555556</v>
      </c>
      <c r="G113" s="365"/>
      <c r="H113" s="366"/>
      <c r="I113" s="367"/>
      <c r="J113" s="383"/>
      <c r="K113" s="383"/>
      <c r="L113" s="369"/>
      <c r="M113" s="370"/>
      <c r="N113" s="369"/>
      <c r="O113" s="235"/>
      <c r="P113" s="377" t="n">
        <v>0.333333333333333</v>
      </c>
      <c r="Q113" s="152"/>
      <c r="R113" s="39"/>
    </row>
    <row r="114" customFormat="false" ht="12.75" hidden="false" customHeight="false" outlineLevel="0" collapsed="false">
      <c r="A114" s="286" t="s">
        <v>147</v>
      </c>
      <c r="B114" s="361"/>
      <c r="C114" s="374"/>
      <c r="D114" s="382"/>
      <c r="E114" s="382"/>
      <c r="F114" s="366" t="n">
        <v>1</v>
      </c>
      <c r="G114" s="365"/>
      <c r="H114" s="366"/>
      <c r="I114" s="367"/>
      <c r="J114" s="383"/>
      <c r="K114" s="383"/>
      <c r="L114" s="366" t="n">
        <v>1</v>
      </c>
      <c r="M114" s="374"/>
      <c r="N114" s="366" t="n">
        <v>1</v>
      </c>
      <c r="O114" s="376"/>
      <c r="P114" s="377" t="n">
        <v>1</v>
      </c>
      <c r="Q114" s="152"/>
      <c r="R114" s="39"/>
    </row>
    <row r="115" customFormat="false" ht="12.75" hidden="false" customHeight="false" outlineLevel="0" collapsed="false">
      <c r="A115" s="286" t="s">
        <v>148</v>
      </c>
      <c r="B115" s="361"/>
      <c r="C115" s="374"/>
      <c r="D115" s="382"/>
      <c r="E115" s="382"/>
      <c r="F115" s="366" t="n">
        <v>1</v>
      </c>
      <c r="G115" s="365"/>
      <c r="H115" s="366"/>
      <c r="I115" s="367"/>
      <c r="J115" s="383"/>
      <c r="K115" s="383"/>
      <c r="L115" s="366" t="n">
        <v>1</v>
      </c>
      <c r="M115" s="374"/>
      <c r="N115" s="366"/>
      <c r="O115" s="376"/>
      <c r="P115" s="377" t="n">
        <v>1</v>
      </c>
      <c r="Q115" s="152"/>
      <c r="R115" s="39"/>
    </row>
    <row r="116" customFormat="false" ht="12.75" hidden="false" customHeight="false" outlineLevel="0" collapsed="false">
      <c r="A116" s="286" t="s">
        <v>149</v>
      </c>
      <c r="B116" s="361"/>
      <c r="C116" s="374"/>
      <c r="D116" s="382"/>
      <c r="E116" s="382"/>
      <c r="F116" s="366" t="n">
        <v>0.8</v>
      </c>
      <c r="G116" s="365"/>
      <c r="H116" s="366"/>
      <c r="I116" s="367"/>
      <c r="J116" s="383"/>
      <c r="K116" s="383"/>
      <c r="L116" s="366" t="n">
        <v>0.2</v>
      </c>
      <c r="M116" s="374"/>
      <c r="N116" s="366" t="n">
        <v>1</v>
      </c>
      <c r="O116" s="376"/>
      <c r="P116" s="377" t="n">
        <v>1</v>
      </c>
      <c r="Q116" s="152"/>
      <c r="R116" s="39"/>
    </row>
    <row r="117" customFormat="false" ht="12.75" hidden="false" customHeight="false" outlineLevel="0" collapsed="false">
      <c r="A117" s="286"/>
      <c r="B117" s="361"/>
      <c r="C117" s="374"/>
      <c r="D117" s="382"/>
      <c r="E117" s="382"/>
      <c r="F117" s="366"/>
      <c r="G117" s="365"/>
      <c r="H117" s="366"/>
      <c r="I117" s="367"/>
      <c r="J117" s="383"/>
      <c r="K117" s="383"/>
      <c r="L117" s="369"/>
      <c r="M117" s="370"/>
      <c r="N117" s="369"/>
      <c r="O117" s="235"/>
      <c r="P117" s="371"/>
      <c r="Q117" s="152"/>
      <c r="R117" s="39"/>
    </row>
    <row r="118" customFormat="false" ht="12.75" hidden="false" customHeight="false" outlineLevel="0" collapsed="false">
      <c r="A118" s="298" t="s">
        <v>150</v>
      </c>
      <c r="B118" s="361"/>
      <c r="C118" s="378"/>
      <c r="D118" s="382"/>
      <c r="E118" s="382"/>
      <c r="F118" s="366"/>
      <c r="G118" s="365"/>
      <c r="H118" s="366"/>
      <c r="I118" s="367"/>
      <c r="J118" s="383"/>
      <c r="K118" s="383"/>
      <c r="L118" s="369"/>
      <c r="M118" s="370"/>
      <c r="N118" s="369"/>
      <c r="O118" s="235"/>
      <c r="P118" s="371"/>
      <c r="Q118" s="152"/>
      <c r="R118" s="39"/>
    </row>
    <row r="119" customFormat="false" ht="12.75" hidden="false" customHeight="false" outlineLevel="0" collapsed="false">
      <c r="A119" s="286" t="s">
        <v>151</v>
      </c>
      <c r="B119" s="361"/>
      <c r="C119" s="374"/>
      <c r="D119" s="382"/>
      <c r="E119" s="382"/>
      <c r="F119" s="366" t="n">
        <v>1</v>
      </c>
      <c r="G119" s="365"/>
      <c r="H119" s="366"/>
      <c r="I119" s="367"/>
      <c r="J119" s="383"/>
      <c r="K119" s="383"/>
      <c r="L119" s="366" t="n">
        <v>1</v>
      </c>
      <c r="M119" s="374"/>
      <c r="N119" s="366" t="n">
        <v>1</v>
      </c>
      <c r="O119" s="376"/>
      <c r="P119" s="377" t="n">
        <v>1</v>
      </c>
      <c r="Q119" s="152"/>
      <c r="R119" s="39"/>
    </row>
    <row r="120" customFormat="false" ht="12.75" hidden="false" customHeight="false" outlineLevel="0" collapsed="false">
      <c r="A120" s="286" t="s">
        <v>152</v>
      </c>
      <c r="B120" s="361"/>
      <c r="C120" s="374"/>
      <c r="D120" s="382"/>
      <c r="E120" s="382"/>
      <c r="F120" s="366" t="n">
        <v>1</v>
      </c>
      <c r="G120" s="365"/>
      <c r="H120" s="366"/>
      <c r="I120" s="367"/>
      <c r="J120" s="383"/>
      <c r="K120" s="383"/>
      <c r="L120" s="369"/>
      <c r="M120" s="370"/>
      <c r="N120" s="369"/>
      <c r="O120" s="235"/>
      <c r="P120" s="371"/>
      <c r="Q120" s="152"/>
      <c r="R120" s="39"/>
    </row>
    <row r="121" customFormat="false" ht="12.75" hidden="false" customHeight="false" outlineLevel="0" collapsed="false">
      <c r="A121" s="286"/>
      <c r="B121" s="361"/>
      <c r="C121" s="374"/>
      <c r="D121" s="382"/>
      <c r="E121" s="382"/>
      <c r="F121" s="366"/>
      <c r="G121" s="365"/>
      <c r="H121" s="366"/>
      <c r="I121" s="367"/>
      <c r="J121" s="383"/>
      <c r="K121" s="383"/>
      <c r="L121" s="369"/>
      <c r="M121" s="370"/>
      <c r="N121" s="369"/>
      <c r="O121" s="235"/>
      <c r="P121" s="371"/>
      <c r="Q121" s="152"/>
      <c r="R121" s="39"/>
    </row>
    <row r="122" customFormat="false" ht="12.75" hidden="false" customHeight="false" outlineLevel="0" collapsed="false">
      <c r="A122" s="275" t="s">
        <v>153</v>
      </c>
      <c r="B122" s="361" t="n">
        <f aca="false">SUM(94.4%+100%+100%)/3</f>
        <v>0.981333333333333</v>
      </c>
      <c r="C122" s="373"/>
      <c r="D122" s="382"/>
      <c r="E122" s="382"/>
      <c r="F122" s="366"/>
      <c r="G122" s="365"/>
      <c r="H122" s="366" t="n">
        <f aca="false">SUM(100%+99.9%+97.1%)/3</f>
        <v>0.99</v>
      </c>
      <c r="I122" s="367"/>
      <c r="J122" s="383"/>
      <c r="K122" s="383"/>
      <c r="L122" s="369"/>
      <c r="M122" s="370"/>
      <c r="N122" s="369"/>
      <c r="O122" s="235"/>
      <c r="P122" s="371"/>
      <c r="Q122" s="152"/>
      <c r="R122" s="39"/>
    </row>
    <row r="123" customFormat="false" ht="12.75" hidden="false" customHeight="false" outlineLevel="0" collapsed="false">
      <c r="A123" s="321" t="s">
        <v>154</v>
      </c>
      <c r="B123" s="361"/>
      <c r="C123" s="384"/>
      <c r="D123" s="382"/>
      <c r="E123" s="382"/>
      <c r="F123" s="375" t="n">
        <v>0.998461538461539</v>
      </c>
      <c r="G123" s="365"/>
      <c r="H123" s="379"/>
      <c r="I123" s="367"/>
      <c r="J123" s="383"/>
      <c r="K123" s="383"/>
      <c r="L123" s="366" t="n">
        <v>1</v>
      </c>
      <c r="M123" s="374"/>
      <c r="N123" s="366" t="n">
        <v>1</v>
      </c>
      <c r="O123" s="376"/>
      <c r="P123" s="377" t="n">
        <v>1</v>
      </c>
      <c r="Q123" s="152"/>
      <c r="R123" s="39"/>
    </row>
    <row r="124" customFormat="false" ht="12.75" hidden="false" customHeight="false" outlineLevel="0" collapsed="false">
      <c r="A124" s="286" t="s">
        <v>155</v>
      </c>
      <c r="B124" s="361"/>
      <c r="C124" s="374"/>
      <c r="D124" s="382"/>
      <c r="E124" s="382"/>
      <c r="F124" s="366" t="n">
        <v>1</v>
      </c>
      <c r="G124" s="365"/>
      <c r="H124" s="379"/>
      <c r="I124" s="367"/>
      <c r="J124" s="383"/>
      <c r="K124" s="383"/>
      <c r="L124" s="366" t="n">
        <v>0.995471387402223</v>
      </c>
      <c r="M124" s="374"/>
      <c r="N124" s="366" t="n">
        <v>0.987721021611002</v>
      </c>
      <c r="O124" s="376"/>
      <c r="P124" s="377" t="n">
        <v>0.987632508833922</v>
      </c>
      <c r="Q124" s="152"/>
      <c r="R124" s="39"/>
    </row>
    <row r="125" customFormat="false" ht="12.75" hidden="false" customHeight="false" outlineLevel="0" collapsed="false">
      <c r="A125" s="286" t="s">
        <v>156</v>
      </c>
      <c r="B125" s="361"/>
      <c r="C125" s="374"/>
      <c r="D125" s="382"/>
      <c r="E125" s="382"/>
      <c r="F125" s="366" t="n">
        <v>1</v>
      </c>
      <c r="G125" s="365"/>
      <c r="H125" s="379"/>
      <c r="I125" s="367"/>
      <c r="J125" s="383"/>
      <c r="K125" s="383"/>
      <c r="L125" s="366" t="n">
        <v>0.975751186083289</v>
      </c>
      <c r="M125" s="374"/>
      <c r="N125" s="366" t="n">
        <v>0.971574758385446</v>
      </c>
      <c r="O125" s="376"/>
      <c r="P125" s="377" t="n">
        <v>0.961240310077519</v>
      </c>
      <c r="Q125" s="152"/>
      <c r="R125" s="39"/>
    </row>
    <row r="126" customFormat="false" ht="12.75" hidden="false" customHeight="false" outlineLevel="0" collapsed="false">
      <c r="A126" s="286"/>
      <c r="B126" s="361"/>
      <c r="C126" s="374"/>
      <c r="D126" s="382"/>
      <c r="E126" s="382"/>
      <c r="F126" s="366"/>
      <c r="G126" s="365"/>
      <c r="H126" s="385"/>
      <c r="I126" s="367"/>
      <c r="J126" s="383"/>
      <c r="K126" s="383"/>
      <c r="L126" s="369"/>
      <c r="M126" s="370"/>
      <c r="N126" s="369"/>
      <c r="O126" s="235"/>
      <c r="P126" s="371"/>
      <c r="Q126" s="152"/>
      <c r="R126" s="39"/>
    </row>
    <row r="127" customFormat="false" ht="12.75" hidden="false" customHeight="false" outlineLevel="0" collapsed="false">
      <c r="A127" s="298" t="s">
        <v>157</v>
      </c>
      <c r="B127" s="361"/>
      <c r="C127" s="378"/>
      <c r="D127" s="382"/>
      <c r="E127" s="382"/>
      <c r="F127" s="366"/>
      <c r="G127" s="365"/>
      <c r="H127" s="366"/>
      <c r="I127" s="367"/>
      <c r="J127" s="383"/>
      <c r="K127" s="383"/>
      <c r="L127" s="369"/>
      <c r="M127" s="370"/>
      <c r="N127" s="369"/>
      <c r="O127" s="235"/>
      <c r="P127" s="371"/>
      <c r="Q127" s="152"/>
      <c r="R127" s="39"/>
    </row>
    <row r="128" customFormat="false" ht="12.75" hidden="false" customHeight="false" outlineLevel="0" collapsed="false">
      <c r="A128" s="286" t="s">
        <v>158</v>
      </c>
      <c r="B128" s="361"/>
      <c r="C128" s="374"/>
      <c r="D128" s="382"/>
      <c r="E128" s="382"/>
      <c r="F128" s="366" t="n">
        <v>1</v>
      </c>
      <c r="G128" s="365"/>
      <c r="H128" s="366"/>
      <c r="I128" s="367"/>
      <c r="J128" s="383"/>
      <c r="K128" s="383"/>
      <c r="L128" s="366" t="n">
        <v>1</v>
      </c>
      <c r="M128" s="374"/>
      <c r="N128" s="366" t="n">
        <v>0.833333333333333</v>
      </c>
      <c r="O128" s="376"/>
      <c r="P128" s="377" t="n">
        <v>1</v>
      </c>
      <c r="Q128" s="152"/>
      <c r="R128" s="39"/>
    </row>
    <row r="129" customFormat="false" ht="12.75" hidden="false" customHeight="false" outlineLevel="0" collapsed="false">
      <c r="A129" s="286" t="s">
        <v>159</v>
      </c>
      <c r="B129" s="361"/>
      <c r="C129" s="374"/>
      <c r="D129" s="382"/>
      <c r="E129" s="382"/>
      <c r="F129" s="375" t="n">
        <v>0.818181818181818</v>
      </c>
      <c r="G129" s="365"/>
      <c r="H129" s="366"/>
      <c r="I129" s="367"/>
      <c r="J129" s="383"/>
      <c r="K129" s="383"/>
      <c r="L129" s="366" t="n">
        <v>1</v>
      </c>
      <c r="M129" s="370"/>
      <c r="N129" s="369"/>
      <c r="O129" s="235"/>
      <c r="P129" s="371"/>
      <c r="Q129" s="152"/>
      <c r="R129" s="39"/>
    </row>
    <row r="130" customFormat="false" ht="12.75" hidden="false" customHeight="false" outlineLevel="0" collapsed="false">
      <c r="A130" s="286" t="s">
        <v>160</v>
      </c>
      <c r="B130" s="361"/>
      <c r="C130" s="374"/>
      <c r="D130" s="382"/>
      <c r="E130" s="382"/>
      <c r="F130" s="375" t="n">
        <v>0.715</v>
      </c>
      <c r="G130" s="365"/>
      <c r="H130" s="366"/>
      <c r="I130" s="367"/>
      <c r="J130" s="383"/>
      <c r="K130" s="383"/>
      <c r="L130" s="366" t="n">
        <v>0.2</v>
      </c>
      <c r="M130" s="374"/>
      <c r="N130" s="366" t="n">
        <v>0.3</v>
      </c>
      <c r="O130" s="376"/>
      <c r="P130" s="377" t="n">
        <v>0.35</v>
      </c>
      <c r="Q130" s="152"/>
      <c r="R130" s="39"/>
    </row>
    <row r="131" customFormat="false" ht="12.75" hidden="false" customHeight="false" outlineLevel="0" collapsed="false">
      <c r="A131" s="286" t="s">
        <v>161</v>
      </c>
      <c r="B131" s="361"/>
      <c r="C131" s="374"/>
      <c r="D131" s="382"/>
      <c r="E131" s="382"/>
      <c r="F131" s="366"/>
      <c r="G131" s="365"/>
      <c r="H131" s="366"/>
      <c r="I131" s="367"/>
      <c r="J131" s="383"/>
      <c r="K131" s="383"/>
      <c r="L131" s="369"/>
      <c r="M131" s="370"/>
      <c r="N131" s="369"/>
      <c r="O131" s="235"/>
      <c r="P131" s="371"/>
      <c r="Q131" s="152"/>
      <c r="R131" s="39"/>
    </row>
    <row r="132" customFormat="false" ht="12.75" hidden="false" customHeight="false" outlineLevel="0" collapsed="false">
      <c r="A132" s="286"/>
      <c r="B132" s="361"/>
      <c r="C132" s="374"/>
      <c r="D132" s="382"/>
      <c r="E132" s="382"/>
      <c r="F132" s="366"/>
      <c r="G132" s="365"/>
      <c r="H132" s="366"/>
      <c r="I132" s="367"/>
      <c r="J132" s="383"/>
      <c r="K132" s="383"/>
      <c r="L132" s="369"/>
      <c r="M132" s="370"/>
      <c r="N132" s="369"/>
      <c r="O132" s="235"/>
      <c r="P132" s="371"/>
      <c r="Q132" s="152"/>
      <c r="R132" s="39"/>
    </row>
    <row r="133" customFormat="false" ht="12.75" hidden="false" customHeight="false" outlineLevel="0" collapsed="false">
      <c r="A133" s="298" t="s">
        <v>162</v>
      </c>
      <c r="B133" s="361"/>
      <c r="C133" s="378"/>
      <c r="D133" s="382"/>
      <c r="E133" s="382"/>
      <c r="F133" s="366"/>
      <c r="G133" s="365"/>
      <c r="H133" s="366"/>
      <c r="I133" s="367"/>
      <c r="J133" s="383"/>
      <c r="K133" s="383"/>
      <c r="L133" s="369"/>
      <c r="M133" s="370"/>
      <c r="N133" s="369"/>
      <c r="O133" s="235"/>
      <c r="P133" s="371"/>
      <c r="Q133" s="152"/>
      <c r="R133" s="39"/>
    </row>
    <row r="134" customFormat="false" ht="12.75" hidden="false" customHeight="false" outlineLevel="0" collapsed="false">
      <c r="A134" s="286" t="s">
        <v>163</v>
      </c>
      <c r="B134" s="361"/>
      <c r="C134" s="374"/>
      <c r="D134" s="382"/>
      <c r="E134" s="382"/>
      <c r="F134" s="375" t="n">
        <v>0.75</v>
      </c>
      <c r="G134" s="365"/>
      <c r="H134" s="366"/>
      <c r="I134" s="367"/>
      <c r="J134" s="383"/>
      <c r="K134" s="383"/>
      <c r="L134" s="366" t="n">
        <v>0.866666666666667</v>
      </c>
      <c r="M134" s="374"/>
      <c r="N134" s="366" t="n">
        <v>0.833333333333333</v>
      </c>
      <c r="O134" s="235"/>
      <c r="P134" s="371"/>
      <c r="Q134" s="152"/>
      <c r="R134" s="39"/>
    </row>
    <row r="135" customFormat="false" ht="12.75" hidden="false" customHeight="false" outlineLevel="0" collapsed="false">
      <c r="A135" s="286" t="s">
        <v>164</v>
      </c>
      <c r="B135" s="361"/>
      <c r="C135" s="374"/>
      <c r="D135" s="382"/>
      <c r="E135" s="382"/>
      <c r="F135" s="366" t="n">
        <v>1</v>
      </c>
      <c r="G135" s="365"/>
      <c r="H135" s="366"/>
      <c r="I135" s="367"/>
      <c r="J135" s="383"/>
      <c r="K135" s="383"/>
      <c r="L135" s="369"/>
      <c r="M135" s="370"/>
      <c r="N135" s="369"/>
      <c r="O135" s="235"/>
      <c r="P135" s="371"/>
      <c r="Q135" s="152"/>
      <c r="R135" s="39"/>
    </row>
    <row r="136" customFormat="false" ht="12.75" hidden="false" customHeight="false" outlineLevel="0" collapsed="false">
      <c r="A136" s="286" t="s">
        <v>165</v>
      </c>
      <c r="B136" s="361"/>
      <c r="C136" s="374"/>
      <c r="D136" s="382"/>
      <c r="E136" s="382"/>
      <c r="F136" s="366" t="n">
        <v>1</v>
      </c>
      <c r="G136" s="365"/>
      <c r="H136" s="366"/>
      <c r="I136" s="367"/>
      <c r="J136" s="383"/>
      <c r="K136" s="383"/>
      <c r="L136" s="369"/>
      <c r="M136" s="370"/>
      <c r="N136" s="369"/>
      <c r="O136" s="235"/>
      <c r="P136" s="371"/>
      <c r="Q136" s="152"/>
      <c r="R136" s="39"/>
    </row>
    <row r="137" customFormat="false" ht="12.75" hidden="false" customHeight="false" outlineLevel="0" collapsed="false">
      <c r="A137" s="286" t="s">
        <v>166</v>
      </c>
      <c r="B137" s="361"/>
      <c r="C137" s="374"/>
      <c r="D137" s="382"/>
      <c r="E137" s="382"/>
      <c r="F137" s="375" t="n">
        <v>0.975247524752475</v>
      </c>
      <c r="G137" s="365"/>
      <c r="H137" s="366"/>
      <c r="I137" s="367"/>
      <c r="J137" s="383"/>
      <c r="K137" s="383"/>
      <c r="L137" s="369"/>
      <c r="M137" s="370"/>
      <c r="N137" s="369"/>
      <c r="O137" s="235"/>
      <c r="P137" s="371"/>
      <c r="Q137" s="152"/>
      <c r="R137" s="39"/>
    </row>
    <row r="138" customFormat="false" ht="12.75" hidden="false" customHeight="false" outlineLevel="0" collapsed="false">
      <c r="A138" s="286" t="s">
        <v>167</v>
      </c>
      <c r="B138" s="361"/>
      <c r="C138" s="374"/>
      <c r="D138" s="382"/>
      <c r="E138" s="382"/>
      <c r="F138" s="366" t="n">
        <v>1</v>
      </c>
      <c r="G138" s="365"/>
      <c r="H138" s="366"/>
      <c r="I138" s="367"/>
      <c r="J138" s="383"/>
      <c r="K138" s="383"/>
      <c r="L138" s="366" t="n">
        <v>0.954545454545455</v>
      </c>
      <c r="M138" s="374"/>
      <c r="N138" s="366" t="n">
        <v>0.791666666666667</v>
      </c>
      <c r="O138" s="235"/>
      <c r="P138" s="371"/>
      <c r="Q138" s="152"/>
      <c r="R138" s="39"/>
    </row>
    <row r="139" customFormat="false" ht="12.75" hidden="false" customHeight="false" outlineLevel="0" collapsed="false">
      <c r="A139" s="286" t="s">
        <v>168</v>
      </c>
      <c r="B139" s="361"/>
      <c r="C139" s="374"/>
      <c r="D139" s="382"/>
      <c r="E139" s="382"/>
      <c r="F139" s="366"/>
      <c r="G139" s="365"/>
      <c r="H139" s="366"/>
      <c r="I139" s="367"/>
      <c r="J139" s="383"/>
      <c r="K139" s="383"/>
      <c r="L139" s="366" t="n">
        <v>1</v>
      </c>
      <c r="M139" s="374"/>
      <c r="N139" s="366" t="n">
        <v>1</v>
      </c>
      <c r="O139" s="376"/>
      <c r="P139" s="377" t="n">
        <v>1</v>
      </c>
      <c r="Q139" s="152"/>
      <c r="R139" s="39"/>
    </row>
    <row r="140" customFormat="false" ht="12.75" hidden="false" customHeight="false" outlineLevel="0" collapsed="false">
      <c r="A140" s="286" t="s">
        <v>302</v>
      </c>
      <c r="B140" s="361"/>
      <c r="C140" s="374"/>
      <c r="D140" s="382"/>
      <c r="E140" s="382"/>
      <c r="F140" s="375" t="n">
        <v>0.996763754045308</v>
      </c>
      <c r="G140" s="365"/>
      <c r="H140" s="366"/>
      <c r="I140" s="367"/>
      <c r="J140" s="383"/>
      <c r="K140" s="383"/>
      <c r="L140" s="366" t="n">
        <v>0.9625</v>
      </c>
      <c r="M140" s="374"/>
      <c r="N140" s="366" t="n">
        <v>1</v>
      </c>
      <c r="O140" s="235"/>
      <c r="P140" s="371"/>
      <c r="Q140" s="152"/>
      <c r="R140" s="39"/>
    </row>
    <row r="141" customFormat="false" ht="12.75" hidden="false" customHeight="false" outlineLevel="0" collapsed="false">
      <c r="A141" s="286" t="s">
        <v>170</v>
      </c>
      <c r="B141" s="361"/>
      <c r="C141" s="374"/>
      <c r="D141" s="382"/>
      <c r="E141" s="382"/>
      <c r="F141" s="366"/>
      <c r="G141" s="365"/>
      <c r="H141" s="366"/>
      <c r="I141" s="367"/>
      <c r="J141" s="383"/>
      <c r="K141" s="383"/>
      <c r="L141" s="369"/>
      <c r="M141" s="370"/>
      <c r="N141" s="366" t="n">
        <v>0.999428571428571</v>
      </c>
      <c r="O141" s="376"/>
      <c r="P141" s="377" t="n">
        <v>0.987975300617485</v>
      </c>
      <c r="Q141" s="152"/>
      <c r="R141" s="39"/>
    </row>
    <row r="142" customFormat="false" ht="12.75" hidden="false" customHeight="false" outlineLevel="0" collapsed="false">
      <c r="A142" s="286"/>
      <c r="B142" s="361"/>
      <c r="C142" s="374"/>
      <c r="D142" s="382"/>
      <c r="E142" s="382"/>
      <c r="F142" s="366"/>
      <c r="G142" s="365"/>
      <c r="H142" s="366"/>
      <c r="I142" s="367"/>
      <c r="J142" s="383"/>
      <c r="K142" s="383"/>
      <c r="L142" s="369"/>
      <c r="M142" s="370"/>
      <c r="N142" s="369"/>
      <c r="O142" s="235"/>
      <c r="P142" s="371"/>
      <c r="Q142" s="152"/>
      <c r="R142" s="39"/>
    </row>
    <row r="143" customFormat="false" ht="12.75" hidden="false" customHeight="false" outlineLevel="0" collapsed="false">
      <c r="A143" s="298" t="s">
        <v>171</v>
      </c>
      <c r="B143" s="361"/>
      <c r="C143" s="378"/>
      <c r="D143" s="382"/>
      <c r="E143" s="382"/>
      <c r="F143" s="366"/>
      <c r="G143" s="365"/>
      <c r="H143" s="366"/>
      <c r="I143" s="367"/>
      <c r="J143" s="383"/>
      <c r="K143" s="383"/>
      <c r="L143" s="369"/>
      <c r="M143" s="370"/>
      <c r="N143" s="369"/>
      <c r="O143" s="235"/>
      <c r="P143" s="371"/>
      <c r="Q143" s="152"/>
      <c r="R143" s="39"/>
    </row>
    <row r="144" customFormat="false" ht="12.75" hidden="false" customHeight="false" outlineLevel="0" collapsed="false">
      <c r="A144" s="286" t="s">
        <v>172</v>
      </c>
      <c r="B144" s="361"/>
      <c r="C144" s="374"/>
      <c r="D144" s="382"/>
      <c r="E144" s="382"/>
      <c r="F144" s="375" t="n">
        <v>0.992565055762082</v>
      </c>
      <c r="G144" s="365"/>
      <c r="H144" s="366"/>
      <c r="I144" s="367"/>
      <c r="J144" s="383"/>
      <c r="K144" s="383"/>
      <c r="L144" s="366" t="n">
        <v>0.979411764705882</v>
      </c>
      <c r="M144" s="374"/>
      <c r="N144" s="366" t="n">
        <v>0.868686868686869</v>
      </c>
      <c r="O144" s="376"/>
      <c r="P144" s="377" t="n">
        <v>0.96606334841629</v>
      </c>
      <c r="Q144" s="152"/>
      <c r="R144" s="39"/>
    </row>
    <row r="145" customFormat="false" ht="12.75" hidden="false" customHeight="false" outlineLevel="0" collapsed="false">
      <c r="A145" s="286" t="s">
        <v>171</v>
      </c>
      <c r="B145" s="361"/>
      <c r="C145" s="374"/>
      <c r="D145" s="382"/>
      <c r="E145" s="382"/>
      <c r="F145" s="375" t="n">
        <v>0.98280309544282</v>
      </c>
      <c r="G145" s="365"/>
      <c r="H145" s="366"/>
      <c r="I145" s="367"/>
      <c r="J145" s="383"/>
      <c r="K145" s="383"/>
      <c r="L145" s="366" t="n">
        <v>1</v>
      </c>
      <c r="M145" s="386"/>
      <c r="N145" s="366" t="n">
        <v>0.950742767787334</v>
      </c>
      <c r="O145" s="387"/>
      <c r="P145" s="371"/>
      <c r="Q145" s="152"/>
      <c r="R145" s="39"/>
    </row>
    <row r="146" customFormat="false" ht="12.75" hidden="false" customHeight="false" outlineLevel="0" collapsed="false">
      <c r="A146" s="286"/>
      <c r="B146" s="361"/>
      <c r="C146" s="374"/>
      <c r="D146" s="382"/>
      <c r="E146" s="382"/>
      <c r="F146" s="366"/>
      <c r="G146" s="365"/>
      <c r="H146" s="366"/>
      <c r="I146" s="367"/>
      <c r="J146" s="383"/>
      <c r="K146" s="383"/>
      <c r="L146" s="369"/>
      <c r="M146" s="370"/>
      <c r="N146" s="369"/>
      <c r="O146" s="235"/>
      <c r="P146" s="371"/>
      <c r="Q146" s="152"/>
      <c r="R146" s="39"/>
    </row>
    <row r="147" customFormat="false" ht="12.75" hidden="false" customHeight="false" outlineLevel="0" collapsed="false">
      <c r="A147" s="298" t="s">
        <v>173</v>
      </c>
      <c r="B147" s="361"/>
      <c r="C147" s="378"/>
      <c r="D147" s="382"/>
      <c r="E147" s="382"/>
      <c r="F147" s="366"/>
      <c r="G147" s="365"/>
      <c r="H147" s="366"/>
      <c r="I147" s="367"/>
      <c r="J147" s="383"/>
      <c r="K147" s="383"/>
      <c r="L147" s="369"/>
      <c r="M147" s="370"/>
      <c r="N147" s="369"/>
      <c r="O147" s="235"/>
      <c r="P147" s="371"/>
      <c r="Q147" s="152"/>
      <c r="R147" s="39"/>
    </row>
    <row r="148" customFormat="false" ht="12.75" hidden="false" customHeight="false" outlineLevel="0" collapsed="false">
      <c r="A148" s="286" t="s">
        <v>174</v>
      </c>
      <c r="B148" s="361"/>
      <c r="C148" s="374"/>
      <c r="D148" s="382"/>
      <c r="E148" s="382"/>
      <c r="F148" s="366" t="n">
        <v>1</v>
      </c>
      <c r="G148" s="365"/>
      <c r="H148" s="366"/>
      <c r="I148" s="367"/>
      <c r="J148" s="383"/>
      <c r="K148" s="383"/>
      <c r="L148" s="366" t="n">
        <v>1</v>
      </c>
      <c r="M148" s="374"/>
      <c r="N148" s="366" t="n">
        <v>1</v>
      </c>
      <c r="O148" s="376"/>
      <c r="P148" s="377" t="n">
        <v>0.714285714285714</v>
      </c>
      <c r="Q148" s="152"/>
      <c r="R148" s="39"/>
    </row>
    <row r="149" customFormat="false" ht="12.75" hidden="false" customHeight="false" outlineLevel="0" collapsed="false">
      <c r="A149" s="286" t="s">
        <v>175</v>
      </c>
      <c r="B149" s="361"/>
      <c r="C149" s="374"/>
      <c r="D149" s="382"/>
      <c r="E149" s="382"/>
      <c r="F149" s="366" t="n">
        <v>1</v>
      </c>
      <c r="G149" s="365"/>
      <c r="H149" s="366"/>
      <c r="I149" s="367"/>
      <c r="J149" s="383"/>
      <c r="K149" s="383"/>
      <c r="L149" s="366" t="n">
        <v>1</v>
      </c>
      <c r="M149" s="370"/>
      <c r="N149" s="369"/>
      <c r="O149" s="235"/>
      <c r="P149" s="371"/>
      <c r="Q149" s="152"/>
      <c r="R149" s="39"/>
    </row>
    <row r="150" customFormat="false" ht="12.75" hidden="false" customHeight="false" outlineLevel="0" collapsed="false">
      <c r="A150" s="286" t="s">
        <v>176</v>
      </c>
      <c r="B150" s="361"/>
      <c r="C150" s="374"/>
      <c r="D150" s="382"/>
      <c r="E150" s="382"/>
      <c r="F150" s="366" t="n">
        <v>1</v>
      </c>
      <c r="G150" s="365"/>
      <c r="H150" s="366"/>
      <c r="I150" s="367"/>
      <c r="J150" s="383"/>
      <c r="K150" s="383"/>
      <c r="L150" s="366" t="n">
        <v>1</v>
      </c>
      <c r="M150" s="374"/>
      <c r="N150" s="366" t="n">
        <v>0.909090909090909</v>
      </c>
      <c r="O150" s="376"/>
      <c r="P150" s="377" t="n">
        <v>0.733333333333333</v>
      </c>
      <c r="Q150" s="152"/>
      <c r="R150" s="39"/>
    </row>
    <row r="151" customFormat="false" ht="12.75" hidden="false" customHeight="false" outlineLevel="0" collapsed="false">
      <c r="A151" s="286" t="s">
        <v>177</v>
      </c>
      <c r="B151" s="361"/>
      <c r="C151" s="374"/>
      <c r="D151" s="382"/>
      <c r="E151" s="382"/>
      <c r="F151" s="366"/>
      <c r="G151" s="365"/>
      <c r="H151" s="366"/>
      <c r="I151" s="367"/>
      <c r="J151" s="383"/>
      <c r="K151" s="383"/>
      <c r="L151" s="369"/>
      <c r="M151" s="370"/>
      <c r="N151" s="369"/>
      <c r="O151" s="235"/>
      <c r="P151" s="371"/>
      <c r="Q151" s="152"/>
      <c r="R151" s="39"/>
    </row>
    <row r="152" customFormat="false" ht="12.75" hidden="false" customHeight="false" outlineLevel="0" collapsed="false">
      <c r="A152" s="286" t="s">
        <v>280</v>
      </c>
      <c r="B152" s="361"/>
      <c r="C152" s="374"/>
      <c r="D152" s="382"/>
      <c r="E152" s="382"/>
      <c r="F152" s="366" t="n">
        <v>1</v>
      </c>
      <c r="G152" s="365"/>
      <c r="H152" s="366"/>
      <c r="I152" s="367"/>
      <c r="J152" s="383"/>
      <c r="K152" s="383"/>
      <c r="L152" s="366" t="n">
        <v>0.75</v>
      </c>
      <c r="M152" s="374"/>
      <c r="N152" s="366" t="n">
        <v>1</v>
      </c>
      <c r="O152" s="235"/>
      <c r="P152" s="371"/>
      <c r="Q152" s="152"/>
      <c r="R152" s="39"/>
    </row>
    <row r="153" customFormat="false" ht="12.75" hidden="false" customHeight="false" outlineLevel="0" collapsed="false">
      <c r="A153" s="286" t="s">
        <v>179</v>
      </c>
      <c r="B153" s="361"/>
      <c r="C153" s="374"/>
      <c r="D153" s="382"/>
      <c r="E153" s="382"/>
      <c r="F153" s="375" t="n">
        <v>0.986666666666667</v>
      </c>
      <c r="G153" s="365"/>
      <c r="H153" s="366"/>
      <c r="I153" s="367"/>
      <c r="J153" s="383"/>
      <c r="K153" s="383"/>
      <c r="L153" s="366" t="n">
        <v>0.973684210526316</v>
      </c>
      <c r="M153" s="374"/>
      <c r="N153" s="366" t="n">
        <v>0.952380952380952</v>
      </c>
      <c r="O153" s="376"/>
      <c r="P153" s="377" t="n">
        <v>0.769230769230769</v>
      </c>
      <c r="Q153" s="152"/>
      <c r="R153" s="39"/>
    </row>
    <row r="154" customFormat="false" ht="12.75" hidden="false" customHeight="false" outlineLevel="0" collapsed="false">
      <c r="A154" s="286"/>
      <c r="B154" s="361"/>
      <c r="C154" s="374"/>
      <c r="D154" s="382"/>
      <c r="E154" s="382"/>
      <c r="F154" s="366"/>
      <c r="G154" s="365"/>
      <c r="H154" s="366"/>
      <c r="I154" s="367"/>
      <c r="J154" s="383"/>
      <c r="K154" s="383"/>
      <c r="L154" s="369"/>
      <c r="M154" s="370"/>
      <c r="N154" s="369"/>
      <c r="O154" s="235"/>
      <c r="P154" s="371"/>
      <c r="Q154" s="152"/>
      <c r="R154" s="39"/>
    </row>
    <row r="155" customFormat="false" ht="12.75" hidden="false" customHeight="false" outlineLevel="0" collapsed="false">
      <c r="A155" s="298" t="s">
        <v>180</v>
      </c>
      <c r="B155" s="361"/>
      <c r="C155" s="378"/>
      <c r="D155" s="382"/>
      <c r="E155" s="382"/>
      <c r="F155" s="366"/>
      <c r="G155" s="365"/>
      <c r="H155" s="366"/>
      <c r="I155" s="367"/>
      <c r="J155" s="383"/>
      <c r="K155" s="383"/>
      <c r="L155" s="369"/>
      <c r="M155" s="370"/>
      <c r="N155" s="369"/>
      <c r="O155" s="235"/>
      <c r="P155" s="371"/>
      <c r="Q155" s="152"/>
      <c r="R155" s="39"/>
    </row>
    <row r="156" customFormat="false" ht="12.75" hidden="false" customHeight="false" outlineLevel="0" collapsed="false">
      <c r="A156" s="286" t="s">
        <v>181</v>
      </c>
      <c r="B156" s="361"/>
      <c r="C156" s="374"/>
      <c r="D156" s="382"/>
      <c r="E156" s="382"/>
      <c r="F156" s="366" t="n">
        <v>1</v>
      </c>
      <c r="G156" s="365"/>
      <c r="H156" s="366"/>
      <c r="I156" s="367"/>
      <c r="J156" s="383"/>
      <c r="K156" s="383"/>
      <c r="L156" s="366" t="n">
        <v>1</v>
      </c>
      <c r="M156" s="374"/>
      <c r="N156" s="366" t="n">
        <v>1</v>
      </c>
      <c r="O156" s="376"/>
      <c r="P156" s="377" t="n">
        <v>0.571428571428571</v>
      </c>
      <c r="Q156" s="152"/>
      <c r="R156" s="39"/>
    </row>
    <row r="157" customFormat="false" ht="12.75" hidden="false" customHeight="false" outlineLevel="0" collapsed="false">
      <c r="A157" s="286" t="s">
        <v>182</v>
      </c>
      <c r="B157" s="361"/>
      <c r="C157" s="374"/>
      <c r="D157" s="382"/>
      <c r="E157" s="382"/>
      <c r="F157" s="366" t="n">
        <v>1</v>
      </c>
      <c r="G157" s="365"/>
      <c r="H157" s="366"/>
      <c r="I157" s="367"/>
      <c r="J157" s="383"/>
      <c r="K157" s="383"/>
      <c r="L157" s="369"/>
      <c r="M157" s="370"/>
      <c r="N157" s="366" t="n">
        <v>0.254901960784314</v>
      </c>
      <c r="O157" s="235"/>
      <c r="P157" s="371"/>
      <c r="Q157" s="152"/>
      <c r="R157" s="39"/>
    </row>
    <row r="158" customFormat="false" ht="13.5" hidden="false" customHeight="false" outlineLevel="0" collapsed="false">
      <c r="A158" s="388"/>
      <c r="B158" s="389"/>
      <c r="C158" s="390"/>
      <c r="D158" s="382"/>
      <c r="E158" s="382"/>
      <c r="F158" s="391"/>
      <c r="G158" s="392"/>
      <c r="H158" s="391"/>
      <c r="I158" s="393"/>
      <c r="J158" s="383"/>
      <c r="K158" s="383"/>
      <c r="L158" s="394"/>
      <c r="M158" s="395"/>
      <c r="N158" s="394"/>
      <c r="O158" s="396"/>
      <c r="P158" s="397"/>
      <c r="Q158" s="398"/>
      <c r="R158" s="39"/>
    </row>
    <row r="159" customFormat="false" ht="12.75" hidden="false" customHeight="false" outlineLevel="0" collapsed="false">
      <c r="B159" s="399"/>
    </row>
  </sheetData>
  <mergeCells count="15">
    <mergeCell ref="B1:Q1"/>
    <mergeCell ref="B2:G3"/>
    <mergeCell ref="H2:Q3"/>
    <mergeCell ref="B4:C4"/>
    <mergeCell ref="D4:E4"/>
    <mergeCell ref="F4:G4"/>
    <mergeCell ref="H4:I4"/>
    <mergeCell ref="J4:K4"/>
    <mergeCell ref="L4:M4"/>
    <mergeCell ref="N4:O4"/>
    <mergeCell ref="P4:Q4"/>
    <mergeCell ref="D5:E80"/>
    <mergeCell ref="J5:K80"/>
    <mergeCell ref="D81:E158"/>
    <mergeCell ref="J81:K158"/>
  </mergeCells>
  <printOptions headings="false" gridLines="false" gridLinesSet="true" horizontalCentered="true" verticalCentered="true"/>
  <pageMargins left="0.196527777777778" right="0.196527777777778" top="0.7875" bottom="0.7875" header="0.511811023622047" footer="0.511805555555556"/>
  <pageSetup paperSize="8" scale="50" fitToWidth="1" fitToHeight="1" pageOrder="downThenOver" orientation="portrait" blackAndWhite="false" draft="false" cellComments="none" horizontalDpi="300" verticalDpi="300" copies="1"/>
  <headerFooter differentFirst="false" differentOddEven="false">
    <oddHeader/>
    <oddFooter>&amp;R&amp;"Times New Roman,Italic"© Queensland Local Government Comparative Information 2006/07</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34" topLeftCell="BM35" activePane="bottomLeft" state="frozen"/>
      <selection pane="topLeft" activeCell="A1" activeCellId="0" sqref="A1"/>
      <selection pane="bottomLeft" activeCell="P14" activeCellId="0" sqref="P14"/>
    </sheetView>
  </sheetViews>
  <sheetFormatPr defaultColWidth="9.0546875" defaultRowHeight="12.75" zeroHeight="false" outlineLevelRow="0" outlineLevelCol="0"/>
  <cols>
    <col collapsed="false" customWidth="true" hidden="false" outlineLevel="0" max="1" min="1" style="1" width="39.99"/>
    <col collapsed="false" customWidth="true" hidden="false" outlineLevel="0" max="2" min="2" style="76" width="13.14"/>
    <col collapsed="false" customWidth="true" hidden="false" outlineLevel="0" max="4" min="3" style="77" width="13.14"/>
    <col collapsed="false" customWidth="true" hidden="false" outlineLevel="0" max="8" min="5" style="76" width="13.14"/>
    <col collapsed="false" customWidth="true" hidden="false" outlineLevel="0" max="9" min="9" style="76" width="14.41"/>
    <col collapsed="false" customWidth="true" hidden="false" outlineLevel="0" max="10" min="10" style="76" width="15.85"/>
    <col collapsed="false" customWidth="true" hidden="false" outlineLevel="0" max="11" min="11" style="76" width="13.14"/>
    <col collapsed="false" customWidth="true" hidden="false" outlineLevel="0" max="12" min="12" style="76" width="14.7"/>
    <col collapsed="false" customWidth="true" hidden="false" outlineLevel="0" max="13" min="13" style="76" width="13.14"/>
  </cols>
  <sheetData>
    <row r="1" customFormat="false" ht="58.5" hidden="false" customHeight="true" outlineLevel="0" collapsed="false">
      <c r="A1" s="400"/>
      <c r="B1" s="401" t="s">
        <v>238</v>
      </c>
      <c r="C1" s="402" t="s">
        <v>319</v>
      </c>
      <c r="D1" s="402" t="s">
        <v>320</v>
      </c>
      <c r="E1" s="86" t="s">
        <v>321</v>
      </c>
      <c r="F1" s="403" t="s">
        <v>322</v>
      </c>
      <c r="G1" s="402" t="s">
        <v>323</v>
      </c>
      <c r="H1" s="86" t="s">
        <v>324</v>
      </c>
      <c r="I1" s="404" t="s">
        <v>325</v>
      </c>
      <c r="J1" s="405" t="s">
        <v>326</v>
      </c>
      <c r="K1" s="406" t="s">
        <v>327</v>
      </c>
      <c r="L1" s="407" t="s">
        <v>328</v>
      </c>
      <c r="M1" s="408" t="s">
        <v>329</v>
      </c>
    </row>
    <row r="2" customFormat="false" ht="48" hidden="false" customHeight="true" outlineLevel="0" collapsed="false">
      <c r="A2" s="409" t="s">
        <v>270</v>
      </c>
      <c r="B2" s="401"/>
      <c r="C2" s="402"/>
      <c r="D2" s="402"/>
      <c r="E2" s="86"/>
      <c r="F2" s="403"/>
      <c r="G2" s="402"/>
      <c r="H2" s="86"/>
      <c r="I2" s="404"/>
      <c r="J2" s="405"/>
      <c r="K2" s="406"/>
      <c r="L2" s="407"/>
      <c r="M2" s="408"/>
      <c r="N2" s="410"/>
    </row>
    <row r="3" s="99" customFormat="true" ht="15.75" hidden="false" customHeight="true" outlineLevel="0" collapsed="false">
      <c r="A3" s="89"/>
      <c r="B3" s="92"/>
      <c r="C3" s="411" t="s">
        <v>222</v>
      </c>
      <c r="D3" s="411"/>
      <c r="E3" s="93" t="s">
        <v>223</v>
      </c>
      <c r="F3" s="412" t="s">
        <v>224</v>
      </c>
      <c r="G3" s="413" t="s">
        <v>330</v>
      </c>
      <c r="H3" s="93" t="s">
        <v>224</v>
      </c>
      <c r="I3" s="414" t="s">
        <v>225</v>
      </c>
      <c r="J3" s="415" t="s">
        <v>225</v>
      </c>
      <c r="K3" s="94" t="s">
        <v>225</v>
      </c>
      <c r="L3" s="96" t="s">
        <v>225</v>
      </c>
      <c r="M3" s="416"/>
      <c r="N3" s="417"/>
    </row>
    <row r="4" customFormat="false" ht="12.75" hidden="false" customHeight="false" outlineLevel="0" collapsed="false">
      <c r="A4" s="100"/>
      <c r="B4" s="277"/>
      <c r="C4" s="418"/>
      <c r="D4" s="418"/>
      <c r="E4" s="419"/>
      <c r="F4" s="278"/>
      <c r="G4" s="278"/>
      <c r="H4" s="419"/>
      <c r="I4" s="278"/>
      <c r="J4" s="418"/>
      <c r="K4" s="420"/>
      <c r="L4" s="420"/>
      <c r="M4" s="421"/>
      <c r="N4" s="76"/>
    </row>
    <row r="5" customFormat="false" ht="12.75" hidden="false" customHeight="false" outlineLevel="0" collapsed="false">
      <c r="A5" s="109" t="s">
        <v>7</v>
      </c>
      <c r="B5" s="422" t="n">
        <v>998</v>
      </c>
      <c r="C5" s="423" t="n">
        <v>38</v>
      </c>
      <c r="D5" s="423" t="n">
        <f aca="false">B5/C5</f>
        <v>26.2631578947368</v>
      </c>
      <c r="E5" s="424"/>
      <c r="F5" s="425" t="n">
        <v>230.9677</v>
      </c>
      <c r="G5" s="425"/>
      <c r="H5" s="426" t="n">
        <f aca="false">F5*B5</f>
        <v>230505.7646</v>
      </c>
      <c r="J5" s="420"/>
      <c r="K5" s="420"/>
      <c r="L5" s="420"/>
      <c r="M5" s="421"/>
      <c r="N5" s="76"/>
    </row>
    <row r="6" customFormat="false" ht="12.75" hidden="false" customHeight="false" outlineLevel="0" collapsed="false">
      <c r="A6" s="117" t="s">
        <v>19</v>
      </c>
      <c r="B6" s="422" t="n">
        <v>885</v>
      </c>
      <c r="C6" s="423" t="n">
        <v>29</v>
      </c>
      <c r="D6" s="423" t="n">
        <f aca="false">B6/C6</f>
        <v>30.5172413793103</v>
      </c>
      <c r="E6" s="424"/>
      <c r="F6" s="425"/>
      <c r="G6" s="425"/>
      <c r="H6" s="426"/>
      <c r="I6" s="427"/>
      <c r="J6" s="428"/>
      <c r="K6" s="420"/>
      <c r="L6" s="420"/>
      <c r="M6" s="421"/>
      <c r="N6" s="76"/>
    </row>
    <row r="7" customFormat="false" ht="12.75" hidden="false" customHeight="false" outlineLevel="0" collapsed="false">
      <c r="A7" s="117" t="s">
        <v>27</v>
      </c>
      <c r="B7" s="422" t="n">
        <v>24948</v>
      </c>
      <c r="C7" s="423" t="n">
        <v>108</v>
      </c>
      <c r="D7" s="423" t="n">
        <f aca="false">B7/C7</f>
        <v>231</v>
      </c>
      <c r="E7" s="424"/>
      <c r="F7" s="425"/>
      <c r="G7" s="425"/>
      <c r="H7" s="426"/>
      <c r="I7" s="425"/>
      <c r="J7" s="428"/>
      <c r="K7" s="420"/>
      <c r="L7" s="420"/>
      <c r="M7" s="421"/>
      <c r="N7" s="76"/>
    </row>
    <row r="8" customFormat="false" ht="12.75" hidden="false" customHeight="false" outlineLevel="0" collapsed="false">
      <c r="A8" s="117" t="s">
        <v>42</v>
      </c>
      <c r="B8" s="422" t="n">
        <v>63886</v>
      </c>
      <c r="C8" s="423" t="n">
        <v>1171</v>
      </c>
      <c r="D8" s="423" t="n">
        <f aca="false">B8/C8</f>
        <v>54.5567890691717</v>
      </c>
      <c r="E8" s="424"/>
      <c r="F8" s="425"/>
      <c r="G8" s="425"/>
      <c r="H8" s="426"/>
      <c r="I8" s="429" t="n">
        <v>1</v>
      </c>
      <c r="J8" s="430" t="n">
        <v>1</v>
      </c>
      <c r="K8" s="420"/>
      <c r="L8" s="420"/>
      <c r="M8" s="421" t="n">
        <v>25.04</v>
      </c>
      <c r="N8" s="76"/>
    </row>
    <row r="9" customFormat="false" ht="12.75" hidden="false" customHeight="false" outlineLevel="0" collapsed="false">
      <c r="A9" s="109" t="s">
        <v>51</v>
      </c>
      <c r="B9" s="422" t="n">
        <v>6496</v>
      </c>
      <c r="C9" s="423" t="n">
        <v>1199</v>
      </c>
      <c r="D9" s="423" t="n">
        <f aca="false">B9/C9</f>
        <v>5.41784820683903</v>
      </c>
      <c r="E9" s="424" t="n">
        <v>2685.27</v>
      </c>
      <c r="F9" s="425" t="n">
        <v>689.9</v>
      </c>
      <c r="G9" s="425" t="n">
        <v>9852.8</v>
      </c>
      <c r="H9" s="426" t="n">
        <f aca="false">F9*B9</f>
        <v>4481590.4</v>
      </c>
      <c r="I9" s="431" t="n">
        <v>1</v>
      </c>
      <c r="J9" s="432" t="n">
        <v>1</v>
      </c>
      <c r="K9" s="430" t="n">
        <v>1</v>
      </c>
      <c r="L9" s="430" t="n">
        <v>1</v>
      </c>
      <c r="M9" s="421" t="n">
        <v>1</v>
      </c>
      <c r="N9" s="76"/>
    </row>
    <row r="10" customFormat="false" ht="12.75" hidden="false" customHeight="false" outlineLevel="0" collapsed="false">
      <c r="A10" s="117" t="s">
        <v>60</v>
      </c>
      <c r="B10" s="423"/>
      <c r="C10" s="423" t="n">
        <v>170</v>
      </c>
      <c r="D10" s="423"/>
      <c r="E10" s="424"/>
      <c r="F10" s="425"/>
      <c r="G10" s="425"/>
      <c r="H10" s="426"/>
      <c r="I10" s="425"/>
      <c r="J10" s="428"/>
      <c r="K10" s="420"/>
      <c r="L10" s="420"/>
      <c r="M10" s="421"/>
      <c r="N10" s="76"/>
    </row>
    <row r="11" customFormat="false" ht="12.75" hidden="false" customHeight="false" outlineLevel="0" collapsed="false">
      <c r="A11" s="117" t="s">
        <v>72</v>
      </c>
      <c r="B11" s="290" t="n">
        <v>3215</v>
      </c>
      <c r="C11" s="420" t="n">
        <v>4.83</v>
      </c>
      <c r="D11" s="423" t="n">
        <f aca="false">B11/C11</f>
        <v>665.631469979296</v>
      </c>
      <c r="E11" s="433"/>
      <c r="F11" s="218"/>
      <c r="G11" s="218"/>
      <c r="H11" s="426"/>
      <c r="J11" s="420"/>
      <c r="K11" s="420"/>
      <c r="L11" s="420"/>
      <c r="M11" s="421"/>
      <c r="N11" s="76"/>
    </row>
    <row r="12" customFormat="false" ht="12.75" hidden="false" customHeight="false" outlineLevel="0" collapsed="false">
      <c r="A12" s="109" t="s">
        <v>78</v>
      </c>
      <c r="B12" s="423" t="n">
        <v>28793</v>
      </c>
      <c r="C12" s="423" t="n">
        <v>491</v>
      </c>
      <c r="D12" s="423" t="n">
        <f aca="false">B12/C12</f>
        <v>58.6415478615071</v>
      </c>
      <c r="E12" s="424"/>
      <c r="F12" s="425"/>
      <c r="G12" s="425"/>
      <c r="H12" s="426"/>
      <c r="I12" s="425"/>
      <c r="J12" s="428"/>
      <c r="K12" s="420"/>
      <c r="L12" s="420"/>
      <c r="M12" s="421"/>
      <c r="N12" s="76"/>
    </row>
    <row r="13" customFormat="false" ht="12.75" hidden="false" customHeight="false" outlineLevel="0" collapsed="false">
      <c r="A13" s="109" t="s">
        <v>86</v>
      </c>
      <c r="B13" s="423" t="n">
        <v>24720</v>
      </c>
      <c r="C13" s="423" t="n">
        <v>34</v>
      </c>
      <c r="D13" s="423" t="n">
        <f aca="false">B13/C13</f>
        <v>727.058823529412</v>
      </c>
      <c r="E13" s="424" t="n">
        <f aca="false">915+3107+96.8</f>
        <v>4118.8</v>
      </c>
      <c r="F13" s="425"/>
      <c r="G13" s="425" t="n">
        <f aca="false">SUM(4298+3828+1151)</f>
        <v>9277</v>
      </c>
      <c r="H13" s="426"/>
      <c r="I13" s="427"/>
      <c r="J13" s="428"/>
      <c r="K13" s="420"/>
      <c r="L13" s="420"/>
      <c r="M13" s="421"/>
      <c r="N13" s="76"/>
    </row>
    <row r="14" s="1" customFormat="true" ht="12.75" hidden="false" customHeight="false" outlineLevel="0" collapsed="false">
      <c r="A14" s="117" t="s">
        <v>91</v>
      </c>
      <c r="B14" s="423"/>
      <c r="C14" s="423" t="n">
        <v>91</v>
      </c>
      <c r="D14" s="423"/>
      <c r="E14" s="424" t="n">
        <f aca="false">465.32+127+76.809+35</f>
        <v>704.129</v>
      </c>
      <c r="F14" s="425" t="n">
        <f aca="false">SUM(353.61+204+96)/3</f>
        <v>217.87</v>
      </c>
      <c r="G14" s="425" t="n">
        <f aca="false">SUM(802.86+689+848)</f>
        <v>2339.86</v>
      </c>
      <c r="H14" s="426"/>
      <c r="I14" s="429" t="n">
        <v>1</v>
      </c>
      <c r="J14" s="430" t="n">
        <v>1</v>
      </c>
      <c r="K14" s="430" t="n">
        <v>1</v>
      </c>
      <c r="L14" s="430" t="n">
        <v>1</v>
      </c>
      <c r="M14" s="421" t="n">
        <f aca="false">SUM(87.6+21.7+6.5)/3</f>
        <v>38.6</v>
      </c>
      <c r="N14" s="76"/>
    </row>
    <row r="15" customFormat="false" ht="12.75" hidden="false" customHeight="false" outlineLevel="0" collapsed="false">
      <c r="A15" s="117" t="s">
        <v>96</v>
      </c>
      <c r="B15" s="290" t="n">
        <v>9383</v>
      </c>
      <c r="C15" s="420" t="n">
        <v>237.4</v>
      </c>
      <c r="D15" s="423" t="n">
        <f aca="false">B15/C15</f>
        <v>39.5240101095198</v>
      </c>
      <c r="E15" s="433" t="n">
        <v>2511</v>
      </c>
      <c r="F15" s="218"/>
      <c r="G15" s="218"/>
      <c r="H15" s="426"/>
      <c r="J15" s="420"/>
      <c r="K15" s="420"/>
      <c r="L15" s="420"/>
      <c r="M15" s="421"/>
      <c r="N15" s="76"/>
    </row>
    <row r="16" customFormat="false" ht="12.75" hidden="false" customHeight="false" outlineLevel="0" collapsed="false">
      <c r="A16" s="119" t="s">
        <v>102</v>
      </c>
      <c r="B16" s="290"/>
      <c r="C16" s="420"/>
      <c r="D16" s="423"/>
      <c r="E16" s="433"/>
      <c r="F16" s="218"/>
      <c r="G16" s="218"/>
      <c r="H16" s="426"/>
      <c r="J16" s="420"/>
      <c r="K16" s="420"/>
      <c r="L16" s="420"/>
      <c r="M16" s="421"/>
      <c r="N16" s="76"/>
    </row>
    <row r="17" customFormat="false" ht="12.75" hidden="false" customHeight="false" outlineLevel="0" collapsed="false">
      <c r="A17" s="117" t="s">
        <v>106</v>
      </c>
      <c r="B17" s="423" t="n">
        <v>4008</v>
      </c>
      <c r="C17" s="423"/>
      <c r="D17" s="423"/>
      <c r="E17" s="424"/>
      <c r="F17" s="425"/>
      <c r="G17" s="425"/>
      <c r="H17" s="426"/>
      <c r="J17" s="420"/>
      <c r="K17" s="420"/>
      <c r="L17" s="420"/>
      <c r="M17" s="421"/>
      <c r="N17" s="76"/>
    </row>
    <row r="18" customFormat="false" ht="12.75" hidden="false" customHeight="false" outlineLevel="0" collapsed="false">
      <c r="A18" s="109" t="s">
        <v>109</v>
      </c>
      <c r="B18" s="290" t="n">
        <v>1500</v>
      </c>
      <c r="C18" s="420" t="n">
        <v>50</v>
      </c>
      <c r="D18" s="423" t="n">
        <f aca="false">B18/C18</f>
        <v>30</v>
      </c>
      <c r="E18" s="433"/>
      <c r="F18" s="218"/>
      <c r="G18" s="218"/>
      <c r="H18" s="426"/>
      <c r="J18" s="420"/>
      <c r="K18" s="420"/>
      <c r="L18" s="420"/>
      <c r="M18" s="421"/>
      <c r="N18" s="76"/>
    </row>
    <row r="19" customFormat="false" ht="12.75" hidden="false" customHeight="false" outlineLevel="0" collapsed="false">
      <c r="A19" s="117" t="s">
        <v>113</v>
      </c>
      <c r="B19" s="423"/>
      <c r="C19" s="423" t="n">
        <f aca="false">654.5+32</f>
        <v>686.5</v>
      </c>
      <c r="D19" s="423"/>
      <c r="E19" s="424" t="n">
        <v>8519</v>
      </c>
      <c r="F19" s="425" t="n">
        <v>400.745</v>
      </c>
      <c r="G19" s="425"/>
      <c r="H19" s="426"/>
      <c r="J19" s="420"/>
      <c r="K19" s="420"/>
      <c r="L19" s="420"/>
      <c r="M19" s="421" t="n">
        <v>4.278</v>
      </c>
      <c r="N19" s="76"/>
    </row>
    <row r="20" customFormat="false" ht="12.75" hidden="false" customHeight="false" outlineLevel="0" collapsed="false">
      <c r="A20" s="109" t="s">
        <v>117</v>
      </c>
      <c r="B20" s="423" t="n">
        <v>3565</v>
      </c>
      <c r="C20" s="423" t="n">
        <v>100</v>
      </c>
      <c r="D20" s="423" t="n">
        <f aca="false">B20/C20</f>
        <v>35.65</v>
      </c>
      <c r="E20" s="424"/>
      <c r="F20" s="425"/>
      <c r="G20" s="425"/>
      <c r="H20" s="426"/>
      <c r="I20" s="427"/>
      <c r="J20" s="428"/>
      <c r="K20" s="420"/>
      <c r="L20" s="420"/>
      <c r="M20" s="421"/>
      <c r="N20" s="76"/>
    </row>
    <row r="21" customFormat="false" ht="12.75" hidden="false" customHeight="false" outlineLevel="0" collapsed="false">
      <c r="A21" s="117" t="s">
        <v>123</v>
      </c>
      <c r="B21" s="423" t="n">
        <v>109841</v>
      </c>
      <c r="C21" s="423"/>
      <c r="D21" s="423"/>
      <c r="E21" s="424"/>
      <c r="F21" s="425"/>
      <c r="G21" s="425"/>
      <c r="H21" s="426"/>
      <c r="I21" s="427"/>
      <c r="J21" s="428"/>
      <c r="K21" s="420"/>
      <c r="L21" s="420"/>
      <c r="M21" s="421"/>
      <c r="N21" s="76"/>
    </row>
    <row r="22" customFormat="false" ht="12.75" hidden="false" customHeight="false" outlineLevel="0" collapsed="false">
      <c r="A22" s="117" t="s">
        <v>127</v>
      </c>
      <c r="B22" s="290" t="n">
        <v>1941</v>
      </c>
      <c r="C22" s="423" t="n">
        <v>55</v>
      </c>
      <c r="D22" s="423" t="n">
        <f aca="false">B22/C22</f>
        <v>35.2909090909091</v>
      </c>
      <c r="E22" s="424"/>
      <c r="F22" s="425"/>
      <c r="G22" s="425"/>
      <c r="H22" s="426"/>
      <c r="J22" s="420"/>
      <c r="K22" s="420"/>
      <c r="L22" s="420"/>
      <c r="M22" s="421"/>
      <c r="N22" s="76"/>
    </row>
    <row r="23" customFormat="false" ht="12.75" hidden="false" customHeight="false" outlineLevel="0" collapsed="false">
      <c r="A23" s="109" t="s">
        <v>134</v>
      </c>
      <c r="B23" s="423" t="n">
        <v>34654</v>
      </c>
      <c r="C23" s="423" t="n">
        <v>906</v>
      </c>
      <c r="D23" s="423" t="n">
        <f aca="false">B23/C23</f>
        <v>38.2494481236203</v>
      </c>
      <c r="E23" s="424"/>
      <c r="F23" s="425" t="n">
        <f aca="false">SUM(331+311+153)/3</f>
        <v>265</v>
      </c>
      <c r="G23" s="425" t="n">
        <f aca="false">SUM(1247+5374+8643)</f>
        <v>15264</v>
      </c>
      <c r="H23" s="426" t="n">
        <f aca="false">F23*B23</f>
        <v>9183310</v>
      </c>
      <c r="I23" s="429" t="n">
        <f aca="false">SUM(92+100)/200</f>
        <v>0.96</v>
      </c>
      <c r="J23" s="430" t="n">
        <f aca="false">SUM(100+91.7)/200</f>
        <v>0.9585</v>
      </c>
      <c r="K23" s="430" t="n">
        <f aca="false">SUM(92+91.7)/200</f>
        <v>0.9185</v>
      </c>
      <c r="L23" s="430" t="n">
        <v>0.96</v>
      </c>
      <c r="M23" s="421" t="n">
        <f aca="false">SUM(7.2+7.6+188.7)/3</f>
        <v>67.8333333333333</v>
      </c>
      <c r="N23" s="76"/>
    </row>
    <row r="24" customFormat="false" ht="12.75" hidden="false" customHeight="false" outlineLevel="0" collapsed="false">
      <c r="A24" s="117" t="s">
        <v>139</v>
      </c>
      <c r="B24" s="290" t="n">
        <v>3833</v>
      </c>
      <c r="C24" s="420" t="n">
        <v>51</v>
      </c>
      <c r="D24" s="423" t="n">
        <f aca="false">B24/C24</f>
        <v>75.156862745098</v>
      </c>
      <c r="E24" s="433" t="n">
        <v>234</v>
      </c>
      <c r="F24" s="218"/>
      <c r="G24" s="218"/>
      <c r="H24" s="426"/>
      <c r="I24" s="429" t="n">
        <v>0.44</v>
      </c>
      <c r="J24" s="430" t="n">
        <v>0.32</v>
      </c>
      <c r="K24" s="420"/>
      <c r="L24" s="420"/>
      <c r="M24" s="421" t="n">
        <v>31.4</v>
      </c>
      <c r="N24" s="76"/>
    </row>
    <row r="25" customFormat="false" ht="12.75" hidden="false" customHeight="false" outlineLevel="0" collapsed="false">
      <c r="A25" s="109" t="s">
        <v>142</v>
      </c>
      <c r="B25" s="423" t="n">
        <v>2254</v>
      </c>
      <c r="C25" s="423" t="n">
        <v>59.4</v>
      </c>
      <c r="D25" s="423" t="n">
        <f aca="false">B25/C25</f>
        <v>37.9461279461279</v>
      </c>
      <c r="E25" s="424"/>
      <c r="F25" s="425"/>
      <c r="G25" s="425"/>
      <c r="H25" s="426"/>
      <c r="J25" s="420"/>
      <c r="K25" s="420"/>
      <c r="L25" s="420"/>
      <c r="M25" s="421"/>
      <c r="N25" s="76"/>
    </row>
    <row r="26" customFormat="false" ht="12.75" hidden="false" customHeight="false" outlineLevel="0" collapsed="false">
      <c r="A26" s="119" t="s">
        <v>145</v>
      </c>
      <c r="B26" s="423"/>
      <c r="C26" s="423" t="n">
        <v>157</v>
      </c>
      <c r="D26" s="423"/>
      <c r="E26" s="424"/>
      <c r="F26" s="425"/>
      <c r="G26" s="425"/>
      <c r="H26" s="426"/>
      <c r="I26" s="427"/>
      <c r="J26" s="428"/>
      <c r="K26" s="420"/>
      <c r="L26" s="420"/>
      <c r="M26" s="421"/>
      <c r="N26" s="76"/>
    </row>
    <row r="27" customFormat="false" ht="12.75" hidden="false" customHeight="false" outlineLevel="0" collapsed="false">
      <c r="A27" s="117" t="s">
        <v>150</v>
      </c>
      <c r="B27" s="423" t="n">
        <v>7449</v>
      </c>
      <c r="C27" s="423" t="n">
        <v>84</v>
      </c>
      <c r="D27" s="423" t="n">
        <f aca="false">B27/C27</f>
        <v>88.6785714285714</v>
      </c>
      <c r="E27" s="424"/>
      <c r="F27" s="425"/>
      <c r="G27" s="425"/>
      <c r="H27" s="426"/>
      <c r="I27" s="427"/>
      <c r="J27" s="428"/>
      <c r="K27" s="420"/>
      <c r="L27" s="420"/>
      <c r="M27" s="421"/>
      <c r="N27" s="76"/>
    </row>
    <row r="28" s="1" customFormat="true" ht="12.75" hidden="false" customHeight="false" outlineLevel="0" collapsed="false">
      <c r="A28" s="109" t="s">
        <v>227</v>
      </c>
      <c r="B28" s="290" t="n">
        <v>110703</v>
      </c>
      <c r="C28" s="420" t="n">
        <v>2302</v>
      </c>
      <c r="D28" s="423" t="n">
        <f aca="false">B28/C28</f>
        <v>48.0899218071242</v>
      </c>
      <c r="E28" s="433" t="n">
        <f aca="false">8489+17722</f>
        <v>26211</v>
      </c>
      <c r="F28" s="218" t="n">
        <f aca="false">SUM(467+175+524)/3</f>
        <v>388.666666666667</v>
      </c>
      <c r="G28" s="218" t="n">
        <f aca="false">SUM(31397+371+706)</f>
        <v>32474</v>
      </c>
      <c r="H28" s="426" t="n">
        <f aca="false">F28*B28</f>
        <v>43026566</v>
      </c>
      <c r="I28" s="429" t="n">
        <f aca="false">SUM(100+97.1+68.8)/3/100</f>
        <v>0.886333333333333</v>
      </c>
      <c r="J28" s="430" t="n">
        <f aca="false">SUM(100+91.7+100)/300</f>
        <v>0.972333333333333</v>
      </c>
      <c r="K28" s="430" t="n">
        <f aca="false">SUM(100+95.5)/200</f>
        <v>0.9775</v>
      </c>
      <c r="L28" s="430" t="n">
        <v>0.9885</v>
      </c>
      <c r="M28" s="421" t="n">
        <f aca="false">SUM(30.9+10.5)/2</f>
        <v>20.7</v>
      </c>
      <c r="N28" s="76"/>
    </row>
    <row r="29" customFormat="false" ht="12.75" hidden="false" customHeight="false" outlineLevel="0" collapsed="false">
      <c r="A29" s="117" t="s">
        <v>157</v>
      </c>
      <c r="B29" s="423" t="n">
        <v>6379</v>
      </c>
      <c r="C29" s="423" t="n">
        <v>199</v>
      </c>
      <c r="D29" s="423" t="n">
        <f aca="false">B29/C29</f>
        <v>32.0552763819096</v>
      </c>
      <c r="E29" s="424"/>
      <c r="F29" s="425"/>
      <c r="G29" s="425"/>
      <c r="H29" s="426"/>
      <c r="I29" s="427"/>
      <c r="J29" s="428"/>
      <c r="K29" s="420"/>
      <c r="L29" s="420"/>
      <c r="M29" s="421"/>
      <c r="N29" s="76"/>
    </row>
    <row r="30" customFormat="false" ht="12.75" hidden="false" customHeight="false" outlineLevel="0" collapsed="false">
      <c r="A30" s="117" t="s">
        <v>162</v>
      </c>
      <c r="B30" s="423" t="n">
        <v>43494</v>
      </c>
      <c r="C30" s="423" t="n">
        <v>1030</v>
      </c>
      <c r="D30" s="423" t="n">
        <f aca="false">B30/C30</f>
        <v>42.2271844660194</v>
      </c>
      <c r="E30" s="424" t="n">
        <v>6788.65</v>
      </c>
      <c r="F30" s="425"/>
      <c r="G30" s="425"/>
      <c r="H30" s="426"/>
      <c r="I30" s="431" t="n">
        <v>1</v>
      </c>
      <c r="J30" s="432" t="n">
        <v>0.94231</v>
      </c>
      <c r="K30" s="430" t="n">
        <v>0.61538</v>
      </c>
      <c r="L30" s="430" t="n">
        <v>0.92308</v>
      </c>
      <c r="M30" s="421" t="n">
        <v>99.88</v>
      </c>
      <c r="N30" s="76"/>
    </row>
    <row r="31" customFormat="false" ht="12.75" hidden="false" customHeight="false" outlineLevel="0" collapsed="false">
      <c r="A31" s="117" t="s">
        <v>171</v>
      </c>
      <c r="B31" s="423" t="n">
        <v>56156</v>
      </c>
      <c r="C31" s="423" t="n">
        <v>1252</v>
      </c>
      <c r="D31" s="423" t="n">
        <f aca="false">B31/C31</f>
        <v>44.85303514377</v>
      </c>
      <c r="E31" s="424" t="n">
        <v>14792.92</v>
      </c>
      <c r="F31" s="425" t="n">
        <v>629</v>
      </c>
      <c r="G31" s="425"/>
      <c r="H31" s="426" t="n">
        <f aca="false">F31*B31</f>
        <v>35322124</v>
      </c>
      <c r="I31" s="427"/>
      <c r="J31" s="428"/>
      <c r="K31" s="420"/>
      <c r="L31" s="420"/>
      <c r="M31" s="421" t="n">
        <v>4.39</v>
      </c>
      <c r="N31" s="76"/>
    </row>
    <row r="32" customFormat="false" ht="12.75" hidden="false" customHeight="false" outlineLevel="0" collapsed="false">
      <c r="A32" s="117" t="s">
        <v>173</v>
      </c>
      <c r="B32" s="423" t="n">
        <v>7368</v>
      </c>
      <c r="C32" s="423" t="n">
        <v>83</v>
      </c>
      <c r="D32" s="423" t="n">
        <f aca="false">B32/C32</f>
        <v>88.7710843373494</v>
      </c>
      <c r="E32" s="424"/>
      <c r="F32" s="425"/>
      <c r="G32" s="425"/>
      <c r="H32" s="426"/>
      <c r="I32" s="427"/>
      <c r="J32" s="428"/>
      <c r="K32" s="420"/>
      <c r="L32" s="420"/>
      <c r="M32" s="421"/>
      <c r="N32" s="76"/>
    </row>
    <row r="33" customFormat="false" ht="12.75" hidden="false" customHeight="false" outlineLevel="0" collapsed="false">
      <c r="A33" s="117" t="s">
        <v>180</v>
      </c>
      <c r="B33" s="423" t="n">
        <v>10739</v>
      </c>
      <c r="C33" s="423" t="n">
        <v>150.3</v>
      </c>
      <c r="D33" s="423" t="n">
        <f aca="false">B33/C33</f>
        <v>71.4504324683965</v>
      </c>
      <c r="E33" s="424"/>
      <c r="F33" s="425"/>
      <c r="G33" s="425"/>
      <c r="H33" s="426"/>
      <c r="I33" s="427"/>
      <c r="J33" s="428"/>
      <c r="K33" s="420"/>
      <c r="L33" s="420"/>
      <c r="M33" s="421"/>
      <c r="N33" s="76"/>
    </row>
    <row r="34" customFormat="false" ht="13.5" hidden="false" customHeight="false" outlineLevel="0" collapsed="false">
      <c r="A34" s="434"/>
      <c r="B34" s="435"/>
      <c r="C34" s="436"/>
      <c r="D34" s="436"/>
      <c r="E34" s="437"/>
      <c r="F34" s="438"/>
      <c r="G34" s="438"/>
      <c r="H34" s="439"/>
      <c r="I34" s="440"/>
      <c r="J34" s="441"/>
      <c r="K34" s="442"/>
      <c r="L34" s="442"/>
      <c r="M34" s="443"/>
      <c r="N34" s="76"/>
    </row>
    <row r="35" customFormat="false" ht="15" hidden="false" customHeight="false" outlineLevel="0" collapsed="false">
      <c r="A35" s="444"/>
      <c r="B35" s="445"/>
      <c r="C35" s="446"/>
      <c r="D35" s="425"/>
      <c r="E35" s="427"/>
      <c r="F35" s="427"/>
      <c r="G35" s="427"/>
      <c r="H35" s="283"/>
      <c r="I35" s="427"/>
      <c r="J35" s="427"/>
      <c r="K35" s="447"/>
      <c r="L35" s="447"/>
      <c r="M35" s="447"/>
      <c r="N35" s="76"/>
    </row>
    <row r="42" customFormat="false" ht="12.75" hidden="false" customHeight="false" outlineLevel="0" collapsed="false">
      <c r="G42" s="429"/>
    </row>
  </sheetData>
  <mergeCells count="12">
    <mergeCell ref="B1:B2"/>
    <mergeCell ref="C1:C2"/>
    <mergeCell ref="D1:D2"/>
    <mergeCell ref="E1:E2"/>
    <mergeCell ref="F1:F2"/>
    <mergeCell ref="G1:G2"/>
    <mergeCell ref="H1:H2"/>
    <mergeCell ref="I1:I2"/>
    <mergeCell ref="J1:J2"/>
    <mergeCell ref="K1:K2"/>
    <mergeCell ref="L1:L2"/>
    <mergeCell ref="M1:M2"/>
  </mergeCells>
  <printOptions headings="false" gridLines="false" gridLinesSet="true" horizontalCentered="true" verticalCentered="true"/>
  <pageMargins left="0.196527777777778" right="0.196527777777778" top="0.7875" bottom="0.7875" header="0.511811023622047" footer="0.511805555555556"/>
  <pageSetup paperSize="8" scale="72" fitToWidth="1" fitToHeight="1" pageOrder="downThenOver" orientation="landscape" blackAndWhite="false" draft="false" cellComments="none" horizontalDpi="300" verticalDpi="300" copies="1"/>
  <headerFooter differentFirst="false" differentOddEven="false">
    <oddHeader/>
    <oddFooter>&amp;R&amp;"Times New Roman,Italic"© Queensland Local Government Comparative Information 2006/07</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1"/>
  <sheetViews>
    <sheetView showFormulas="false" showGridLines="false" showRowColHeaders="true" showZeros="true" rightToLeft="false" tabSelected="false" showOutlineSymbols="true" defaultGridColor="true" view="normal" topLeftCell="A16" colorId="64" zoomScale="80" zoomScaleNormal="80" zoomScalePageLayoutView="100" workbookViewId="0">
      <selection pane="topLeft" activeCell="B55" activeCellId="0" sqref="B55"/>
    </sheetView>
  </sheetViews>
  <sheetFormatPr defaultColWidth="9.0546875" defaultRowHeight="12.75" zeroHeight="false" outlineLevelRow="0" outlineLevelCol="0"/>
  <cols>
    <col collapsed="false" customWidth="true" hidden="false" outlineLevel="0" max="1" min="1" style="1" width="20.28"/>
    <col collapsed="false" customWidth="true" hidden="false" outlineLevel="0" max="2" min="2" style="1" width="48.85"/>
    <col collapsed="false" customWidth="true" hidden="false" outlineLevel="0" max="3" min="3" style="1" width="20.28"/>
    <col collapsed="false" customWidth="true" hidden="false" outlineLevel="0" max="4" min="4" style="1" width="47.14"/>
  </cols>
  <sheetData>
    <row r="1" customFormat="false" ht="13.5" hidden="false" customHeight="false" outlineLevel="0" collapsed="false">
      <c r="A1" s="131"/>
      <c r="B1" s="132"/>
      <c r="C1" s="132"/>
      <c r="D1" s="133"/>
    </row>
    <row r="2" customFormat="false" ht="18" hidden="false" customHeight="false" outlineLevel="0" collapsed="false">
      <c r="A2" s="134" t="s">
        <v>187</v>
      </c>
      <c r="B2" s="135"/>
      <c r="C2" s="135"/>
      <c r="D2" s="136"/>
    </row>
    <row r="3" customFormat="false" ht="13.5" hidden="false" customHeight="false" outlineLevel="0" collapsed="false">
      <c r="A3" s="137"/>
      <c r="B3" s="138"/>
      <c r="C3" s="138"/>
      <c r="D3" s="139"/>
    </row>
    <row r="4" customFormat="false" ht="13.5" hidden="false" customHeight="false" outlineLevel="0" collapsed="false">
      <c r="A4" s="140"/>
      <c r="C4" s="141"/>
      <c r="D4" s="142"/>
    </row>
    <row r="5" customFormat="false" ht="15.75" hidden="false" customHeight="true" outlineLevel="0" collapsed="false">
      <c r="A5" s="140" t="s">
        <v>230</v>
      </c>
      <c r="B5" s="143" t="s">
        <v>192</v>
      </c>
      <c r="C5" s="140" t="s">
        <v>230</v>
      </c>
      <c r="D5" s="144" t="s">
        <v>331</v>
      </c>
    </row>
    <row r="6" customFormat="false" ht="15.75" hidden="false" customHeight="false" outlineLevel="0" collapsed="false">
      <c r="A6" s="140"/>
      <c r="B6" s="143"/>
      <c r="C6" s="140"/>
      <c r="D6" s="144" t="s">
        <v>332</v>
      </c>
    </row>
    <row r="7" customFormat="false" ht="15.75" hidden="false" customHeight="false" outlineLevel="0" collapsed="false">
      <c r="A7" s="140"/>
      <c r="B7" s="448"/>
      <c r="C7" s="140"/>
      <c r="D7" s="142" t="s">
        <v>283</v>
      </c>
    </row>
    <row r="8" customFormat="false" ht="12.75" hidden="false" customHeight="false" outlineLevel="0" collapsed="false">
      <c r="A8" s="145"/>
      <c r="B8" s="146"/>
      <c r="C8" s="145"/>
      <c r="D8" s="147"/>
    </row>
    <row r="9" customFormat="false" ht="12.75" hidden="false" customHeight="false" outlineLevel="0" collapsed="false">
      <c r="A9" s="140"/>
      <c r="C9" s="140"/>
      <c r="D9" s="142"/>
    </row>
    <row r="10" customFormat="false" ht="12.75" hidden="false" customHeight="false" outlineLevel="0" collapsed="false">
      <c r="A10" s="148" t="s">
        <v>231</v>
      </c>
      <c r="B10" s="46" t="s">
        <v>232</v>
      </c>
      <c r="C10" s="148" t="s">
        <v>231</v>
      </c>
      <c r="D10" s="142" t="s">
        <v>333</v>
      </c>
    </row>
    <row r="11" customFormat="false" ht="12.75" hidden="false" customHeight="false" outlineLevel="0" collapsed="false">
      <c r="A11" s="140"/>
      <c r="C11" s="140"/>
      <c r="D11" s="142" t="s">
        <v>334</v>
      </c>
    </row>
    <row r="12" customFormat="false" ht="12.75" hidden="false" customHeight="false" outlineLevel="0" collapsed="false">
      <c r="A12" s="145"/>
      <c r="B12" s="146"/>
      <c r="C12" s="145"/>
      <c r="D12" s="147"/>
    </row>
    <row r="13" customFormat="false" ht="12.75" hidden="false" customHeight="false" outlineLevel="0" collapsed="false">
      <c r="A13" s="140"/>
      <c r="C13" s="140"/>
      <c r="D13" s="142"/>
    </row>
    <row r="14" customFormat="false" ht="12.75" hidden="false" customHeight="false" outlineLevel="0" collapsed="false">
      <c r="A14" s="148" t="s">
        <v>234</v>
      </c>
      <c r="B14" s="150" t="s">
        <v>235</v>
      </c>
      <c r="C14" s="148" t="s">
        <v>234</v>
      </c>
      <c r="D14" s="151" t="s">
        <v>301</v>
      </c>
    </row>
    <row r="15" customFormat="false" ht="12.75" hidden="false" customHeight="false" outlineLevel="0" collapsed="false">
      <c r="A15" s="140"/>
      <c r="B15" s="99" t="s">
        <v>335</v>
      </c>
      <c r="C15" s="140"/>
      <c r="D15" s="152" t="s">
        <v>238</v>
      </c>
    </row>
    <row r="16" customFormat="false" ht="12.75" hidden="false" customHeight="false" outlineLevel="0" collapsed="false">
      <c r="A16" s="145"/>
      <c r="B16" s="146"/>
      <c r="C16" s="145"/>
      <c r="D16" s="142"/>
    </row>
    <row r="17" customFormat="false" ht="12.75" hidden="false" customHeight="false" outlineLevel="0" collapsed="false">
      <c r="A17" s="140"/>
      <c r="C17" s="157"/>
      <c r="D17" s="449"/>
    </row>
    <row r="18" customFormat="false" ht="12.75" hidden="false" customHeight="false" outlineLevel="0" collapsed="false">
      <c r="A18" s="148" t="s">
        <v>239</v>
      </c>
      <c r="B18" s="154" t="s">
        <v>291</v>
      </c>
      <c r="C18" s="450" t="s">
        <v>239</v>
      </c>
      <c r="D18" s="155" t="s">
        <v>336</v>
      </c>
    </row>
    <row r="19" customFormat="false" ht="12.75" hidden="false" customHeight="false" outlineLevel="0" collapsed="false">
      <c r="A19" s="140"/>
      <c r="B19" s="154" t="s">
        <v>242</v>
      </c>
      <c r="C19" s="451"/>
      <c r="D19" s="155" t="s">
        <v>291</v>
      </c>
    </row>
    <row r="20" customFormat="false" ht="12.75" hidden="false" customHeight="false" outlineLevel="0" collapsed="false">
      <c r="A20" s="140"/>
      <c r="B20" s="154" t="s">
        <v>240</v>
      </c>
      <c r="C20" s="451"/>
      <c r="D20" s="155" t="s">
        <v>242</v>
      </c>
    </row>
    <row r="21" customFormat="false" ht="12.75" hidden="false" customHeight="false" outlineLevel="0" collapsed="false">
      <c r="A21" s="140"/>
      <c r="B21" s="154" t="s">
        <v>245</v>
      </c>
      <c r="C21" s="451"/>
      <c r="D21" s="155" t="s">
        <v>292</v>
      </c>
    </row>
    <row r="22" customFormat="false" ht="12.75" hidden="false" customHeight="false" outlineLevel="0" collapsed="false">
      <c r="A22" s="140"/>
      <c r="B22" s="154" t="s">
        <v>337</v>
      </c>
      <c r="C22" s="451"/>
      <c r="D22" s="155" t="s">
        <v>240</v>
      </c>
    </row>
    <row r="23" customFormat="false" ht="12.75" hidden="false" customHeight="false" outlineLevel="0" collapsed="false">
      <c r="A23" s="140"/>
      <c r="B23" s="154" t="s">
        <v>338</v>
      </c>
      <c r="C23" s="451"/>
      <c r="D23" s="155" t="s">
        <v>245</v>
      </c>
    </row>
    <row r="24" customFormat="false" ht="12.75" hidden="false" customHeight="false" outlineLevel="0" collapsed="false">
      <c r="A24" s="140"/>
      <c r="B24" s="154" t="s">
        <v>249</v>
      </c>
      <c r="C24" s="451"/>
      <c r="D24" s="155" t="s">
        <v>337</v>
      </c>
    </row>
    <row r="25" customFormat="false" ht="12.75" hidden="false" customHeight="false" outlineLevel="0" collapsed="false">
      <c r="A25" s="140"/>
      <c r="B25" s="154" t="s">
        <v>339</v>
      </c>
      <c r="C25" s="451"/>
      <c r="D25" s="155" t="s">
        <v>340</v>
      </c>
    </row>
    <row r="26" customFormat="false" ht="12.75" hidden="false" customHeight="false" outlineLevel="0" collapsed="false">
      <c r="A26" s="140"/>
      <c r="C26" s="451"/>
      <c r="D26" s="155" t="s">
        <v>338</v>
      </c>
    </row>
    <row r="27" customFormat="false" ht="12.75" hidden="false" customHeight="false" outlineLevel="0" collapsed="false">
      <c r="A27" s="140"/>
      <c r="C27" s="451"/>
      <c r="D27" s="155" t="s">
        <v>249</v>
      </c>
    </row>
    <row r="28" customFormat="false" ht="12.75" hidden="false" customHeight="false" outlineLevel="0" collapsed="false">
      <c r="A28" s="140"/>
      <c r="C28" s="451"/>
      <c r="D28" s="155" t="s">
        <v>254</v>
      </c>
    </row>
    <row r="29" customFormat="false" ht="12.75" hidden="false" customHeight="false" outlineLevel="0" collapsed="false">
      <c r="A29" s="140"/>
      <c r="C29" s="451"/>
      <c r="D29" s="155" t="s">
        <v>341</v>
      </c>
    </row>
    <row r="30" customFormat="false" ht="12.75" hidden="false" customHeight="false" outlineLevel="0" collapsed="false">
      <c r="A30" s="140"/>
      <c r="B30" s="153"/>
      <c r="C30" s="451"/>
      <c r="D30" s="155" t="s">
        <v>342</v>
      </c>
    </row>
    <row r="31" customFormat="false" ht="12.75" hidden="false" customHeight="false" outlineLevel="0" collapsed="false">
      <c r="A31" s="140"/>
      <c r="B31" s="153"/>
      <c r="C31" s="157"/>
      <c r="D31" s="155" t="s">
        <v>343</v>
      </c>
    </row>
    <row r="32" customFormat="false" ht="12.75" hidden="false" customHeight="false" outlineLevel="0" collapsed="false">
      <c r="A32" s="140"/>
      <c r="B32" s="156"/>
      <c r="C32" s="157"/>
      <c r="D32" s="155" t="s">
        <v>344</v>
      </c>
    </row>
    <row r="33" customFormat="false" ht="12.75" hidden="false" customHeight="false" outlineLevel="0" collapsed="false">
      <c r="A33" s="157"/>
      <c r="B33" s="156"/>
      <c r="C33" s="39"/>
      <c r="D33" s="155"/>
    </row>
    <row r="34" customFormat="false" ht="13.5" hidden="false" customHeight="false" outlineLevel="0" collapsed="false">
      <c r="A34" s="158"/>
      <c r="B34" s="159"/>
      <c r="C34" s="160"/>
      <c r="D34" s="452"/>
    </row>
    <row r="35" customFormat="false" ht="13.5" hidden="false" customHeight="false" outlineLevel="0" collapsed="false">
      <c r="D35" s="453"/>
    </row>
    <row r="36" customFormat="false" ht="13.5" hidden="false" customHeight="false" outlineLevel="0" collapsed="false">
      <c r="A36" s="161"/>
      <c r="D36" s="162"/>
    </row>
    <row r="37" customFormat="false" ht="13.5" hidden="false" customHeight="false" outlineLevel="0" collapsed="false">
      <c r="A37" s="131"/>
      <c r="B37" s="132"/>
      <c r="C37" s="132"/>
      <c r="D37" s="133"/>
    </row>
    <row r="38" customFormat="false" ht="18" hidden="false" customHeight="false" outlineLevel="0" collapsed="false">
      <c r="A38" s="134" t="s">
        <v>187</v>
      </c>
      <c r="B38" s="135"/>
      <c r="C38" s="135"/>
      <c r="D38" s="136"/>
    </row>
    <row r="39" customFormat="false" ht="13.5" hidden="false" customHeight="false" outlineLevel="0" collapsed="false">
      <c r="A39" s="137"/>
      <c r="B39" s="138"/>
      <c r="C39" s="138"/>
      <c r="D39" s="139"/>
    </row>
    <row r="40" customFormat="false" ht="13.5" hidden="false" customHeight="false" outlineLevel="0" collapsed="false">
      <c r="A40" s="140"/>
      <c r="B40" s="142"/>
      <c r="C40" s="39"/>
      <c r="D40" s="454"/>
    </row>
    <row r="41" customFormat="false" ht="15.75" hidden="false" customHeight="false" outlineLevel="0" collapsed="false">
      <c r="A41" s="140" t="s">
        <v>230</v>
      </c>
      <c r="B41" s="144" t="s">
        <v>345</v>
      </c>
      <c r="C41" s="140" t="s">
        <v>230</v>
      </c>
      <c r="D41" s="144" t="s">
        <v>346</v>
      </c>
    </row>
    <row r="42" customFormat="false" ht="15.75" hidden="false" customHeight="false" outlineLevel="0" collapsed="false">
      <c r="A42" s="148"/>
      <c r="B42" s="144"/>
      <c r="C42" s="148"/>
      <c r="D42" s="144" t="s">
        <v>347</v>
      </c>
    </row>
    <row r="43" customFormat="false" ht="12.75" hidden="false" customHeight="false" outlineLevel="0" collapsed="false">
      <c r="A43" s="145"/>
      <c r="B43" s="147"/>
      <c r="C43" s="145"/>
      <c r="D43" s="147"/>
    </row>
    <row r="44" customFormat="false" ht="12.75" hidden="false" customHeight="false" outlineLevel="0" collapsed="false">
      <c r="A44" s="140"/>
      <c r="B44" s="142"/>
      <c r="C44" s="140"/>
      <c r="D44" s="142"/>
    </row>
    <row r="45" customFormat="false" ht="12.75" hidden="false" customHeight="false" outlineLevel="0" collapsed="false">
      <c r="A45" s="148" t="s">
        <v>231</v>
      </c>
      <c r="B45" s="149" t="s">
        <v>285</v>
      </c>
      <c r="C45" s="148" t="s">
        <v>231</v>
      </c>
      <c r="D45" s="149" t="s">
        <v>285</v>
      </c>
    </row>
    <row r="46" customFormat="false" ht="12.75" hidden="false" customHeight="false" outlineLevel="0" collapsed="false">
      <c r="A46" s="140"/>
      <c r="B46" s="142" t="s">
        <v>287</v>
      </c>
      <c r="C46" s="140"/>
      <c r="D46" s="142" t="s">
        <v>287</v>
      </c>
    </row>
    <row r="47" customFormat="false" ht="12.75" hidden="false" customHeight="false" outlineLevel="0" collapsed="false">
      <c r="A47" s="145"/>
      <c r="B47" s="147"/>
      <c r="C47" s="145"/>
      <c r="D47" s="147"/>
    </row>
    <row r="48" customFormat="false" ht="12.75" hidden="false" customHeight="false" outlineLevel="0" collapsed="false">
      <c r="A48" s="140"/>
      <c r="B48" s="142"/>
      <c r="C48" s="140"/>
      <c r="D48" s="142"/>
    </row>
    <row r="49" customFormat="false" ht="12.75" hidden="false" customHeight="false" outlineLevel="0" collapsed="false">
      <c r="A49" s="148" t="s">
        <v>234</v>
      </c>
      <c r="B49" s="151" t="s">
        <v>289</v>
      </c>
      <c r="C49" s="148" t="s">
        <v>234</v>
      </c>
      <c r="D49" s="151" t="s">
        <v>289</v>
      </c>
    </row>
    <row r="50" customFormat="false" ht="12.75" hidden="false" customHeight="false" outlineLevel="0" collapsed="false">
      <c r="A50" s="140"/>
      <c r="B50" s="152" t="s">
        <v>335</v>
      </c>
      <c r="C50" s="140"/>
      <c r="D50" s="152" t="s">
        <v>348</v>
      </c>
    </row>
    <row r="51" customFormat="false" ht="12.75" hidden="false" customHeight="false" outlineLevel="0" collapsed="false">
      <c r="A51" s="145"/>
      <c r="B51" s="147"/>
      <c r="C51" s="145"/>
      <c r="D51" s="147"/>
    </row>
    <row r="52" customFormat="false" ht="12.75" hidden="false" customHeight="false" outlineLevel="0" collapsed="false">
      <c r="A52" s="140"/>
      <c r="B52" s="142"/>
      <c r="C52" s="140"/>
      <c r="D52" s="142"/>
    </row>
    <row r="53" customFormat="false" ht="12.75" hidden="false" customHeight="false" outlineLevel="0" collapsed="false">
      <c r="A53" s="148" t="s">
        <v>239</v>
      </c>
      <c r="B53" s="155" t="s">
        <v>241</v>
      </c>
      <c r="C53" s="148" t="s">
        <v>239</v>
      </c>
      <c r="D53" s="155" t="s">
        <v>241</v>
      </c>
    </row>
    <row r="54" customFormat="false" ht="12.75" hidden="false" customHeight="false" outlineLevel="0" collapsed="false">
      <c r="A54" s="140"/>
      <c r="B54" s="155" t="s">
        <v>291</v>
      </c>
      <c r="C54" s="140"/>
      <c r="D54" s="155" t="s">
        <v>291</v>
      </c>
    </row>
    <row r="55" customFormat="false" ht="12.75" hidden="false" customHeight="false" outlineLevel="0" collapsed="false">
      <c r="A55" s="140"/>
      <c r="B55" s="155" t="s">
        <v>242</v>
      </c>
      <c r="C55" s="140"/>
      <c r="D55" s="155" t="s">
        <v>242</v>
      </c>
    </row>
    <row r="56" customFormat="false" ht="12.75" hidden="false" customHeight="false" outlineLevel="0" collapsed="false">
      <c r="A56" s="140"/>
      <c r="B56" s="155" t="s">
        <v>292</v>
      </c>
      <c r="C56" s="140"/>
      <c r="D56" s="155" t="s">
        <v>292</v>
      </c>
    </row>
    <row r="57" customFormat="false" ht="12.75" hidden="false" customHeight="false" outlineLevel="0" collapsed="false">
      <c r="A57" s="140"/>
      <c r="B57" s="155" t="s">
        <v>240</v>
      </c>
      <c r="C57" s="140"/>
      <c r="D57" s="155" t="s">
        <v>240</v>
      </c>
    </row>
    <row r="58" customFormat="false" ht="12.75" hidden="false" customHeight="false" outlineLevel="0" collapsed="false">
      <c r="A58" s="140"/>
      <c r="B58" s="155" t="s">
        <v>245</v>
      </c>
      <c r="C58" s="140"/>
      <c r="D58" s="155" t="s">
        <v>245</v>
      </c>
    </row>
    <row r="59" customFormat="false" ht="12.75" hidden="false" customHeight="false" outlineLevel="0" collapsed="false">
      <c r="A59" s="157"/>
      <c r="B59" s="155" t="s">
        <v>337</v>
      </c>
      <c r="C59" s="157"/>
      <c r="D59" s="155" t="s">
        <v>337</v>
      </c>
    </row>
    <row r="60" customFormat="false" ht="12.75" hidden="false" customHeight="false" outlineLevel="0" collapsed="false">
      <c r="A60" s="157"/>
      <c r="B60" s="155" t="s">
        <v>340</v>
      </c>
      <c r="C60" s="157"/>
      <c r="D60" s="155" t="s">
        <v>340</v>
      </c>
    </row>
    <row r="61" customFormat="false" ht="12.75" hidden="false" customHeight="false" outlineLevel="0" collapsed="false">
      <c r="A61" s="157"/>
      <c r="B61" s="155" t="s">
        <v>338</v>
      </c>
      <c r="C61" s="157"/>
      <c r="D61" s="155" t="s">
        <v>338</v>
      </c>
    </row>
    <row r="62" customFormat="false" ht="12.75" hidden="false" customHeight="false" outlineLevel="0" collapsed="false">
      <c r="A62" s="157"/>
      <c r="B62" s="155" t="s">
        <v>249</v>
      </c>
      <c r="C62" s="157"/>
      <c r="D62" s="155" t="s">
        <v>249</v>
      </c>
    </row>
    <row r="63" customFormat="false" ht="12.75" hidden="false" customHeight="false" outlineLevel="0" collapsed="false">
      <c r="A63" s="157"/>
      <c r="B63" s="155" t="s">
        <v>254</v>
      </c>
      <c r="C63" s="157"/>
      <c r="D63" s="155" t="s">
        <v>254</v>
      </c>
    </row>
    <row r="64" customFormat="false" ht="12.75" hidden="false" customHeight="false" outlineLevel="0" collapsed="false">
      <c r="A64" s="157"/>
      <c r="B64" s="155" t="s">
        <v>341</v>
      </c>
      <c r="C64" s="157"/>
      <c r="D64" s="155" t="s">
        <v>341</v>
      </c>
    </row>
    <row r="65" customFormat="false" ht="12.75" hidden="false" customHeight="false" outlineLevel="0" collapsed="false">
      <c r="A65" s="157"/>
      <c r="B65" s="155" t="s">
        <v>342</v>
      </c>
      <c r="C65" s="157"/>
      <c r="D65" s="155" t="s">
        <v>342</v>
      </c>
    </row>
    <row r="66" customFormat="false" ht="12.75" hidden="false" customHeight="false" outlineLevel="0" collapsed="false">
      <c r="A66" s="157"/>
      <c r="B66" s="155" t="s">
        <v>343</v>
      </c>
      <c r="C66" s="157"/>
      <c r="D66" s="155" t="s">
        <v>343</v>
      </c>
    </row>
    <row r="67" customFormat="false" ht="12.75" hidden="false" customHeight="false" outlineLevel="0" collapsed="false">
      <c r="A67" s="157"/>
      <c r="B67" s="155" t="s">
        <v>344</v>
      </c>
      <c r="C67" s="157"/>
      <c r="D67" s="155" t="s">
        <v>344</v>
      </c>
    </row>
    <row r="68" customFormat="false" ht="12.75" hidden="false" customHeight="false" outlineLevel="0" collapsed="false">
      <c r="A68" s="157"/>
      <c r="B68" s="155"/>
      <c r="C68" s="39"/>
      <c r="D68" s="238"/>
    </row>
    <row r="69" customFormat="false" ht="13.5" hidden="false" customHeight="false" outlineLevel="0" collapsed="false">
      <c r="A69" s="455"/>
      <c r="B69" s="159"/>
      <c r="C69" s="160"/>
      <c r="D69" s="159"/>
    </row>
    <row r="70" customFormat="false" ht="13.5" hidden="false" customHeight="false" outlineLevel="0" collapsed="false"/>
    <row r="71" customFormat="false" ht="12.75" hidden="false" customHeight="false" outlineLevel="0" collapsed="false">
      <c r="A71" s="161"/>
      <c r="D71" s="162"/>
    </row>
  </sheetData>
  <mergeCells count="1">
    <mergeCell ref="B5:B6"/>
  </mergeCells>
  <printOptions headings="false" gridLines="false" gridLinesSet="true" horizontalCentered="true" verticalCentered="true"/>
  <pageMargins left="0.590277777777778" right="0.590277777777778"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Times New Roman,Italic"© Queensland Local Government Comparative Information 2006/07</oddFooter>
  </headerFooter>
  <rowBreaks count="1" manualBreakCount="1">
    <brk id="36"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84"/>
  <sheetViews>
    <sheetView showFormulas="false" showGridLines="true" showRowColHeaders="true" showZeros="true" rightToLeft="false" tabSelected="false" showOutlineSymbols="true" defaultGridColor="true" view="normal" topLeftCell="A1" colorId="64" zoomScale="80" zoomScaleNormal="80" zoomScalePageLayoutView="50" workbookViewId="0">
      <pane xSplit="0" ySplit="2" topLeftCell="BM3" activePane="bottomLeft" state="frozen"/>
      <selection pane="topLeft" activeCell="A1" activeCellId="0" sqref="A1"/>
      <selection pane="bottomLeft" activeCell="AJ5" activeCellId="0" sqref="AJ5"/>
    </sheetView>
  </sheetViews>
  <sheetFormatPr defaultColWidth="9.0546875" defaultRowHeight="12.75" zeroHeight="false" outlineLevelRow="0" outlineLevelCol="0"/>
  <cols>
    <col collapsed="false" customWidth="true" hidden="false" outlineLevel="0" max="1" min="1" style="1" width="36.7"/>
    <col collapsed="false" customWidth="true" hidden="false" outlineLevel="0" max="2" min="2" style="78" width="13.56"/>
    <col collapsed="false" customWidth="true" hidden="false" outlineLevel="0" max="3" min="3" style="200" width="8.85"/>
    <col collapsed="false" customWidth="true" hidden="false" outlineLevel="0" max="4" min="4" style="99" width="1.99"/>
    <col collapsed="false" customWidth="true" hidden="false" outlineLevel="0" max="5" min="5" style="99" width="8.85"/>
    <col collapsed="false" customWidth="true" hidden="false" outlineLevel="0" max="6" min="6" style="99" width="1.99"/>
    <col collapsed="false" customWidth="true" hidden="false" outlineLevel="0" max="7" min="7" style="200" width="8.14"/>
    <col collapsed="false" customWidth="true" hidden="false" outlineLevel="0" max="8" min="8" style="99" width="1.99"/>
    <col collapsed="false" customWidth="true" hidden="false" outlineLevel="0" max="9" min="9" style="200" width="7.99"/>
    <col collapsed="false" customWidth="true" hidden="false" outlineLevel="0" max="10" min="10" style="99" width="1.99"/>
    <col collapsed="false" customWidth="true" hidden="false" outlineLevel="0" max="11" min="11" style="200" width="7.99"/>
    <col collapsed="false" customWidth="true" hidden="false" outlineLevel="0" max="12" min="12" style="99" width="1.99"/>
    <col collapsed="false" customWidth="true" hidden="false" outlineLevel="0" max="13" min="13" style="246" width="8.85"/>
    <col collapsed="false" customWidth="true" hidden="false" outlineLevel="0" max="14" min="14" style="200" width="1.99"/>
    <col collapsed="false" customWidth="true" hidden="false" outlineLevel="0" max="15" min="15" style="200" width="8.28"/>
    <col collapsed="false" customWidth="true" hidden="false" outlineLevel="0" max="16" min="16" style="200" width="1.99"/>
    <col collapsed="false" customWidth="true" hidden="false" outlineLevel="0" max="17" min="17" style="246" width="8.85"/>
    <col collapsed="false" customWidth="true" hidden="false" outlineLevel="0" max="18" min="18" style="200" width="1.99"/>
    <col collapsed="false" customWidth="true" hidden="false" outlineLevel="0" max="19" min="19" style="246" width="9.28"/>
    <col collapsed="false" customWidth="true" hidden="false" outlineLevel="0" max="20" min="20" style="200" width="1.99"/>
    <col collapsed="false" customWidth="true" hidden="false" outlineLevel="0" max="21" min="21" style="246" width="8.56"/>
    <col collapsed="false" customWidth="true" hidden="false" outlineLevel="0" max="22" min="22" style="200" width="1.99"/>
    <col collapsed="false" customWidth="true" hidden="false" outlineLevel="0" max="23" min="23" style="246" width="9.99"/>
    <col collapsed="false" customWidth="true" hidden="false" outlineLevel="0" max="24" min="24" style="200" width="1.99"/>
    <col collapsed="false" customWidth="true" hidden="false" outlineLevel="0" max="25" min="25" style="200" width="9.99"/>
    <col collapsed="false" customWidth="true" hidden="false" outlineLevel="0" max="26" min="26" style="200" width="1.99"/>
    <col collapsed="false" customWidth="true" hidden="false" outlineLevel="0" max="27" min="27" style="246" width="10.85"/>
    <col collapsed="false" customWidth="true" hidden="false" outlineLevel="0" max="28" min="28" style="200" width="1.99"/>
    <col collapsed="false" customWidth="true" hidden="false" outlineLevel="0" max="29" min="29" style="246" width="9.41"/>
    <col collapsed="false" customWidth="true" hidden="false" outlineLevel="0" max="30" min="30" style="200" width="1.99"/>
    <col collapsed="false" customWidth="true" hidden="false" outlineLevel="0" max="31" min="31" style="246" width="9.56"/>
    <col collapsed="false" customWidth="true" hidden="false" outlineLevel="0" max="32" min="32" style="200" width="1.99"/>
    <col collapsed="false" customWidth="true" hidden="false" outlineLevel="0" max="33" min="33" style="246" width="8.85"/>
    <col collapsed="false" customWidth="true" hidden="false" outlineLevel="0" max="34" min="34" style="200" width="2.7"/>
  </cols>
  <sheetData>
    <row r="1" customFormat="false" ht="83.25" hidden="false" customHeight="true" outlineLevel="0" collapsed="false">
      <c r="A1" s="456"/>
      <c r="B1" s="457" t="s">
        <v>349</v>
      </c>
      <c r="C1" s="458" t="s">
        <v>192</v>
      </c>
      <c r="D1" s="458"/>
      <c r="E1" s="458"/>
      <c r="F1" s="458"/>
      <c r="G1" s="458"/>
      <c r="H1" s="458"/>
      <c r="I1" s="458"/>
      <c r="J1" s="458"/>
      <c r="K1" s="458"/>
      <c r="L1" s="458"/>
      <c r="M1" s="459" t="s">
        <v>350</v>
      </c>
      <c r="N1" s="459"/>
      <c r="O1" s="459"/>
      <c r="P1" s="459"/>
      <c r="Q1" s="459"/>
      <c r="R1" s="459"/>
      <c r="S1" s="459"/>
      <c r="T1" s="459"/>
      <c r="U1" s="459"/>
      <c r="V1" s="459"/>
      <c r="W1" s="458" t="s">
        <v>345</v>
      </c>
      <c r="X1" s="458"/>
      <c r="Y1" s="458"/>
      <c r="Z1" s="458"/>
      <c r="AA1" s="458"/>
      <c r="AB1" s="458"/>
      <c r="AC1" s="458"/>
      <c r="AD1" s="458"/>
      <c r="AE1" s="458"/>
      <c r="AF1" s="458"/>
      <c r="AG1" s="460" t="s">
        <v>351</v>
      </c>
      <c r="AH1" s="460"/>
      <c r="AI1" s="39"/>
    </row>
    <row r="2" customFormat="false" ht="40.5" hidden="false" customHeight="true" outlineLevel="0" collapsed="false">
      <c r="A2" s="461" t="s">
        <v>270</v>
      </c>
      <c r="B2" s="457"/>
      <c r="C2" s="462" t="s">
        <v>271</v>
      </c>
      <c r="D2" s="462"/>
      <c r="E2" s="463" t="s">
        <v>272</v>
      </c>
      <c r="F2" s="463"/>
      <c r="G2" s="464" t="s">
        <v>273</v>
      </c>
      <c r="H2" s="464"/>
      <c r="I2" s="464" t="s">
        <v>274</v>
      </c>
      <c r="J2" s="464"/>
      <c r="K2" s="465" t="s">
        <v>275</v>
      </c>
      <c r="L2" s="465"/>
      <c r="M2" s="462" t="s">
        <v>271</v>
      </c>
      <c r="N2" s="462"/>
      <c r="O2" s="463" t="s">
        <v>272</v>
      </c>
      <c r="P2" s="463"/>
      <c r="Q2" s="464" t="s">
        <v>273</v>
      </c>
      <c r="R2" s="464"/>
      <c r="S2" s="464" t="s">
        <v>274</v>
      </c>
      <c r="T2" s="464"/>
      <c r="U2" s="465" t="s">
        <v>275</v>
      </c>
      <c r="V2" s="465"/>
      <c r="W2" s="462" t="s">
        <v>271</v>
      </c>
      <c r="X2" s="462"/>
      <c r="Y2" s="463" t="s">
        <v>272</v>
      </c>
      <c r="Z2" s="463"/>
      <c r="AA2" s="464" t="s">
        <v>273</v>
      </c>
      <c r="AB2" s="464"/>
      <c r="AC2" s="464" t="s">
        <v>274</v>
      </c>
      <c r="AD2" s="464"/>
      <c r="AE2" s="465" t="s">
        <v>275</v>
      </c>
      <c r="AF2" s="465"/>
      <c r="AG2" s="466" t="s">
        <v>271</v>
      </c>
      <c r="AH2" s="466"/>
      <c r="AI2" s="157"/>
    </row>
    <row r="3" customFormat="false" ht="15" hidden="false" customHeight="true" outlineLevel="0" collapsed="false">
      <c r="A3" s="250"/>
      <c r="B3" s="467" t="s">
        <v>223</v>
      </c>
      <c r="C3" s="468" t="s">
        <v>224</v>
      </c>
      <c r="D3" s="468"/>
      <c r="E3" s="259" t="s">
        <v>224</v>
      </c>
      <c r="F3" s="259"/>
      <c r="G3" s="259" t="s">
        <v>224</v>
      </c>
      <c r="H3" s="259"/>
      <c r="I3" s="259" t="s">
        <v>224</v>
      </c>
      <c r="J3" s="259"/>
      <c r="K3" s="260" t="s">
        <v>224</v>
      </c>
      <c r="L3" s="260"/>
      <c r="M3" s="468" t="s">
        <v>224</v>
      </c>
      <c r="N3" s="468"/>
      <c r="O3" s="259" t="s">
        <v>224</v>
      </c>
      <c r="P3" s="259"/>
      <c r="Q3" s="259" t="s">
        <v>224</v>
      </c>
      <c r="R3" s="259"/>
      <c r="S3" s="259" t="s">
        <v>224</v>
      </c>
      <c r="T3" s="259"/>
      <c r="U3" s="260" t="s">
        <v>224</v>
      </c>
      <c r="V3" s="260"/>
      <c r="W3" s="468" t="s">
        <v>224</v>
      </c>
      <c r="X3" s="468"/>
      <c r="Y3" s="259" t="s">
        <v>224</v>
      </c>
      <c r="Z3" s="259"/>
      <c r="AA3" s="259" t="s">
        <v>224</v>
      </c>
      <c r="AB3" s="259"/>
      <c r="AC3" s="259" t="s">
        <v>224</v>
      </c>
      <c r="AD3" s="259"/>
      <c r="AE3" s="260" t="s">
        <v>224</v>
      </c>
      <c r="AF3" s="260"/>
      <c r="AG3" s="469" t="s">
        <v>224</v>
      </c>
      <c r="AH3" s="470"/>
      <c r="AI3" s="39"/>
    </row>
    <row r="4" customFormat="false" ht="13.5" hidden="false" customHeight="true" outlineLevel="0" collapsed="false">
      <c r="A4" s="262"/>
      <c r="B4" s="471"/>
      <c r="C4" s="263"/>
      <c r="D4" s="472"/>
      <c r="E4" s="473"/>
      <c r="F4" s="474"/>
      <c r="G4" s="269"/>
      <c r="H4" s="472"/>
      <c r="I4" s="269"/>
      <c r="J4" s="472"/>
      <c r="K4" s="269"/>
      <c r="L4" s="472"/>
      <c r="M4" s="475"/>
      <c r="N4" s="476"/>
      <c r="O4" s="473"/>
      <c r="P4" s="477"/>
      <c r="Q4" s="273"/>
      <c r="R4" s="476"/>
      <c r="S4" s="268"/>
      <c r="T4" s="476"/>
      <c r="U4" s="268"/>
      <c r="V4" s="476"/>
      <c r="W4" s="478"/>
      <c r="X4" s="476"/>
      <c r="Y4" s="473"/>
      <c r="Z4" s="476"/>
      <c r="AA4" s="268"/>
      <c r="AB4" s="476"/>
      <c r="AC4" s="268"/>
      <c r="AD4" s="477"/>
      <c r="AE4" s="273"/>
      <c r="AF4" s="479"/>
      <c r="AG4" s="264"/>
      <c r="AH4" s="480"/>
    </row>
    <row r="5" customFormat="false" ht="13.5" hidden="false" customHeight="true" outlineLevel="0" collapsed="false">
      <c r="A5" s="275" t="s">
        <v>7</v>
      </c>
      <c r="B5" s="282"/>
      <c r="C5" s="481" t="n">
        <f aca="false">'Sewerage Input'!B5*100/'Sewerage Input'!C5</f>
        <v>2626.31578947368</v>
      </c>
      <c r="D5" s="370"/>
      <c r="E5" s="482"/>
      <c r="F5" s="235"/>
      <c r="G5" s="203"/>
      <c r="H5" s="370"/>
      <c r="I5" s="218"/>
      <c r="J5" s="235"/>
      <c r="K5" s="203"/>
      <c r="L5" s="370"/>
      <c r="M5" s="483" t="n">
        <f aca="false">'Sewerage Input'!F5</f>
        <v>230.9677</v>
      </c>
      <c r="N5" s="202"/>
      <c r="O5" s="482"/>
      <c r="P5" s="219"/>
      <c r="Q5" s="284"/>
      <c r="R5" s="202"/>
      <c r="S5" s="283"/>
      <c r="T5" s="202"/>
      <c r="U5" s="283"/>
      <c r="V5" s="202"/>
      <c r="W5" s="483" t="n">
        <f aca="false">'Sewerage Input'!H5*100/'Sewerage Input'!C5</f>
        <v>606594.117368421</v>
      </c>
      <c r="X5" s="202"/>
      <c r="Y5" s="482"/>
      <c r="Z5" s="202"/>
      <c r="AA5" s="283"/>
      <c r="AB5" s="202"/>
      <c r="AC5" s="283"/>
      <c r="AD5" s="219"/>
      <c r="AE5" s="284"/>
      <c r="AF5" s="484"/>
      <c r="AG5" s="278"/>
      <c r="AH5" s="485"/>
    </row>
    <row r="6" customFormat="false" ht="13.5" hidden="false" customHeight="true" outlineLevel="0" collapsed="false">
      <c r="A6" s="286" t="s">
        <v>10</v>
      </c>
      <c r="B6" s="399"/>
      <c r="C6" s="481"/>
      <c r="D6" s="486"/>
      <c r="E6" s="282"/>
      <c r="F6" s="487"/>
      <c r="G6" s="203"/>
      <c r="H6" s="486"/>
      <c r="I6" s="218"/>
      <c r="J6" s="487"/>
      <c r="K6" s="203" t="n">
        <v>1823.2044198895</v>
      </c>
      <c r="L6" s="486"/>
      <c r="M6" s="481"/>
      <c r="N6" s="290"/>
      <c r="O6" s="282"/>
      <c r="P6" s="218"/>
      <c r="Q6" s="203"/>
      <c r="R6" s="290"/>
      <c r="S6" s="218"/>
      <c r="T6" s="290"/>
      <c r="U6" s="218" t="n">
        <v>552.188552188552</v>
      </c>
      <c r="V6" s="290"/>
      <c r="W6" s="481"/>
      <c r="X6" s="290"/>
      <c r="Y6" s="282"/>
      <c r="Z6" s="290"/>
      <c r="AA6" s="218"/>
      <c r="AB6" s="290"/>
      <c r="AC6" s="218"/>
      <c r="AD6" s="218"/>
      <c r="AE6" s="203" t="n">
        <v>1006752.60896255</v>
      </c>
      <c r="AF6" s="291"/>
      <c r="AG6" s="218"/>
      <c r="AH6" s="485"/>
    </row>
    <row r="7" customFormat="false" ht="13.5" hidden="false" customHeight="true" outlineLevel="0" collapsed="false">
      <c r="A7" s="286" t="s">
        <v>13</v>
      </c>
      <c r="B7" s="399"/>
      <c r="C7" s="481"/>
      <c r="D7" s="324"/>
      <c r="E7" s="282" t="n">
        <v>4545.45454545455</v>
      </c>
      <c r="F7" s="488"/>
      <c r="G7" s="203" t="n">
        <v>2734.78260869565</v>
      </c>
      <c r="H7" s="324"/>
      <c r="I7" s="218" t="n">
        <v>3143.47826086957</v>
      </c>
      <c r="J7" s="487"/>
      <c r="K7" s="203" t="n">
        <v>3143.47826086957</v>
      </c>
      <c r="L7" s="486"/>
      <c r="M7" s="481"/>
      <c r="N7" s="305"/>
      <c r="O7" s="282" t="n">
        <v>301.6</v>
      </c>
      <c r="P7" s="306"/>
      <c r="Q7" s="203" t="n">
        <v>389.507154213037</v>
      </c>
      <c r="R7" s="305"/>
      <c r="S7" s="218" t="n">
        <v>558.782849239281</v>
      </c>
      <c r="T7" s="305"/>
      <c r="U7" s="218" t="n">
        <v>688.796680497925</v>
      </c>
      <c r="V7" s="290"/>
      <c r="W7" s="481"/>
      <c r="X7" s="305"/>
      <c r="Y7" s="282" t="n">
        <v>1370909.09090909</v>
      </c>
      <c r="Z7" s="305"/>
      <c r="AA7" s="218" t="n">
        <v>1065217.39130435</v>
      </c>
      <c r="AB7" s="305"/>
      <c r="AC7" s="218" t="n">
        <v>1756521.73913043</v>
      </c>
      <c r="AD7" s="306"/>
      <c r="AE7" s="203" t="n">
        <v>2165217.39130435</v>
      </c>
      <c r="AF7" s="291"/>
      <c r="AG7" s="218"/>
      <c r="AH7" s="485"/>
    </row>
    <row r="8" customFormat="false" ht="13.5" hidden="false" customHeight="true" outlineLevel="0" collapsed="false">
      <c r="A8" s="286" t="s">
        <v>16</v>
      </c>
      <c r="B8" s="399"/>
      <c r="C8" s="481"/>
      <c r="D8" s="370"/>
      <c r="E8" s="482"/>
      <c r="F8" s="235"/>
      <c r="G8" s="203"/>
      <c r="H8" s="370"/>
      <c r="I8" s="218"/>
      <c r="J8" s="235"/>
      <c r="K8" s="203"/>
      <c r="L8" s="370"/>
      <c r="M8" s="483"/>
      <c r="N8" s="202"/>
      <c r="O8" s="482"/>
      <c r="P8" s="219"/>
      <c r="Q8" s="284"/>
      <c r="R8" s="202"/>
      <c r="S8" s="283"/>
      <c r="T8" s="202"/>
      <c r="U8" s="283"/>
      <c r="V8" s="202"/>
      <c r="W8" s="483"/>
      <c r="X8" s="202"/>
      <c r="Y8" s="482"/>
      <c r="Z8" s="202"/>
      <c r="AA8" s="283"/>
      <c r="AB8" s="202"/>
      <c r="AC8" s="283"/>
      <c r="AD8" s="219"/>
      <c r="AE8" s="284"/>
      <c r="AF8" s="484"/>
      <c r="AG8" s="278"/>
      <c r="AH8" s="485"/>
    </row>
    <row r="9" customFormat="false" ht="13.5" hidden="false" customHeight="true" outlineLevel="0" collapsed="false">
      <c r="A9" s="286"/>
      <c r="B9" s="399"/>
      <c r="C9" s="481"/>
      <c r="D9" s="370"/>
      <c r="E9" s="482"/>
      <c r="F9" s="235"/>
      <c r="G9" s="203"/>
      <c r="H9" s="370"/>
      <c r="I9" s="218"/>
      <c r="J9" s="235"/>
      <c r="K9" s="203"/>
      <c r="L9" s="370"/>
      <c r="M9" s="483"/>
      <c r="N9" s="202"/>
      <c r="O9" s="482"/>
      <c r="P9" s="219"/>
      <c r="Q9" s="284"/>
      <c r="R9" s="202"/>
      <c r="S9" s="283"/>
      <c r="T9" s="202"/>
      <c r="U9" s="283"/>
      <c r="V9" s="202"/>
      <c r="W9" s="483"/>
      <c r="X9" s="202"/>
      <c r="Y9" s="482"/>
      <c r="Z9" s="202"/>
      <c r="AA9" s="283"/>
      <c r="AB9" s="202"/>
      <c r="AC9" s="283"/>
      <c r="AD9" s="219"/>
      <c r="AE9" s="284"/>
      <c r="AF9" s="484"/>
      <c r="AG9" s="278"/>
      <c r="AH9" s="485"/>
    </row>
    <row r="10" customFormat="false" ht="13.5" hidden="false" customHeight="true" outlineLevel="0" collapsed="false">
      <c r="A10" s="298" t="s">
        <v>19</v>
      </c>
      <c r="B10" s="399"/>
      <c r="C10" s="481" t="n">
        <f aca="false">'Sewerage Input'!B6*100/'Sewerage Input'!C6</f>
        <v>3051.72413793103</v>
      </c>
      <c r="D10" s="370"/>
      <c r="E10" s="482"/>
      <c r="F10" s="235"/>
      <c r="G10" s="203"/>
      <c r="H10" s="370"/>
      <c r="I10" s="218"/>
      <c r="J10" s="235"/>
      <c r="K10" s="203"/>
      <c r="L10" s="370"/>
      <c r="M10" s="483"/>
      <c r="N10" s="202"/>
      <c r="O10" s="482"/>
      <c r="P10" s="219"/>
      <c r="Q10" s="284"/>
      <c r="R10" s="202"/>
      <c r="S10" s="283"/>
      <c r="T10" s="202"/>
      <c r="U10" s="283"/>
      <c r="V10" s="202"/>
      <c r="W10" s="483"/>
      <c r="X10" s="202"/>
      <c r="Y10" s="482"/>
      <c r="Z10" s="202"/>
      <c r="AA10" s="283"/>
      <c r="AB10" s="202"/>
      <c r="AC10" s="283"/>
      <c r="AD10" s="219"/>
      <c r="AE10" s="284"/>
      <c r="AF10" s="484"/>
      <c r="AG10" s="278"/>
      <c r="AH10" s="485"/>
    </row>
    <row r="11" customFormat="false" ht="13.5" hidden="false" customHeight="true" outlineLevel="0" collapsed="false">
      <c r="A11" s="286" t="s">
        <v>22</v>
      </c>
      <c r="B11" s="399"/>
      <c r="C11" s="481"/>
      <c r="D11" s="486"/>
      <c r="E11" s="282" t="n">
        <v>4545.45454545455</v>
      </c>
      <c r="F11" s="487"/>
      <c r="G11" s="203" t="n">
        <v>3759.09090909091</v>
      </c>
      <c r="H11" s="486"/>
      <c r="I11" s="218" t="n">
        <v>3759.09090909091</v>
      </c>
      <c r="J11" s="487"/>
      <c r="K11" s="203" t="n">
        <v>3022.72727272727</v>
      </c>
      <c r="L11" s="486"/>
      <c r="M11" s="481"/>
      <c r="N11" s="290"/>
      <c r="O11" s="282" t="n">
        <v>269</v>
      </c>
      <c r="P11" s="218"/>
      <c r="Q11" s="203" t="n">
        <v>188.63361547763</v>
      </c>
      <c r="R11" s="290"/>
      <c r="S11" s="218" t="n">
        <v>164.449818621524</v>
      </c>
      <c r="T11" s="290"/>
      <c r="U11" s="218" t="n">
        <v>245.112781954887</v>
      </c>
      <c r="V11" s="290"/>
      <c r="W11" s="481"/>
      <c r="X11" s="290"/>
      <c r="Y11" s="282" t="n">
        <v>1222727.27272727</v>
      </c>
      <c r="Z11" s="290"/>
      <c r="AA11" s="218" t="n">
        <v>709090.909090909</v>
      </c>
      <c r="AB11" s="290"/>
      <c r="AC11" s="218" t="n">
        <v>618181.818181818</v>
      </c>
      <c r="AD11" s="218"/>
      <c r="AE11" s="203" t="n">
        <v>740909.090909091</v>
      </c>
      <c r="AF11" s="291"/>
      <c r="AG11" s="218"/>
      <c r="AH11" s="485"/>
    </row>
    <row r="12" customFormat="false" ht="13.5" hidden="false" customHeight="true" outlineLevel="0" collapsed="false">
      <c r="A12" s="286" t="s">
        <v>24</v>
      </c>
      <c r="B12" s="399"/>
      <c r="C12" s="481"/>
      <c r="D12" s="486"/>
      <c r="E12" s="282"/>
      <c r="F12" s="487"/>
      <c r="G12" s="203" t="n">
        <v>3454.54545454545</v>
      </c>
      <c r="H12" s="486"/>
      <c r="I12" s="218" t="n">
        <v>3800</v>
      </c>
      <c r="J12" s="487"/>
      <c r="K12" s="203" t="n">
        <v>3800</v>
      </c>
      <c r="L12" s="486"/>
      <c r="M12" s="481"/>
      <c r="N12" s="290"/>
      <c r="O12" s="282"/>
      <c r="P12" s="218"/>
      <c r="Q12" s="203" t="n">
        <v>152.631578947368</v>
      </c>
      <c r="R12" s="290"/>
      <c r="S12" s="218" t="n">
        <v>36.8421052631579</v>
      </c>
      <c r="T12" s="290"/>
      <c r="U12" s="218" t="n">
        <v>36.8421052631579</v>
      </c>
      <c r="V12" s="290"/>
      <c r="W12" s="481"/>
      <c r="X12" s="290"/>
      <c r="Y12" s="282"/>
      <c r="Z12" s="290"/>
      <c r="AA12" s="218" t="n">
        <v>527272.727272727</v>
      </c>
      <c r="AB12" s="290"/>
      <c r="AC12" s="218" t="n">
        <v>140000</v>
      </c>
      <c r="AD12" s="218"/>
      <c r="AE12" s="203" t="n">
        <v>140000</v>
      </c>
      <c r="AF12" s="291"/>
      <c r="AG12" s="218"/>
      <c r="AH12" s="485"/>
    </row>
    <row r="13" customFormat="false" ht="13.5" hidden="false" customHeight="true" outlineLevel="0" collapsed="false">
      <c r="A13" s="286"/>
      <c r="B13" s="399"/>
      <c r="C13" s="481"/>
      <c r="D13" s="370"/>
      <c r="E13" s="482"/>
      <c r="F13" s="235"/>
      <c r="G13" s="203"/>
      <c r="H13" s="370"/>
      <c r="I13" s="218"/>
      <c r="J13" s="235"/>
      <c r="K13" s="203"/>
      <c r="L13" s="370"/>
      <c r="M13" s="483"/>
      <c r="N13" s="202"/>
      <c r="O13" s="482"/>
      <c r="P13" s="219"/>
      <c r="Q13" s="284"/>
      <c r="R13" s="202"/>
      <c r="S13" s="283"/>
      <c r="T13" s="202"/>
      <c r="U13" s="283"/>
      <c r="V13" s="202"/>
      <c r="W13" s="483"/>
      <c r="X13" s="202"/>
      <c r="Y13" s="482"/>
      <c r="Z13" s="202"/>
      <c r="AA13" s="283"/>
      <c r="AB13" s="202"/>
      <c r="AC13" s="283"/>
      <c r="AD13" s="219"/>
      <c r="AE13" s="284"/>
      <c r="AF13" s="484"/>
      <c r="AG13" s="278"/>
      <c r="AH13" s="485"/>
    </row>
    <row r="14" customFormat="false" ht="13.5" hidden="false" customHeight="true" outlineLevel="0" collapsed="false">
      <c r="A14" s="298" t="s">
        <v>27</v>
      </c>
      <c r="B14" s="399"/>
      <c r="C14" s="481" t="n">
        <f aca="false">'Sewerage Input'!B7*100/'Sewerage Input'!C7</f>
        <v>23100</v>
      </c>
      <c r="D14" s="370"/>
      <c r="E14" s="482"/>
      <c r="F14" s="235"/>
      <c r="G14" s="203"/>
      <c r="H14" s="370"/>
      <c r="I14" s="218"/>
      <c r="J14" s="235"/>
      <c r="K14" s="203"/>
      <c r="L14" s="370"/>
      <c r="M14" s="483"/>
      <c r="N14" s="202"/>
      <c r="O14" s="482"/>
      <c r="P14" s="219"/>
      <c r="Q14" s="284"/>
      <c r="R14" s="202"/>
      <c r="S14" s="283"/>
      <c r="T14" s="202"/>
      <c r="U14" s="283"/>
      <c r="V14" s="202"/>
      <c r="W14" s="483"/>
      <c r="X14" s="202"/>
      <c r="Y14" s="482"/>
      <c r="Z14" s="202"/>
      <c r="AA14" s="283"/>
      <c r="AB14" s="202"/>
      <c r="AC14" s="283"/>
      <c r="AD14" s="219"/>
      <c r="AE14" s="284"/>
      <c r="AF14" s="484"/>
      <c r="AG14" s="278"/>
      <c r="AH14" s="485"/>
    </row>
    <row r="15" customFormat="false" ht="13.5" hidden="false" customHeight="true" outlineLevel="0" collapsed="false">
      <c r="A15" s="286" t="s">
        <v>30</v>
      </c>
      <c r="B15" s="399"/>
      <c r="C15" s="481"/>
      <c r="D15" s="486"/>
      <c r="E15" s="282" t="n">
        <v>3384.9710982659</v>
      </c>
      <c r="F15" s="487"/>
      <c r="G15" s="203" t="n">
        <v>4026.02739726027</v>
      </c>
      <c r="H15" s="486"/>
      <c r="I15" s="218" t="n">
        <v>3798.42342342342</v>
      </c>
      <c r="J15" s="487"/>
      <c r="K15" s="203" t="n">
        <v>3828.11059907834</v>
      </c>
      <c r="L15" s="486"/>
      <c r="M15" s="481"/>
      <c r="N15" s="290"/>
      <c r="O15" s="282" t="n">
        <v>433.76</v>
      </c>
      <c r="P15" s="218"/>
      <c r="Q15" s="203" t="n">
        <v>202.563230123625</v>
      </c>
      <c r="R15" s="290"/>
      <c r="S15" s="218" t="n">
        <v>166.498665876075</v>
      </c>
      <c r="T15" s="290"/>
      <c r="U15" s="218" t="n">
        <v>162.272781991092</v>
      </c>
      <c r="V15" s="290"/>
      <c r="W15" s="481"/>
      <c r="X15" s="290"/>
      <c r="Y15" s="282" t="n">
        <v>1468265.06358382</v>
      </c>
      <c r="Z15" s="290"/>
      <c r="AA15" s="218" t="n">
        <v>815525.114155251</v>
      </c>
      <c r="AB15" s="290"/>
      <c r="AC15" s="218" t="n">
        <v>632432.432432433</v>
      </c>
      <c r="AD15" s="218"/>
      <c r="AE15" s="203" t="n">
        <v>621198.156682028</v>
      </c>
      <c r="AF15" s="291"/>
      <c r="AG15" s="218"/>
      <c r="AH15" s="485"/>
    </row>
    <row r="16" customFormat="false" ht="13.5" hidden="false" customHeight="true" outlineLevel="0" collapsed="false">
      <c r="A16" s="286" t="s">
        <v>33</v>
      </c>
      <c r="B16" s="399"/>
      <c r="C16" s="481"/>
      <c r="D16" s="486"/>
      <c r="E16" s="282"/>
      <c r="F16" s="487"/>
      <c r="G16" s="203" t="n">
        <v>3092.94117647059</v>
      </c>
      <c r="H16" s="486"/>
      <c r="I16" s="218" t="n">
        <v>2995.18072289157</v>
      </c>
      <c r="J16" s="487"/>
      <c r="K16" s="203" t="n">
        <v>3162.33766233766</v>
      </c>
      <c r="L16" s="486"/>
      <c r="M16" s="481"/>
      <c r="N16" s="290"/>
      <c r="O16" s="282"/>
      <c r="P16" s="218"/>
      <c r="Q16" s="203" t="n">
        <v>269.684290604793</v>
      </c>
      <c r="R16" s="290"/>
      <c r="S16" s="218" t="n">
        <v>251.407884151247</v>
      </c>
      <c r="T16" s="290"/>
      <c r="U16" s="218" t="n">
        <v>202.053388090349</v>
      </c>
      <c r="V16" s="290"/>
      <c r="W16" s="481"/>
      <c r="X16" s="290"/>
      <c r="Y16" s="282"/>
      <c r="Z16" s="290"/>
      <c r="AA16" s="218" t="n">
        <v>834117.647058824</v>
      </c>
      <c r="AB16" s="290"/>
      <c r="AC16" s="218" t="n">
        <v>753012.048192771</v>
      </c>
      <c r="AD16" s="218"/>
      <c r="AE16" s="203" t="n">
        <v>638961.038961039</v>
      </c>
      <c r="AF16" s="291"/>
      <c r="AG16" s="218"/>
      <c r="AH16" s="485"/>
    </row>
    <row r="17" customFormat="false" ht="13.5" hidden="false" customHeight="true" outlineLevel="0" collapsed="false">
      <c r="A17" s="286" t="s">
        <v>36</v>
      </c>
      <c r="B17" s="399"/>
      <c r="C17" s="481"/>
      <c r="D17" s="486"/>
      <c r="E17" s="282"/>
      <c r="F17" s="487"/>
      <c r="G17" s="203" t="n">
        <v>3322.4043715847</v>
      </c>
      <c r="H17" s="486"/>
      <c r="I17" s="218" t="n">
        <v>4066.66666666667</v>
      </c>
      <c r="J17" s="487"/>
      <c r="K17" s="203" t="n">
        <v>3700</v>
      </c>
      <c r="L17" s="486"/>
      <c r="M17" s="481"/>
      <c r="N17" s="290"/>
      <c r="O17" s="282"/>
      <c r="P17" s="218"/>
      <c r="Q17" s="203" t="n">
        <v>371.71052631579</v>
      </c>
      <c r="R17" s="290"/>
      <c r="S17" s="218" t="n">
        <v>267.75956284153</v>
      </c>
      <c r="T17" s="290"/>
      <c r="U17" s="218" t="n">
        <v>421.921921921922</v>
      </c>
      <c r="V17" s="290"/>
      <c r="W17" s="481"/>
      <c r="X17" s="290"/>
      <c r="Y17" s="282"/>
      <c r="Z17" s="290"/>
      <c r="AA17" s="218" t="n">
        <v>1234972.67759563</v>
      </c>
      <c r="AB17" s="290"/>
      <c r="AC17" s="218" t="n">
        <v>1088888.88888889</v>
      </c>
      <c r="AD17" s="218"/>
      <c r="AE17" s="203" t="n">
        <v>1561111.11111111</v>
      </c>
      <c r="AF17" s="291"/>
      <c r="AG17" s="481"/>
      <c r="AH17" s="485"/>
    </row>
    <row r="18" customFormat="false" ht="13.5" hidden="false" customHeight="true" outlineLevel="0" collapsed="false">
      <c r="A18" s="286" t="s">
        <v>39</v>
      </c>
      <c r="B18" s="399"/>
      <c r="C18" s="481"/>
      <c r="D18" s="486"/>
      <c r="E18" s="282" t="n">
        <v>4500.33534540577</v>
      </c>
      <c r="F18" s="487"/>
      <c r="G18" s="203" t="n">
        <v>4466.80080482897</v>
      </c>
      <c r="H18" s="486"/>
      <c r="I18" s="218" t="n">
        <v>2637.95423956931</v>
      </c>
      <c r="J18" s="487"/>
      <c r="K18" s="203" t="n">
        <v>2985.71428571429</v>
      </c>
      <c r="L18" s="486"/>
      <c r="M18" s="481"/>
      <c r="N18" s="290"/>
      <c r="O18" s="282" t="n">
        <v>288.69</v>
      </c>
      <c r="P18" s="218"/>
      <c r="Q18" s="203" t="n">
        <v>127.627627627628</v>
      </c>
      <c r="R18" s="290"/>
      <c r="S18" s="218" t="n">
        <v>224.489795918367</v>
      </c>
      <c r="T18" s="290"/>
      <c r="U18" s="218" t="n">
        <v>143.540669856459</v>
      </c>
      <c r="V18" s="290"/>
      <c r="W18" s="481"/>
      <c r="X18" s="290"/>
      <c r="Y18" s="282" t="n">
        <v>1299201.81086519</v>
      </c>
      <c r="Z18" s="290"/>
      <c r="AA18" s="218" t="n">
        <v>570087.1898055</v>
      </c>
      <c r="AB18" s="290"/>
      <c r="AC18" s="218" t="n">
        <v>592193.808882907</v>
      </c>
      <c r="AD18" s="218"/>
      <c r="AE18" s="203" t="n">
        <v>428571.428571429</v>
      </c>
      <c r="AF18" s="291"/>
      <c r="AG18" s="481"/>
      <c r="AH18" s="485"/>
    </row>
    <row r="19" customFormat="false" ht="13.5" hidden="false" customHeight="true" outlineLevel="0" collapsed="false">
      <c r="A19" s="286"/>
      <c r="B19" s="399"/>
      <c r="C19" s="481"/>
      <c r="D19" s="370"/>
      <c r="E19" s="482"/>
      <c r="F19" s="235"/>
      <c r="G19" s="203"/>
      <c r="H19" s="370"/>
      <c r="I19" s="218"/>
      <c r="J19" s="235"/>
      <c r="K19" s="203"/>
      <c r="L19" s="370"/>
      <c r="M19" s="483"/>
      <c r="N19" s="202"/>
      <c r="O19" s="482"/>
      <c r="P19" s="219"/>
      <c r="Q19" s="284"/>
      <c r="R19" s="202"/>
      <c r="S19" s="283"/>
      <c r="T19" s="202"/>
      <c r="U19" s="283"/>
      <c r="V19" s="202"/>
      <c r="W19" s="483"/>
      <c r="X19" s="202"/>
      <c r="Y19" s="482"/>
      <c r="Z19" s="202"/>
      <c r="AA19" s="283"/>
      <c r="AB19" s="202"/>
      <c r="AC19" s="283"/>
      <c r="AD19" s="219"/>
      <c r="AE19" s="284"/>
      <c r="AF19" s="484"/>
      <c r="AG19" s="278"/>
      <c r="AH19" s="485"/>
    </row>
    <row r="20" customFormat="false" ht="13.5" hidden="false" customHeight="true" outlineLevel="0" collapsed="false">
      <c r="A20" s="298" t="s">
        <v>42</v>
      </c>
      <c r="B20" s="399"/>
      <c r="C20" s="481" t="n">
        <f aca="false">'Sewerage Input'!B8*100/'Sewerage Input'!C8</f>
        <v>5455.67890691717</v>
      </c>
      <c r="D20" s="370"/>
      <c r="E20" s="482"/>
      <c r="F20" s="235"/>
      <c r="G20" s="203"/>
      <c r="H20" s="370"/>
      <c r="I20" s="218"/>
      <c r="J20" s="235"/>
      <c r="K20" s="203"/>
      <c r="L20" s="370"/>
      <c r="M20" s="483"/>
      <c r="N20" s="202"/>
      <c r="O20" s="482"/>
      <c r="P20" s="219"/>
      <c r="Q20" s="284"/>
      <c r="R20" s="202"/>
      <c r="S20" s="283"/>
      <c r="T20" s="202"/>
      <c r="U20" s="283"/>
      <c r="V20" s="202"/>
      <c r="W20" s="483"/>
      <c r="X20" s="202"/>
      <c r="Y20" s="482"/>
      <c r="Z20" s="202"/>
      <c r="AA20" s="283"/>
      <c r="AB20" s="202"/>
      <c r="AC20" s="283"/>
      <c r="AD20" s="219"/>
      <c r="AE20" s="284"/>
      <c r="AF20" s="484"/>
      <c r="AG20" s="278"/>
      <c r="AH20" s="485"/>
    </row>
    <row r="21" customFormat="false" ht="13.5" hidden="false" customHeight="true" outlineLevel="0" collapsed="false">
      <c r="A21" s="286" t="s">
        <v>45</v>
      </c>
      <c r="B21" s="399"/>
      <c r="C21" s="481"/>
      <c r="D21" s="486"/>
      <c r="E21" s="282" t="n">
        <v>5200</v>
      </c>
      <c r="F21" s="487"/>
      <c r="G21" s="203" t="n">
        <v>2128.37837837838</v>
      </c>
      <c r="H21" s="486"/>
      <c r="I21" s="218" t="n">
        <v>2442.76849642005</v>
      </c>
      <c r="J21" s="487"/>
      <c r="K21" s="203" t="n">
        <v>4980.29702970297</v>
      </c>
      <c r="L21" s="486"/>
      <c r="M21" s="481"/>
      <c r="N21" s="290"/>
      <c r="O21" s="282"/>
      <c r="P21" s="218"/>
      <c r="Q21" s="203"/>
      <c r="R21" s="290"/>
      <c r="S21" s="218" t="n">
        <v>236.595279037049</v>
      </c>
      <c r="T21" s="290"/>
      <c r="U21" s="218" t="n">
        <v>193.117433053021</v>
      </c>
      <c r="V21" s="290"/>
      <c r="W21" s="481"/>
      <c r="X21" s="290"/>
      <c r="Y21" s="282"/>
      <c r="Z21" s="290"/>
      <c r="AA21" s="218"/>
      <c r="AB21" s="290"/>
      <c r="AC21" s="218" t="n">
        <v>577947.494033413</v>
      </c>
      <c r="AD21" s="218"/>
      <c r="AE21" s="203" t="n">
        <v>961782.178217822</v>
      </c>
      <c r="AF21" s="291"/>
      <c r="AG21" s="218"/>
      <c r="AH21" s="485"/>
    </row>
    <row r="22" customFormat="false" ht="13.5" hidden="false" customHeight="true" outlineLevel="0" collapsed="false">
      <c r="A22" s="286" t="s">
        <v>48</v>
      </c>
      <c r="B22" s="399"/>
      <c r="C22" s="481"/>
      <c r="D22" s="486"/>
      <c r="E22" s="282"/>
      <c r="F22" s="487"/>
      <c r="G22" s="203" t="n">
        <v>11463.4146341463</v>
      </c>
      <c r="H22" s="486"/>
      <c r="I22" s="218" t="n">
        <v>11219.512195122</v>
      </c>
      <c r="J22" s="487"/>
      <c r="K22" s="203" t="n">
        <v>11219.512195122</v>
      </c>
      <c r="L22" s="486"/>
      <c r="M22" s="481"/>
      <c r="N22" s="290"/>
      <c r="O22" s="282"/>
      <c r="P22" s="218"/>
      <c r="Q22" s="203" t="n">
        <v>297.872340425532</v>
      </c>
      <c r="R22" s="290"/>
      <c r="S22" s="218" t="n">
        <v>282.608695652174</v>
      </c>
      <c r="T22" s="290"/>
      <c r="U22" s="218" t="n">
        <v>282.608695652174</v>
      </c>
      <c r="V22" s="290"/>
      <c r="W22" s="481"/>
      <c r="X22" s="290"/>
      <c r="Y22" s="282"/>
      <c r="Z22" s="290"/>
      <c r="AA22" s="218" t="n">
        <v>3414634.14634146</v>
      </c>
      <c r="AB22" s="290"/>
      <c r="AC22" s="218" t="n">
        <v>3170731.70731707</v>
      </c>
      <c r="AD22" s="218"/>
      <c r="AE22" s="203" t="n">
        <v>3170731.70731707</v>
      </c>
      <c r="AF22" s="291"/>
      <c r="AG22" s="218"/>
      <c r="AH22" s="485"/>
    </row>
    <row r="23" customFormat="false" ht="13.5" hidden="false" customHeight="true" outlineLevel="0" collapsed="false">
      <c r="A23" s="286"/>
      <c r="B23" s="399"/>
      <c r="C23" s="481"/>
      <c r="D23" s="370"/>
      <c r="E23" s="482"/>
      <c r="F23" s="235"/>
      <c r="G23" s="203"/>
      <c r="H23" s="370"/>
      <c r="I23" s="218"/>
      <c r="J23" s="235"/>
      <c r="K23" s="203"/>
      <c r="L23" s="370"/>
      <c r="M23" s="483"/>
      <c r="N23" s="202"/>
      <c r="O23" s="482"/>
      <c r="P23" s="219"/>
      <c r="Q23" s="284"/>
      <c r="R23" s="202"/>
      <c r="S23" s="283"/>
      <c r="T23" s="202"/>
      <c r="U23" s="283"/>
      <c r="V23" s="202"/>
      <c r="W23" s="483"/>
      <c r="X23" s="202"/>
      <c r="Y23" s="482"/>
      <c r="Z23" s="202"/>
      <c r="AA23" s="283"/>
      <c r="AB23" s="202"/>
      <c r="AC23" s="283"/>
      <c r="AD23" s="219"/>
      <c r="AE23" s="284"/>
      <c r="AF23" s="484"/>
      <c r="AG23" s="278"/>
      <c r="AH23" s="485"/>
    </row>
    <row r="24" customFormat="false" ht="13.5" hidden="false" customHeight="true" outlineLevel="0" collapsed="false">
      <c r="A24" s="275" t="s">
        <v>51</v>
      </c>
      <c r="B24" s="282" t="n">
        <f aca="false">'Sewerage Input'!E9</f>
        <v>2685.27</v>
      </c>
      <c r="C24" s="481" t="n">
        <f aca="false">'Sewerage Input'!B9*100/'Sewerage Input'!C9</f>
        <v>541.784820683903</v>
      </c>
      <c r="D24" s="370"/>
      <c r="E24" s="482"/>
      <c r="F24" s="235"/>
      <c r="G24" s="203"/>
      <c r="H24" s="370"/>
      <c r="I24" s="218"/>
      <c r="J24" s="235"/>
      <c r="K24" s="203"/>
      <c r="L24" s="370"/>
      <c r="M24" s="483" t="n">
        <f aca="false">'Sewerage Input'!F9</f>
        <v>689.9</v>
      </c>
      <c r="N24" s="202"/>
      <c r="O24" s="482"/>
      <c r="P24" s="219"/>
      <c r="Q24" s="284"/>
      <c r="R24" s="202"/>
      <c r="S24" s="283"/>
      <c r="T24" s="202"/>
      <c r="U24" s="283"/>
      <c r="V24" s="202"/>
      <c r="W24" s="483" t="n">
        <f aca="false">'Sewerage Input'!H9*100/'Sewerage Input'!C9</f>
        <v>373777.347789825</v>
      </c>
      <c r="X24" s="202"/>
      <c r="Y24" s="482"/>
      <c r="Z24" s="202"/>
      <c r="AA24" s="283"/>
      <c r="AB24" s="202"/>
      <c r="AC24" s="283"/>
      <c r="AD24" s="219"/>
      <c r="AE24" s="284"/>
      <c r="AF24" s="484"/>
      <c r="AG24" s="283" t="n">
        <f aca="false">'Sewerage Input'!H9*100/'Sewerage Input'!E9</f>
        <v>166895.336409374</v>
      </c>
      <c r="AH24" s="485"/>
    </row>
    <row r="25" customFormat="false" ht="13.5" hidden="false" customHeight="true" outlineLevel="0" collapsed="false">
      <c r="A25" s="286" t="s">
        <v>54</v>
      </c>
      <c r="B25" s="399"/>
      <c r="C25" s="481"/>
      <c r="D25" s="486"/>
      <c r="E25" s="282"/>
      <c r="F25" s="487"/>
      <c r="G25" s="203" t="n">
        <v>1262.1359223301</v>
      </c>
      <c r="H25" s="486"/>
      <c r="I25" s="218" t="n">
        <v>3084.33734939759</v>
      </c>
      <c r="J25" s="487"/>
      <c r="K25" s="203" t="n">
        <v>3090.90909090909</v>
      </c>
      <c r="L25" s="486"/>
      <c r="M25" s="481"/>
      <c r="N25" s="290"/>
      <c r="O25" s="282"/>
      <c r="P25" s="218"/>
      <c r="Q25" s="203" t="n">
        <v>300.769230769231</v>
      </c>
      <c r="R25" s="290"/>
      <c r="S25" s="218" t="n">
        <v>186.5234375</v>
      </c>
      <c r="T25" s="290"/>
      <c r="U25" s="218" t="n">
        <v>234.313725490196</v>
      </c>
      <c r="V25" s="290"/>
      <c r="W25" s="481"/>
      <c r="X25" s="290"/>
      <c r="Y25" s="282"/>
      <c r="Z25" s="290"/>
      <c r="AA25" s="218" t="n">
        <v>379611.650485437</v>
      </c>
      <c r="AB25" s="290"/>
      <c r="AC25" s="218" t="n">
        <v>575301.204819277</v>
      </c>
      <c r="AD25" s="218"/>
      <c r="AE25" s="203" t="n">
        <v>724242.424242424</v>
      </c>
      <c r="AF25" s="291"/>
      <c r="AG25" s="218"/>
      <c r="AH25" s="485"/>
    </row>
    <row r="26" customFormat="false" ht="13.5" hidden="false" customHeight="true" outlineLevel="0" collapsed="false">
      <c r="A26" s="286" t="s">
        <v>57</v>
      </c>
      <c r="B26" s="399"/>
      <c r="C26" s="481"/>
      <c r="D26" s="486"/>
      <c r="E26" s="282" t="n">
        <v>3142.1568627451</v>
      </c>
      <c r="F26" s="487"/>
      <c r="G26" s="203" t="n">
        <v>3242.37288135593</v>
      </c>
      <c r="H26" s="486"/>
      <c r="I26" s="218" t="n">
        <v>3495.77464788732</v>
      </c>
      <c r="J26" s="487"/>
      <c r="K26" s="203" t="n">
        <v>3247.16981132075</v>
      </c>
      <c r="L26" s="486"/>
      <c r="M26" s="481"/>
      <c r="N26" s="290"/>
      <c r="O26" s="282"/>
      <c r="P26" s="218"/>
      <c r="Q26" s="203" t="n">
        <v>292.73392577104</v>
      </c>
      <c r="R26" s="290"/>
      <c r="S26" s="218" t="n">
        <v>259.429760945474</v>
      </c>
      <c r="T26" s="290"/>
      <c r="U26" s="218" t="n">
        <v>532.539221382917</v>
      </c>
      <c r="V26" s="290"/>
      <c r="W26" s="481"/>
      <c r="X26" s="290"/>
      <c r="Y26" s="282"/>
      <c r="Z26" s="290"/>
      <c r="AA26" s="218" t="n">
        <v>949152.542372881</v>
      </c>
      <c r="AB26" s="290"/>
      <c r="AC26" s="218" t="n">
        <v>906907.981220657</v>
      </c>
      <c r="AD26" s="218"/>
      <c r="AE26" s="203" t="n">
        <v>1729245.28301887</v>
      </c>
      <c r="AF26" s="291"/>
      <c r="AG26" s="218"/>
      <c r="AH26" s="485"/>
    </row>
    <row r="27" customFormat="false" ht="13.5" hidden="false" customHeight="true" outlineLevel="0" collapsed="false">
      <c r="A27" s="286"/>
      <c r="B27" s="399"/>
      <c r="C27" s="481"/>
      <c r="D27" s="370"/>
      <c r="E27" s="482"/>
      <c r="F27" s="235"/>
      <c r="G27" s="203"/>
      <c r="H27" s="370"/>
      <c r="I27" s="218"/>
      <c r="J27" s="235"/>
      <c r="K27" s="203"/>
      <c r="L27" s="370"/>
      <c r="M27" s="483"/>
      <c r="N27" s="202"/>
      <c r="O27" s="482"/>
      <c r="P27" s="219"/>
      <c r="Q27" s="284"/>
      <c r="R27" s="202"/>
      <c r="S27" s="283"/>
      <c r="T27" s="202"/>
      <c r="U27" s="283"/>
      <c r="V27" s="202"/>
      <c r="W27" s="483"/>
      <c r="X27" s="202"/>
      <c r="Y27" s="482"/>
      <c r="Z27" s="202"/>
      <c r="AA27" s="283"/>
      <c r="AB27" s="202"/>
      <c r="AC27" s="283"/>
      <c r="AD27" s="219"/>
      <c r="AE27" s="284"/>
      <c r="AF27" s="484"/>
      <c r="AG27" s="278"/>
      <c r="AH27" s="485"/>
    </row>
    <row r="28" customFormat="false" ht="13.5" hidden="false" customHeight="true" outlineLevel="0" collapsed="false">
      <c r="A28" s="298" t="s">
        <v>60</v>
      </c>
      <c r="B28" s="399"/>
      <c r="C28" s="481"/>
      <c r="D28" s="370"/>
      <c r="E28" s="482"/>
      <c r="F28" s="235"/>
      <c r="G28" s="203"/>
      <c r="H28" s="370"/>
      <c r="I28" s="218"/>
      <c r="J28" s="235"/>
      <c r="K28" s="203"/>
      <c r="L28" s="370"/>
      <c r="M28" s="483"/>
      <c r="N28" s="202"/>
      <c r="O28" s="482"/>
      <c r="P28" s="219"/>
      <c r="Q28" s="284"/>
      <c r="R28" s="202"/>
      <c r="S28" s="283"/>
      <c r="T28" s="202"/>
      <c r="U28" s="283"/>
      <c r="V28" s="202"/>
      <c r="W28" s="483"/>
      <c r="X28" s="202"/>
      <c r="Y28" s="482"/>
      <c r="Z28" s="202"/>
      <c r="AA28" s="283"/>
      <c r="AB28" s="202"/>
      <c r="AC28" s="283"/>
      <c r="AD28" s="219"/>
      <c r="AE28" s="284"/>
      <c r="AF28" s="484"/>
      <c r="AG28" s="278"/>
      <c r="AH28" s="485"/>
    </row>
    <row r="29" customFormat="false" ht="13.5" hidden="false" customHeight="true" outlineLevel="0" collapsed="false">
      <c r="A29" s="286" t="s">
        <v>63</v>
      </c>
      <c r="B29" s="399"/>
      <c r="C29" s="481"/>
      <c r="D29" s="489"/>
      <c r="E29" s="282"/>
      <c r="F29" s="490"/>
      <c r="G29" s="203"/>
      <c r="H29" s="489"/>
      <c r="I29" s="218" t="n">
        <v>3014.08450704225</v>
      </c>
      <c r="J29" s="490"/>
      <c r="K29" s="203" t="n">
        <v>3307.08661417323</v>
      </c>
      <c r="L29" s="486"/>
      <c r="M29" s="481"/>
      <c r="N29" s="489"/>
      <c r="O29" s="282"/>
      <c r="P29" s="490"/>
      <c r="Q29" s="203"/>
      <c r="R29" s="489"/>
      <c r="S29" s="218" t="n">
        <v>293.691588785047</v>
      </c>
      <c r="T29" s="489"/>
      <c r="U29" s="218" t="n">
        <v>247.619047619048</v>
      </c>
      <c r="V29" s="290"/>
      <c r="W29" s="481"/>
      <c r="X29" s="489"/>
      <c r="Y29" s="282"/>
      <c r="Z29" s="489"/>
      <c r="AA29" s="218"/>
      <c r="AB29" s="489"/>
      <c r="AC29" s="218" t="n">
        <v>885211.267605634</v>
      </c>
      <c r="AD29" s="490"/>
      <c r="AE29" s="203" t="n">
        <v>818897.637795276</v>
      </c>
      <c r="AF29" s="291"/>
      <c r="AG29" s="218"/>
      <c r="AH29" s="485"/>
    </row>
    <row r="30" customFormat="false" ht="13.5" hidden="false" customHeight="true" outlineLevel="0" collapsed="false">
      <c r="A30" s="286" t="s">
        <v>66</v>
      </c>
      <c r="B30" s="399"/>
      <c r="C30" s="481"/>
      <c r="D30" s="489"/>
      <c r="E30" s="282" t="n">
        <v>3776.97841726619</v>
      </c>
      <c r="F30" s="490"/>
      <c r="G30" s="203" t="n">
        <v>3863.97058823529</v>
      </c>
      <c r="H30" s="489"/>
      <c r="I30" s="218" t="n">
        <v>3816.17647058824</v>
      </c>
      <c r="J30" s="487"/>
      <c r="K30" s="203" t="n">
        <v>2487.80487804878</v>
      </c>
      <c r="L30" s="486"/>
      <c r="M30" s="481"/>
      <c r="N30" s="489"/>
      <c r="O30" s="282" t="n">
        <v>373</v>
      </c>
      <c r="P30" s="490"/>
      <c r="Q30" s="203" t="n">
        <v>292.102759276879</v>
      </c>
      <c r="R30" s="489"/>
      <c r="S30" s="218" t="n">
        <v>251.445086705202</v>
      </c>
      <c r="T30" s="290"/>
      <c r="U30" s="218" t="n">
        <v>228.43137254902</v>
      </c>
      <c r="V30" s="290"/>
      <c r="W30" s="481"/>
      <c r="X30" s="290"/>
      <c r="Y30" s="282" t="n">
        <v>1408812.94964029</v>
      </c>
      <c r="Z30" s="290"/>
      <c r="AA30" s="218" t="n">
        <v>1128676.47058824</v>
      </c>
      <c r="AB30" s="290"/>
      <c r="AC30" s="218" t="n">
        <v>959558.823529412</v>
      </c>
      <c r="AD30" s="218"/>
      <c r="AE30" s="203" t="n">
        <v>568292.682926829</v>
      </c>
      <c r="AF30" s="291"/>
      <c r="AG30" s="218"/>
      <c r="AH30" s="485"/>
    </row>
    <row r="31" customFormat="false" ht="13.5" hidden="false" customHeight="true" outlineLevel="0" collapsed="false">
      <c r="A31" s="286" t="s">
        <v>68</v>
      </c>
      <c r="B31" s="399"/>
      <c r="C31" s="481"/>
      <c r="D31" s="486"/>
      <c r="E31" s="282" t="n">
        <v>4234.88372093023</v>
      </c>
      <c r="F31" s="487"/>
      <c r="G31" s="203" t="n">
        <v>3683.98772356863</v>
      </c>
      <c r="H31" s="486"/>
      <c r="I31" s="218" t="n">
        <v>3740</v>
      </c>
      <c r="J31" s="487"/>
      <c r="K31" s="203" t="n">
        <v>3796.33920296571</v>
      </c>
      <c r="L31" s="486"/>
      <c r="M31" s="481"/>
      <c r="N31" s="290"/>
      <c r="O31" s="282" t="n">
        <v>381</v>
      </c>
      <c r="P31" s="218"/>
      <c r="Q31" s="203" t="n">
        <v>215.742602700373</v>
      </c>
      <c r="R31" s="290"/>
      <c r="S31" s="218" t="n">
        <v>203</v>
      </c>
      <c r="T31" s="290"/>
      <c r="U31" s="218" t="n">
        <v>171.193164479707</v>
      </c>
      <c r="V31" s="290"/>
      <c r="W31" s="481"/>
      <c r="X31" s="290"/>
      <c r="Y31" s="282" t="n">
        <v>1613490.69767442</v>
      </c>
      <c r="Z31" s="290"/>
      <c r="AA31" s="218" t="n">
        <v>794793.099798921</v>
      </c>
      <c r="AB31" s="290"/>
      <c r="AC31" s="218" t="n">
        <v>759956</v>
      </c>
      <c r="AD31" s="290"/>
      <c r="AE31" s="203" t="n">
        <v>649907.321594069</v>
      </c>
      <c r="AF31" s="291"/>
      <c r="AG31" s="218"/>
      <c r="AH31" s="485"/>
    </row>
    <row r="32" customFormat="false" ht="13.5" hidden="false" customHeight="true" outlineLevel="0" collapsed="false">
      <c r="A32" s="286" t="s">
        <v>70</v>
      </c>
      <c r="B32" s="399"/>
      <c r="C32" s="481"/>
      <c r="D32" s="486"/>
      <c r="E32" s="282"/>
      <c r="F32" s="487"/>
      <c r="G32" s="203"/>
      <c r="H32" s="486"/>
      <c r="I32" s="218" t="n">
        <v>3100</v>
      </c>
      <c r="J32" s="487"/>
      <c r="K32" s="203" t="n">
        <v>3100</v>
      </c>
      <c r="L32" s="486"/>
      <c r="M32" s="481"/>
      <c r="N32" s="290"/>
      <c r="O32" s="282"/>
      <c r="P32" s="218"/>
      <c r="Q32" s="203"/>
      <c r="R32" s="290"/>
      <c r="S32" s="218" t="n">
        <v>305.806451612903</v>
      </c>
      <c r="T32" s="290"/>
      <c r="U32" s="218" t="n">
        <v>276.129032258065</v>
      </c>
      <c r="V32" s="290"/>
      <c r="W32" s="481"/>
      <c r="X32" s="290"/>
      <c r="Y32" s="282"/>
      <c r="Z32" s="290"/>
      <c r="AA32" s="218"/>
      <c r="AB32" s="290"/>
      <c r="AC32" s="218" t="n">
        <v>948000</v>
      </c>
      <c r="AD32" s="218"/>
      <c r="AE32" s="203" t="n">
        <v>856000</v>
      </c>
      <c r="AF32" s="291"/>
      <c r="AG32" s="218"/>
      <c r="AH32" s="485"/>
    </row>
    <row r="33" customFormat="false" ht="13.5" hidden="false" customHeight="true" outlineLevel="0" collapsed="false">
      <c r="A33" s="286"/>
      <c r="B33" s="399"/>
      <c r="C33" s="481"/>
      <c r="D33" s="370"/>
      <c r="E33" s="482"/>
      <c r="F33" s="235"/>
      <c r="G33" s="203"/>
      <c r="H33" s="370"/>
      <c r="I33" s="218"/>
      <c r="J33" s="235"/>
      <c r="K33" s="203"/>
      <c r="L33" s="370"/>
      <c r="M33" s="483"/>
      <c r="N33" s="202"/>
      <c r="O33" s="482"/>
      <c r="P33" s="219"/>
      <c r="Q33" s="284"/>
      <c r="R33" s="202"/>
      <c r="S33" s="283"/>
      <c r="T33" s="202"/>
      <c r="U33" s="283"/>
      <c r="V33" s="202"/>
      <c r="W33" s="483"/>
      <c r="X33" s="202"/>
      <c r="Y33" s="482"/>
      <c r="Z33" s="202"/>
      <c r="AA33" s="283"/>
      <c r="AB33" s="202"/>
      <c r="AC33" s="283"/>
      <c r="AD33" s="219"/>
      <c r="AE33" s="284"/>
      <c r="AF33" s="484"/>
      <c r="AG33" s="278"/>
      <c r="AH33" s="485"/>
    </row>
    <row r="34" customFormat="false" ht="13.5" hidden="false" customHeight="true" outlineLevel="0" collapsed="false">
      <c r="A34" s="298" t="s">
        <v>72</v>
      </c>
      <c r="B34" s="399"/>
      <c r="C34" s="481" t="n">
        <f aca="false">'Sewerage Input'!B11*100/'Sewerage Input'!C11</f>
        <v>66563.1469979296</v>
      </c>
      <c r="D34" s="370"/>
      <c r="E34" s="482"/>
      <c r="F34" s="235"/>
      <c r="G34" s="203"/>
      <c r="H34" s="370"/>
      <c r="I34" s="218"/>
      <c r="J34" s="235"/>
      <c r="K34" s="203"/>
      <c r="L34" s="370"/>
      <c r="M34" s="483"/>
      <c r="N34" s="202"/>
      <c r="O34" s="482"/>
      <c r="P34" s="219"/>
      <c r="Q34" s="284"/>
      <c r="R34" s="202"/>
      <c r="S34" s="283"/>
      <c r="T34" s="202"/>
      <c r="U34" s="283"/>
      <c r="V34" s="202"/>
      <c r="W34" s="483"/>
      <c r="X34" s="202"/>
      <c r="Y34" s="482"/>
      <c r="Z34" s="202"/>
      <c r="AA34" s="283"/>
      <c r="AB34" s="202"/>
      <c r="AC34" s="283"/>
      <c r="AD34" s="219"/>
      <c r="AE34" s="284"/>
      <c r="AF34" s="484"/>
      <c r="AG34" s="278"/>
      <c r="AH34" s="485"/>
    </row>
    <row r="35" customFormat="false" ht="13.5" hidden="false" customHeight="true" outlineLevel="0" collapsed="false">
      <c r="A35" s="286" t="s">
        <v>74</v>
      </c>
      <c r="B35" s="399"/>
      <c r="C35" s="481"/>
      <c r="D35" s="486"/>
      <c r="E35" s="282"/>
      <c r="F35" s="487"/>
      <c r="G35" s="203" t="n">
        <v>3124.74226804124</v>
      </c>
      <c r="H35" s="486"/>
      <c r="I35" s="218" t="n">
        <v>3149.54051796157</v>
      </c>
      <c r="J35" s="487"/>
      <c r="K35" s="203" t="n">
        <v>3260.43956043956</v>
      </c>
      <c r="L35" s="486"/>
      <c r="M35" s="481"/>
      <c r="N35" s="305"/>
      <c r="O35" s="282"/>
      <c r="P35" s="306"/>
      <c r="Q35" s="203" t="n">
        <v>360.277136258661</v>
      </c>
      <c r="R35" s="305"/>
      <c r="S35" s="218" t="n">
        <v>351.808408488064</v>
      </c>
      <c r="T35" s="305"/>
      <c r="U35" s="218" t="n">
        <v>364</v>
      </c>
      <c r="V35" s="290"/>
      <c r="W35" s="481"/>
      <c r="X35" s="305"/>
      <c r="Y35" s="282"/>
      <c r="Z35" s="305"/>
      <c r="AA35" s="218" t="n">
        <v>1125773.19587629</v>
      </c>
      <c r="AB35" s="305"/>
      <c r="AC35" s="218" t="n">
        <v>1108034.83709273</v>
      </c>
      <c r="AD35" s="306"/>
      <c r="AE35" s="203" t="n">
        <v>1186723</v>
      </c>
      <c r="AF35" s="291"/>
      <c r="AG35" s="218"/>
      <c r="AH35" s="485"/>
    </row>
    <row r="36" customFormat="false" ht="13.5" hidden="false" customHeight="true" outlineLevel="0" collapsed="false">
      <c r="A36" s="286" t="s">
        <v>76</v>
      </c>
      <c r="B36" s="399"/>
      <c r="C36" s="481"/>
      <c r="D36" s="486"/>
      <c r="E36" s="282"/>
      <c r="F36" s="487"/>
      <c r="G36" s="203" t="n">
        <v>2463.76811594203</v>
      </c>
      <c r="H36" s="486"/>
      <c r="I36" s="218" t="n">
        <v>2546.58385093168</v>
      </c>
      <c r="J36" s="487"/>
      <c r="K36" s="203" t="n">
        <v>2546.58385093168</v>
      </c>
      <c r="L36" s="486"/>
      <c r="M36" s="481"/>
      <c r="N36" s="290"/>
      <c r="O36" s="282"/>
      <c r="P36" s="218"/>
      <c r="Q36" s="203" t="n">
        <v>193.27731092437</v>
      </c>
      <c r="R36" s="290"/>
      <c r="S36" s="218" t="n">
        <v>154.471544715447</v>
      </c>
      <c r="T36" s="290"/>
      <c r="U36" s="218" t="n">
        <v>292.682926829268</v>
      </c>
      <c r="V36" s="290"/>
      <c r="W36" s="481"/>
      <c r="X36" s="290"/>
      <c r="Y36" s="282"/>
      <c r="Z36" s="290"/>
      <c r="AA36" s="218" t="n">
        <v>476190.476190476</v>
      </c>
      <c r="AB36" s="290"/>
      <c r="AC36" s="218" t="n">
        <v>393374.741200828</v>
      </c>
      <c r="AD36" s="218"/>
      <c r="AE36" s="203" t="n">
        <v>745341.614906832</v>
      </c>
      <c r="AF36" s="291"/>
      <c r="AG36" s="218"/>
      <c r="AH36" s="485"/>
    </row>
    <row r="37" customFormat="false" ht="13.5" hidden="false" customHeight="true" outlineLevel="0" collapsed="false">
      <c r="A37" s="286"/>
      <c r="B37" s="399"/>
      <c r="C37" s="481"/>
      <c r="D37" s="370"/>
      <c r="E37" s="482"/>
      <c r="F37" s="235"/>
      <c r="G37" s="203"/>
      <c r="H37" s="370"/>
      <c r="I37" s="218"/>
      <c r="J37" s="235"/>
      <c r="K37" s="203"/>
      <c r="L37" s="370"/>
      <c r="M37" s="483"/>
      <c r="N37" s="202"/>
      <c r="O37" s="482"/>
      <c r="P37" s="219"/>
      <c r="Q37" s="284"/>
      <c r="R37" s="202"/>
      <c r="S37" s="283"/>
      <c r="T37" s="202"/>
      <c r="U37" s="283"/>
      <c r="V37" s="202"/>
      <c r="W37" s="483"/>
      <c r="X37" s="202"/>
      <c r="Y37" s="482"/>
      <c r="Z37" s="202"/>
      <c r="AA37" s="283"/>
      <c r="AB37" s="202"/>
      <c r="AC37" s="283"/>
      <c r="AD37" s="219"/>
      <c r="AE37" s="284"/>
      <c r="AF37" s="484"/>
      <c r="AG37" s="278"/>
      <c r="AH37" s="485"/>
    </row>
    <row r="38" customFormat="false" ht="13.5" hidden="false" customHeight="true" outlineLevel="0" collapsed="false">
      <c r="A38" s="275" t="s">
        <v>78</v>
      </c>
      <c r="B38" s="399"/>
      <c r="C38" s="481" t="n">
        <f aca="false">'Sewerage Input'!B12*100/'Sewerage Input'!C12</f>
        <v>5864.15478615071</v>
      </c>
      <c r="D38" s="370"/>
      <c r="E38" s="482"/>
      <c r="F38" s="235"/>
      <c r="G38" s="203"/>
      <c r="H38" s="370"/>
      <c r="I38" s="218"/>
      <c r="J38" s="235"/>
      <c r="K38" s="203"/>
      <c r="L38" s="370"/>
      <c r="M38" s="483"/>
      <c r="N38" s="202"/>
      <c r="O38" s="482"/>
      <c r="P38" s="219"/>
      <c r="Q38" s="284"/>
      <c r="R38" s="202"/>
      <c r="S38" s="283"/>
      <c r="T38" s="202"/>
      <c r="U38" s="283"/>
      <c r="V38" s="202"/>
      <c r="W38" s="483"/>
      <c r="X38" s="202"/>
      <c r="Y38" s="482"/>
      <c r="Z38" s="202"/>
      <c r="AA38" s="283"/>
      <c r="AB38" s="202"/>
      <c r="AC38" s="283"/>
      <c r="AD38" s="219"/>
      <c r="AE38" s="284"/>
      <c r="AF38" s="484"/>
      <c r="AG38" s="278"/>
      <c r="AH38" s="485"/>
    </row>
    <row r="39" customFormat="false" ht="13.5" hidden="false" customHeight="true" outlineLevel="0" collapsed="false">
      <c r="A39" s="286" t="s">
        <v>80</v>
      </c>
      <c r="B39" s="399"/>
      <c r="C39" s="481"/>
      <c r="D39" s="486"/>
      <c r="E39" s="282" t="n">
        <v>3625.25458248473</v>
      </c>
      <c r="F39" s="487"/>
      <c r="G39" s="203" t="n">
        <v>4649.79136226619</v>
      </c>
      <c r="H39" s="486"/>
      <c r="I39" s="218" t="n">
        <v>4412</v>
      </c>
      <c r="J39" s="487"/>
      <c r="K39" s="203" t="n">
        <v>4261.86666666667</v>
      </c>
      <c r="L39" s="486"/>
      <c r="M39" s="481"/>
      <c r="N39" s="290"/>
      <c r="O39" s="282" t="n">
        <v>704.333333333333</v>
      </c>
      <c r="P39" s="218"/>
      <c r="Q39" s="203" t="n">
        <v>373.643981429057</v>
      </c>
      <c r="R39" s="290"/>
      <c r="S39" s="218" t="n">
        <v>347.355696585071</v>
      </c>
      <c r="T39" s="290"/>
      <c r="U39" s="218" t="n">
        <v>315.792766862721</v>
      </c>
      <c r="V39" s="290"/>
      <c r="W39" s="481"/>
      <c r="X39" s="290"/>
      <c r="Y39" s="282" t="n">
        <v>2553387.64426341</v>
      </c>
      <c r="Z39" s="290"/>
      <c r="AA39" s="218" t="n">
        <v>1737366.55741158</v>
      </c>
      <c r="AB39" s="290"/>
      <c r="AC39" s="218" t="n">
        <v>1532533.33333333</v>
      </c>
      <c r="AD39" s="218"/>
      <c r="AE39" s="203" t="n">
        <v>1345866.66666667</v>
      </c>
      <c r="AF39" s="291"/>
      <c r="AG39" s="218"/>
      <c r="AH39" s="485"/>
    </row>
    <row r="40" customFormat="false" ht="13.5" hidden="false" customHeight="true" outlineLevel="0" collapsed="false">
      <c r="A40" s="286" t="s">
        <v>82</v>
      </c>
      <c r="B40" s="399"/>
      <c r="C40" s="481"/>
      <c r="D40" s="486"/>
      <c r="E40" s="282"/>
      <c r="F40" s="487"/>
      <c r="G40" s="203" t="n">
        <v>4163.67713004484</v>
      </c>
      <c r="H40" s="486"/>
      <c r="I40" s="218" t="n">
        <v>3999.10313901345</v>
      </c>
      <c r="J40" s="487"/>
      <c r="K40" s="203" t="n">
        <v>3923.89380530973</v>
      </c>
      <c r="L40" s="486"/>
      <c r="M40" s="481"/>
      <c r="N40" s="290"/>
      <c r="O40" s="282"/>
      <c r="P40" s="218"/>
      <c r="Q40" s="203" t="n">
        <v>169.197630586968</v>
      </c>
      <c r="R40" s="290"/>
      <c r="S40" s="218" t="n">
        <v>185.131195335277</v>
      </c>
      <c r="T40" s="290"/>
      <c r="U40" s="218" t="n">
        <v>173.996391520072</v>
      </c>
      <c r="V40" s="290"/>
      <c r="W40" s="481"/>
      <c r="X40" s="290"/>
      <c r="Y40" s="282"/>
      <c r="Z40" s="290"/>
      <c r="AA40" s="218" t="n">
        <v>704484.304932735</v>
      </c>
      <c r="AB40" s="290"/>
      <c r="AC40" s="218" t="n">
        <v>740358.744394619</v>
      </c>
      <c r="AD40" s="218"/>
      <c r="AE40" s="203" t="n">
        <v>682743.362831858</v>
      </c>
      <c r="AF40" s="291"/>
      <c r="AG40" s="481"/>
      <c r="AH40" s="485"/>
    </row>
    <row r="41" customFormat="false" ht="13.5" hidden="false" customHeight="true" outlineLevel="0" collapsed="false">
      <c r="A41" s="286" t="s">
        <v>84</v>
      </c>
      <c r="B41" s="399"/>
      <c r="C41" s="481"/>
      <c r="D41" s="370"/>
      <c r="E41" s="482"/>
      <c r="F41" s="235"/>
      <c r="G41" s="203"/>
      <c r="H41" s="370"/>
      <c r="I41" s="218"/>
      <c r="J41" s="235"/>
      <c r="K41" s="203"/>
      <c r="L41" s="370"/>
      <c r="M41" s="483"/>
      <c r="N41" s="202"/>
      <c r="O41" s="482"/>
      <c r="P41" s="219"/>
      <c r="Q41" s="284"/>
      <c r="R41" s="202"/>
      <c r="S41" s="283"/>
      <c r="T41" s="202"/>
      <c r="U41" s="283"/>
      <c r="V41" s="202"/>
      <c r="W41" s="483"/>
      <c r="X41" s="202"/>
      <c r="Y41" s="482"/>
      <c r="Z41" s="202"/>
      <c r="AA41" s="283"/>
      <c r="AB41" s="202"/>
      <c r="AC41" s="283"/>
      <c r="AD41" s="219"/>
      <c r="AE41" s="284"/>
      <c r="AF41" s="484"/>
      <c r="AG41" s="278"/>
      <c r="AH41" s="485"/>
    </row>
    <row r="42" customFormat="false" ht="13.5" hidden="false" customHeight="true" outlineLevel="0" collapsed="false">
      <c r="A42" s="286" t="s">
        <v>277</v>
      </c>
      <c r="B42" s="399"/>
      <c r="C42" s="481"/>
      <c r="D42" s="370"/>
      <c r="E42" s="482"/>
      <c r="F42" s="235"/>
      <c r="G42" s="203"/>
      <c r="H42" s="370"/>
      <c r="I42" s="218"/>
      <c r="J42" s="235"/>
      <c r="K42" s="203"/>
      <c r="L42" s="370"/>
      <c r="M42" s="483"/>
      <c r="N42" s="202"/>
      <c r="O42" s="482"/>
      <c r="P42" s="219"/>
      <c r="Q42" s="284"/>
      <c r="R42" s="202"/>
      <c r="S42" s="283"/>
      <c r="T42" s="202"/>
      <c r="U42" s="283"/>
      <c r="V42" s="202"/>
      <c r="W42" s="483"/>
      <c r="X42" s="202"/>
      <c r="Y42" s="482"/>
      <c r="Z42" s="202"/>
      <c r="AA42" s="283"/>
      <c r="AB42" s="202"/>
      <c r="AC42" s="283"/>
      <c r="AD42" s="219"/>
      <c r="AE42" s="284"/>
      <c r="AF42" s="484"/>
      <c r="AG42" s="278"/>
      <c r="AH42" s="485"/>
    </row>
    <row r="43" customFormat="false" ht="13.5" hidden="false" customHeight="true" outlineLevel="0" collapsed="false">
      <c r="A43" s="286"/>
      <c r="B43" s="399"/>
      <c r="C43" s="481"/>
      <c r="D43" s="370"/>
      <c r="E43" s="482"/>
      <c r="F43" s="235"/>
      <c r="G43" s="203"/>
      <c r="H43" s="370"/>
      <c r="I43" s="218"/>
      <c r="J43" s="235"/>
      <c r="K43" s="203"/>
      <c r="L43" s="370"/>
      <c r="M43" s="483"/>
      <c r="N43" s="202"/>
      <c r="O43" s="482"/>
      <c r="P43" s="219"/>
      <c r="Q43" s="284"/>
      <c r="R43" s="202"/>
      <c r="S43" s="283"/>
      <c r="T43" s="202"/>
      <c r="U43" s="283"/>
      <c r="V43" s="202"/>
      <c r="W43" s="483"/>
      <c r="X43" s="202"/>
      <c r="Y43" s="482"/>
      <c r="Z43" s="202"/>
      <c r="AA43" s="283"/>
      <c r="AB43" s="202"/>
      <c r="AC43" s="283"/>
      <c r="AD43" s="219"/>
      <c r="AE43" s="284"/>
      <c r="AF43" s="484"/>
      <c r="AG43" s="278"/>
      <c r="AH43" s="485"/>
    </row>
    <row r="44" customFormat="false" ht="13.5" hidden="false" customHeight="true" outlineLevel="0" collapsed="false">
      <c r="A44" s="275" t="s">
        <v>86</v>
      </c>
      <c r="B44" s="282" t="n">
        <f aca="false">'Sewerage Input'!E13</f>
        <v>4118.8</v>
      </c>
      <c r="C44" s="481" t="n">
        <f aca="false">'Sewerage Input'!B13*100/'Sewerage Input'!C13</f>
        <v>72705.8823529412</v>
      </c>
      <c r="D44" s="370"/>
      <c r="E44" s="482"/>
      <c r="F44" s="235"/>
      <c r="G44" s="203"/>
      <c r="H44" s="370"/>
      <c r="I44" s="218"/>
      <c r="J44" s="235"/>
      <c r="K44" s="203"/>
      <c r="L44" s="370"/>
      <c r="M44" s="483"/>
      <c r="N44" s="202"/>
      <c r="O44" s="482"/>
      <c r="P44" s="219"/>
      <c r="Q44" s="284"/>
      <c r="R44" s="202"/>
      <c r="S44" s="283"/>
      <c r="T44" s="202"/>
      <c r="U44" s="283"/>
      <c r="V44" s="202"/>
      <c r="W44" s="483"/>
      <c r="X44" s="202"/>
      <c r="Y44" s="482"/>
      <c r="Z44" s="202"/>
      <c r="AA44" s="283"/>
      <c r="AB44" s="202"/>
      <c r="AC44" s="283"/>
      <c r="AD44" s="219"/>
      <c r="AE44" s="284"/>
      <c r="AF44" s="484"/>
      <c r="AG44" s="278"/>
      <c r="AH44" s="485"/>
    </row>
    <row r="45" customFormat="false" ht="13.5" hidden="false" customHeight="true" outlineLevel="0" collapsed="false">
      <c r="A45" s="286" t="s">
        <v>87</v>
      </c>
      <c r="B45" s="399"/>
      <c r="C45" s="481"/>
      <c r="D45" s="486"/>
      <c r="E45" s="282" t="n">
        <v>2592.59259259259</v>
      </c>
      <c r="F45" s="487"/>
      <c r="G45" s="203" t="n">
        <v>2071.72054998142</v>
      </c>
      <c r="H45" s="486"/>
      <c r="I45" s="218" t="n">
        <v>2700.78618776014</v>
      </c>
      <c r="J45" s="487"/>
      <c r="K45" s="203" t="n">
        <v>3261.62790697674</v>
      </c>
      <c r="L45" s="486"/>
      <c r="M45" s="481"/>
      <c r="N45" s="290"/>
      <c r="O45" s="282"/>
      <c r="P45" s="218"/>
      <c r="Q45" s="203" t="n">
        <v>427.503736920777</v>
      </c>
      <c r="R45" s="290"/>
      <c r="S45" s="218" t="n">
        <v>350.456621004566</v>
      </c>
      <c r="T45" s="290"/>
      <c r="U45" s="218" t="n">
        <v>278.669043374926</v>
      </c>
      <c r="V45" s="290"/>
      <c r="W45" s="481"/>
      <c r="X45" s="290"/>
      <c r="Y45" s="282"/>
      <c r="Z45" s="290"/>
      <c r="AA45" s="218" t="n">
        <v>885668.276972625</v>
      </c>
      <c r="AB45" s="290"/>
      <c r="AC45" s="218" t="n">
        <v>946508.401418221</v>
      </c>
      <c r="AD45" s="218"/>
      <c r="AE45" s="203" t="n">
        <v>908914.728682171</v>
      </c>
      <c r="AF45" s="291"/>
      <c r="AG45" s="218"/>
      <c r="AH45" s="485"/>
    </row>
    <row r="46" customFormat="false" ht="13.5" hidden="false" customHeight="true" outlineLevel="0" collapsed="false">
      <c r="A46" s="286" t="s">
        <v>89</v>
      </c>
      <c r="B46" s="399"/>
      <c r="C46" s="481"/>
      <c r="D46" s="486"/>
      <c r="E46" s="282" t="n">
        <v>3661.97183098592</v>
      </c>
      <c r="F46" s="487"/>
      <c r="G46" s="203" t="n">
        <v>3912.45304825195</v>
      </c>
      <c r="H46" s="486"/>
      <c r="I46" s="218" t="n">
        <v>3276.30057803468</v>
      </c>
      <c r="J46" s="487"/>
      <c r="K46" s="203" t="n">
        <v>3264.09495548961</v>
      </c>
      <c r="L46" s="486"/>
      <c r="M46" s="481"/>
      <c r="N46" s="290"/>
      <c r="O46" s="282"/>
      <c r="P46" s="218"/>
      <c r="Q46" s="203" t="n">
        <v>165.054279595303</v>
      </c>
      <c r="R46" s="290"/>
      <c r="S46" s="218" t="n">
        <v>189.661256175018</v>
      </c>
      <c r="T46" s="290"/>
      <c r="U46" s="218" t="n">
        <v>182.272727272727</v>
      </c>
      <c r="V46" s="290"/>
      <c r="W46" s="481"/>
      <c r="X46" s="290"/>
      <c r="Y46" s="282"/>
      <c r="Z46" s="290"/>
      <c r="AA46" s="218" t="n">
        <v>645767.119329674</v>
      </c>
      <c r="AB46" s="290"/>
      <c r="AC46" s="218" t="n">
        <v>621387.283236994</v>
      </c>
      <c r="AD46" s="218"/>
      <c r="AE46" s="203" t="n">
        <v>594955.489614243</v>
      </c>
      <c r="AF46" s="291"/>
      <c r="AG46" s="218"/>
      <c r="AH46" s="485"/>
    </row>
    <row r="47" customFormat="false" ht="13.5" hidden="false" customHeight="true" outlineLevel="0" collapsed="false">
      <c r="A47" s="286" t="s">
        <v>90</v>
      </c>
      <c r="B47" s="399"/>
      <c r="C47" s="481"/>
      <c r="D47" s="486"/>
      <c r="E47" s="282"/>
      <c r="F47" s="487"/>
      <c r="G47" s="203" t="n">
        <v>1599.21026653504</v>
      </c>
      <c r="H47" s="486"/>
      <c r="I47" s="218" t="n">
        <v>1492.42612366526</v>
      </c>
      <c r="J47" s="487"/>
      <c r="K47" s="203" t="n">
        <v>1529.60085721939</v>
      </c>
      <c r="L47" s="486"/>
      <c r="M47" s="481"/>
      <c r="N47" s="290"/>
      <c r="O47" s="282"/>
      <c r="P47" s="218"/>
      <c r="Q47" s="203" t="n">
        <v>720.679012345679</v>
      </c>
      <c r="R47" s="290"/>
      <c r="S47" s="218" t="n">
        <v>346.089850249584</v>
      </c>
      <c r="T47" s="290"/>
      <c r="U47" s="218" t="n">
        <v>968.476357267951</v>
      </c>
      <c r="V47" s="290"/>
      <c r="W47" s="481"/>
      <c r="X47" s="290"/>
      <c r="Y47" s="282"/>
      <c r="Z47" s="290"/>
      <c r="AA47" s="218" t="n">
        <v>1152517.27541955</v>
      </c>
      <c r="AB47" s="290"/>
      <c r="AC47" s="218" t="n">
        <v>516513.533647877</v>
      </c>
      <c r="AD47" s="218"/>
      <c r="AE47" s="203" t="n">
        <v>1481382.26627377</v>
      </c>
      <c r="AF47" s="291"/>
      <c r="AG47" s="218"/>
      <c r="AH47" s="485"/>
    </row>
    <row r="48" customFormat="false" ht="13.5" hidden="false" customHeight="true" outlineLevel="0" collapsed="false">
      <c r="A48" s="286"/>
      <c r="B48" s="399"/>
      <c r="C48" s="481"/>
      <c r="D48" s="370"/>
      <c r="E48" s="482"/>
      <c r="F48" s="235"/>
      <c r="G48" s="203"/>
      <c r="H48" s="370"/>
      <c r="I48" s="218"/>
      <c r="J48" s="235"/>
      <c r="K48" s="203"/>
      <c r="L48" s="370"/>
      <c r="M48" s="483"/>
      <c r="N48" s="202"/>
      <c r="O48" s="482"/>
      <c r="P48" s="219"/>
      <c r="Q48" s="284"/>
      <c r="R48" s="202"/>
      <c r="S48" s="283"/>
      <c r="T48" s="202"/>
      <c r="U48" s="283"/>
      <c r="V48" s="202"/>
      <c r="W48" s="483"/>
      <c r="X48" s="202"/>
      <c r="Y48" s="482"/>
      <c r="Z48" s="202"/>
      <c r="AA48" s="283"/>
      <c r="AB48" s="202"/>
      <c r="AC48" s="283"/>
      <c r="AD48" s="219"/>
      <c r="AE48" s="284"/>
      <c r="AF48" s="484"/>
      <c r="AG48" s="278"/>
      <c r="AH48" s="485"/>
    </row>
    <row r="49" customFormat="false" ht="13.5" hidden="false" customHeight="true" outlineLevel="0" collapsed="false">
      <c r="A49" s="298" t="s">
        <v>91</v>
      </c>
      <c r="B49" s="282" t="n">
        <f aca="false">'Sewerage Input'!E14</f>
        <v>704.129</v>
      </c>
      <c r="C49" s="481"/>
      <c r="D49" s="370"/>
      <c r="E49" s="482"/>
      <c r="F49" s="235"/>
      <c r="G49" s="203"/>
      <c r="H49" s="370"/>
      <c r="I49" s="218"/>
      <c r="J49" s="235"/>
      <c r="K49" s="203"/>
      <c r="L49" s="370"/>
      <c r="M49" s="483" t="n">
        <f aca="false">'Sewerage Input'!F14</f>
        <v>217.87</v>
      </c>
      <c r="N49" s="202"/>
      <c r="O49" s="482"/>
      <c r="P49" s="219"/>
      <c r="Q49" s="284"/>
      <c r="R49" s="202"/>
      <c r="S49" s="283"/>
      <c r="T49" s="202"/>
      <c r="U49" s="283"/>
      <c r="V49" s="202"/>
      <c r="W49" s="483"/>
      <c r="X49" s="202"/>
      <c r="Y49" s="482"/>
      <c r="Z49" s="202"/>
      <c r="AA49" s="283"/>
      <c r="AB49" s="202"/>
      <c r="AC49" s="283"/>
      <c r="AD49" s="219"/>
      <c r="AE49" s="284"/>
      <c r="AF49" s="484"/>
      <c r="AG49" s="278"/>
      <c r="AH49" s="485"/>
    </row>
    <row r="50" customFormat="false" ht="13.5" hidden="false" customHeight="true" outlineLevel="0" collapsed="false">
      <c r="A50" s="286" t="s">
        <v>92</v>
      </c>
      <c r="B50" s="399"/>
      <c r="C50" s="481"/>
      <c r="D50" s="486"/>
      <c r="E50" s="282" t="n">
        <v>4444.44444444444</v>
      </c>
      <c r="F50" s="487"/>
      <c r="G50" s="203" t="n">
        <v>4986.54135681372</v>
      </c>
      <c r="H50" s="486"/>
      <c r="I50" s="218" t="n">
        <v>4934.07545964688</v>
      </c>
      <c r="J50" s="487"/>
      <c r="K50" s="203" t="n">
        <v>4885.94890510949</v>
      </c>
      <c r="L50" s="486"/>
      <c r="M50" s="481"/>
      <c r="N50" s="290"/>
      <c r="O50" s="282" t="n">
        <v>308.1</v>
      </c>
      <c r="P50" s="218"/>
      <c r="Q50" s="203" t="n">
        <v>141.354071363221</v>
      </c>
      <c r="R50" s="290"/>
      <c r="S50" s="218" t="n">
        <v>150.254276467869</v>
      </c>
      <c r="T50" s="290"/>
      <c r="U50" s="218" t="n">
        <v>143.790849673203</v>
      </c>
      <c r="V50" s="290"/>
      <c r="W50" s="481"/>
      <c r="X50" s="290"/>
      <c r="Y50" s="282" t="n">
        <v>1369333.33333333</v>
      </c>
      <c r="Z50" s="290"/>
      <c r="AA50" s="218" t="n">
        <v>704867.922806697</v>
      </c>
      <c r="AB50" s="290"/>
      <c r="AC50" s="218" t="n">
        <v>741365.938227109</v>
      </c>
      <c r="AD50" s="218"/>
      <c r="AE50" s="203" t="n">
        <v>702554.744525547</v>
      </c>
      <c r="AF50" s="291"/>
      <c r="AG50" s="481"/>
      <c r="AH50" s="485"/>
    </row>
    <row r="51" customFormat="false" ht="13.5" hidden="false" customHeight="true" outlineLevel="0" collapsed="false">
      <c r="A51" s="286" t="s">
        <v>94</v>
      </c>
      <c r="B51" s="399"/>
      <c r="C51" s="481"/>
      <c r="D51" s="486"/>
      <c r="E51" s="282" t="n">
        <v>2191.0447761194</v>
      </c>
      <c r="F51" s="487"/>
      <c r="G51" s="203" t="n">
        <v>2241.79104477612</v>
      </c>
      <c r="H51" s="486"/>
      <c r="I51" s="218" t="n">
        <v>2315.15151515152</v>
      </c>
      <c r="J51" s="487"/>
      <c r="K51" s="203" t="n">
        <v>2521.21212121212</v>
      </c>
      <c r="L51" s="486"/>
      <c r="M51" s="481"/>
      <c r="N51" s="290"/>
      <c r="O51" s="282"/>
      <c r="P51" s="218"/>
      <c r="Q51" s="203" t="n">
        <v>195.739014647137</v>
      </c>
      <c r="R51" s="290"/>
      <c r="S51" s="218" t="n">
        <v>267.015706806283</v>
      </c>
      <c r="T51" s="290"/>
      <c r="U51" s="218" t="n">
        <v>168.269230769231</v>
      </c>
      <c r="V51" s="290"/>
      <c r="W51" s="481"/>
      <c r="X51" s="290"/>
      <c r="Y51" s="282"/>
      <c r="Z51" s="290"/>
      <c r="AA51" s="218" t="n">
        <v>438805.970149254</v>
      </c>
      <c r="AB51" s="290"/>
      <c r="AC51" s="218" t="n">
        <v>618181.818181818</v>
      </c>
      <c r="AD51" s="218"/>
      <c r="AE51" s="203" t="n">
        <v>424242.424242424</v>
      </c>
      <c r="AF51" s="291"/>
      <c r="AG51" s="218"/>
      <c r="AH51" s="485"/>
    </row>
    <row r="52" customFormat="false" ht="13.5" hidden="false" customHeight="true" outlineLevel="0" collapsed="false">
      <c r="A52" s="286" t="s">
        <v>95</v>
      </c>
      <c r="B52" s="399"/>
      <c r="C52" s="481"/>
      <c r="D52" s="486"/>
      <c r="E52" s="282"/>
      <c r="F52" s="487"/>
      <c r="G52" s="203" t="n">
        <v>1820</v>
      </c>
      <c r="H52" s="486"/>
      <c r="I52" s="218" t="n">
        <v>1941.17647058824</v>
      </c>
      <c r="J52" s="487"/>
      <c r="K52" s="203" t="n">
        <v>1911.76470588235</v>
      </c>
      <c r="L52" s="486"/>
      <c r="M52" s="481"/>
      <c r="N52" s="290"/>
      <c r="O52" s="282"/>
      <c r="P52" s="218"/>
      <c r="Q52" s="203" t="n">
        <v>161.172161172161</v>
      </c>
      <c r="R52" s="290"/>
      <c r="S52" s="218" t="n">
        <v>170.454545454545</v>
      </c>
      <c r="T52" s="290"/>
      <c r="U52" s="218" t="n">
        <v>142.307692307692</v>
      </c>
      <c r="V52" s="290"/>
      <c r="W52" s="481"/>
      <c r="X52" s="290"/>
      <c r="Y52" s="282"/>
      <c r="Z52" s="290"/>
      <c r="AA52" s="218" t="n">
        <v>293333.333333333</v>
      </c>
      <c r="AB52" s="290"/>
      <c r="AC52" s="218" t="n">
        <v>330882.352941177</v>
      </c>
      <c r="AD52" s="290"/>
      <c r="AE52" s="203" t="n">
        <v>272058.823529412</v>
      </c>
      <c r="AF52" s="291"/>
      <c r="AG52" s="218"/>
      <c r="AH52" s="485"/>
    </row>
    <row r="53" customFormat="false" ht="13.5" hidden="false" customHeight="true" outlineLevel="0" collapsed="false">
      <c r="A53" s="286"/>
      <c r="B53" s="399"/>
      <c r="C53" s="481"/>
      <c r="D53" s="370"/>
      <c r="E53" s="482"/>
      <c r="F53" s="235"/>
      <c r="G53" s="203"/>
      <c r="H53" s="370"/>
      <c r="I53" s="218"/>
      <c r="J53" s="235"/>
      <c r="K53" s="203"/>
      <c r="L53" s="370"/>
      <c r="M53" s="483"/>
      <c r="N53" s="202"/>
      <c r="O53" s="482"/>
      <c r="P53" s="219"/>
      <c r="Q53" s="284"/>
      <c r="R53" s="202"/>
      <c r="S53" s="283"/>
      <c r="T53" s="202"/>
      <c r="U53" s="283"/>
      <c r="V53" s="202"/>
      <c r="W53" s="483"/>
      <c r="X53" s="202"/>
      <c r="Y53" s="482"/>
      <c r="Z53" s="202"/>
      <c r="AA53" s="283"/>
      <c r="AB53" s="202"/>
      <c r="AC53" s="283"/>
      <c r="AD53" s="219"/>
      <c r="AE53" s="284"/>
      <c r="AF53" s="484"/>
      <c r="AG53" s="278"/>
      <c r="AH53" s="485"/>
    </row>
    <row r="54" customFormat="false" ht="13.5" hidden="false" customHeight="true" outlineLevel="0" collapsed="false">
      <c r="A54" s="298" t="s">
        <v>96</v>
      </c>
      <c r="B54" s="282" t="n">
        <f aca="false">'Sewerage Input'!E15</f>
        <v>2511</v>
      </c>
      <c r="C54" s="481" t="n">
        <f aca="false">'Sewerage Input'!B15*100/'Sewerage Input'!C15</f>
        <v>3952.40101095198</v>
      </c>
      <c r="D54" s="370"/>
      <c r="E54" s="482"/>
      <c r="F54" s="235"/>
      <c r="G54" s="203"/>
      <c r="H54" s="370"/>
      <c r="I54" s="218"/>
      <c r="J54" s="235"/>
      <c r="K54" s="203"/>
      <c r="L54" s="370"/>
      <c r="M54" s="483"/>
      <c r="N54" s="202"/>
      <c r="O54" s="482"/>
      <c r="P54" s="219"/>
      <c r="Q54" s="284"/>
      <c r="R54" s="202"/>
      <c r="S54" s="283"/>
      <c r="T54" s="202"/>
      <c r="U54" s="283"/>
      <c r="V54" s="202"/>
      <c r="W54" s="483"/>
      <c r="X54" s="202"/>
      <c r="Y54" s="482"/>
      <c r="Z54" s="202"/>
      <c r="AA54" s="283"/>
      <c r="AB54" s="202"/>
      <c r="AC54" s="283"/>
      <c r="AD54" s="219"/>
      <c r="AE54" s="284"/>
      <c r="AF54" s="484"/>
      <c r="AG54" s="278"/>
      <c r="AH54" s="485"/>
    </row>
    <row r="55" customFormat="false" ht="13.5" hidden="false" customHeight="true" outlineLevel="0" collapsed="false">
      <c r="A55" s="286" t="s">
        <v>98</v>
      </c>
      <c r="B55" s="399"/>
      <c r="C55" s="481"/>
      <c r="D55" s="486"/>
      <c r="E55" s="282"/>
      <c r="F55" s="487"/>
      <c r="G55" s="203" t="n">
        <v>3583.01807482135</v>
      </c>
      <c r="H55" s="486"/>
      <c r="I55" s="218" t="n">
        <v>2850.06784260516</v>
      </c>
      <c r="J55" s="487"/>
      <c r="K55" s="203" t="n">
        <v>3634.40366972477</v>
      </c>
      <c r="L55" s="486"/>
      <c r="M55" s="481"/>
      <c r="N55" s="290"/>
      <c r="O55" s="282"/>
      <c r="P55" s="218"/>
      <c r="Q55" s="203" t="n">
        <v>225.832942280619</v>
      </c>
      <c r="R55" s="290"/>
      <c r="S55" s="218" t="n">
        <v>233.87288740776</v>
      </c>
      <c r="T55" s="290"/>
      <c r="U55" s="218" t="n">
        <v>203.458286002777</v>
      </c>
      <c r="V55" s="290"/>
      <c r="W55" s="481"/>
      <c r="X55" s="290"/>
      <c r="Y55" s="282"/>
      <c r="Z55" s="290"/>
      <c r="AA55" s="218" t="n">
        <v>809163.514081547</v>
      </c>
      <c r="AB55" s="290"/>
      <c r="AC55" s="218" t="n">
        <v>666553.595658073</v>
      </c>
      <c r="AD55" s="218"/>
      <c r="AE55" s="203" t="n">
        <v>739449.541284404</v>
      </c>
      <c r="AF55" s="291"/>
      <c r="AG55" s="481"/>
      <c r="AH55" s="485"/>
    </row>
    <row r="56" customFormat="false" ht="13.5" hidden="false" customHeight="true" outlineLevel="0" collapsed="false">
      <c r="A56" s="286" t="s">
        <v>100</v>
      </c>
      <c r="B56" s="399"/>
      <c r="C56" s="481"/>
      <c r="D56" s="486"/>
      <c r="E56" s="282"/>
      <c r="F56" s="487"/>
      <c r="G56" s="203"/>
      <c r="H56" s="486"/>
      <c r="I56" s="218" t="n">
        <v>2265.95744680851</v>
      </c>
      <c r="J56" s="486"/>
      <c r="K56" s="203" t="n">
        <v>2290.5331882481</v>
      </c>
      <c r="L56" s="486"/>
      <c r="M56" s="481"/>
      <c r="N56" s="290"/>
      <c r="O56" s="282"/>
      <c r="P56" s="218"/>
      <c r="Q56" s="203"/>
      <c r="R56" s="290"/>
      <c r="S56" s="218" t="n">
        <v>129.107981220657</v>
      </c>
      <c r="T56" s="290"/>
      <c r="U56" s="218" t="n">
        <v>106.888361045131</v>
      </c>
      <c r="V56" s="290"/>
      <c r="W56" s="481"/>
      <c r="X56" s="290"/>
      <c r="Y56" s="282"/>
      <c r="Z56" s="290"/>
      <c r="AA56" s="218"/>
      <c r="AB56" s="290"/>
      <c r="AC56" s="218" t="n">
        <v>292553.191489362</v>
      </c>
      <c r="AD56" s="218"/>
      <c r="AE56" s="203" t="n">
        <v>244831.338411317</v>
      </c>
      <c r="AF56" s="291"/>
      <c r="AG56" s="481"/>
      <c r="AH56" s="485"/>
    </row>
    <row r="57" customFormat="false" ht="13.5" hidden="false" customHeight="true" outlineLevel="0" collapsed="false">
      <c r="A57" s="286"/>
      <c r="B57" s="399"/>
      <c r="C57" s="481"/>
      <c r="D57" s="370"/>
      <c r="E57" s="482"/>
      <c r="F57" s="235"/>
      <c r="G57" s="203"/>
      <c r="H57" s="370"/>
      <c r="I57" s="218"/>
      <c r="J57" s="235"/>
      <c r="K57" s="203"/>
      <c r="L57" s="370"/>
      <c r="M57" s="483"/>
      <c r="N57" s="202"/>
      <c r="O57" s="482"/>
      <c r="P57" s="219"/>
      <c r="Q57" s="284"/>
      <c r="R57" s="202"/>
      <c r="S57" s="283"/>
      <c r="T57" s="202"/>
      <c r="U57" s="283"/>
      <c r="V57" s="202"/>
      <c r="W57" s="483"/>
      <c r="X57" s="202"/>
      <c r="Y57" s="482"/>
      <c r="Z57" s="202"/>
      <c r="AA57" s="283"/>
      <c r="AB57" s="202"/>
      <c r="AC57" s="283"/>
      <c r="AD57" s="219"/>
      <c r="AE57" s="284"/>
      <c r="AF57" s="484"/>
      <c r="AG57" s="278"/>
      <c r="AH57" s="485"/>
    </row>
    <row r="58" customFormat="false" ht="13.5" hidden="false" customHeight="true" outlineLevel="0" collapsed="false">
      <c r="A58" s="307" t="s">
        <v>102</v>
      </c>
      <c r="B58" s="399"/>
      <c r="C58" s="481"/>
      <c r="D58" s="370"/>
      <c r="E58" s="482"/>
      <c r="F58" s="235"/>
      <c r="G58" s="203"/>
      <c r="H58" s="370"/>
      <c r="I58" s="218"/>
      <c r="J58" s="235"/>
      <c r="K58" s="203"/>
      <c r="L58" s="370"/>
      <c r="M58" s="483"/>
      <c r="N58" s="202"/>
      <c r="O58" s="482"/>
      <c r="P58" s="219"/>
      <c r="Q58" s="284"/>
      <c r="R58" s="202"/>
      <c r="S58" s="283"/>
      <c r="T58" s="202"/>
      <c r="U58" s="283"/>
      <c r="V58" s="202"/>
      <c r="W58" s="483"/>
      <c r="X58" s="202"/>
      <c r="Y58" s="482"/>
      <c r="Z58" s="202"/>
      <c r="AA58" s="283"/>
      <c r="AB58" s="202"/>
      <c r="AC58" s="283"/>
      <c r="AD58" s="219"/>
      <c r="AE58" s="284"/>
      <c r="AF58" s="484"/>
      <c r="AG58" s="278"/>
      <c r="AH58" s="485"/>
    </row>
    <row r="59" customFormat="false" ht="13.5" hidden="false" customHeight="true" outlineLevel="0" collapsed="false">
      <c r="A59" s="286" t="s">
        <v>103</v>
      </c>
      <c r="B59" s="399"/>
      <c r="C59" s="481"/>
      <c r="D59" s="486"/>
      <c r="E59" s="282"/>
      <c r="F59" s="487"/>
      <c r="G59" s="203"/>
      <c r="H59" s="486"/>
      <c r="I59" s="218" t="n">
        <v>1900</v>
      </c>
      <c r="J59" s="487"/>
      <c r="K59" s="203" t="n">
        <v>3405.88235294118</v>
      </c>
      <c r="L59" s="486"/>
      <c r="M59" s="481"/>
      <c r="N59" s="290"/>
      <c r="O59" s="282"/>
      <c r="P59" s="218"/>
      <c r="Q59" s="203" t="n">
        <v>404.004711425206</v>
      </c>
      <c r="R59" s="290"/>
      <c r="S59" s="218" t="n">
        <v>312.892322549493</v>
      </c>
      <c r="T59" s="290"/>
      <c r="U59" s="218" t="n">
        <v>168.517147791759</v>
      </c>
      <c r="V59" s="290"/>
      <c r="W59" s="481"/>
      <c r="X59" s="290"/>
      <c r="Y59" s="282"/>
      <c r="Z59" s="290"/>
      <c r="AA59" s="218"/>
      <c r="AB59" s="290"/>
      <c r="AC59" s="218" t="n">
        <v>594495.412844037</v>
      </c>
      <c r="AD59" s="218"/>
      <c r="AE59" s="203" t="n">
        <v>573949.579831933</v>
      </c>
      <c r="AF59" s="291"/>
      <c r="AG59" s="218"/>
      <c r="AH59" s="485"/>
    </row>
    <row r="60" customFormat="false" ht="13.5" hidden="false" customHeight="true" outlineLevel="0" collapsed="false">
      <c r="A60" s="286" t="s">
        <v>104</v>
      </c>
      <c r="B60" s="399"/>
      <c r="C60" s="481"/>
      <c r="D60" s="486"/>
      <c r="E60" s="282"/>
      <c r="F60" s="487"/>
      <c r="G60" s="203" t="n">
        <v>3355.00427715997</v>
      </c>
      <c r="H60" s="486"/>
      <c r="I60" s="218" t="n">
        <v>3089.90536277603</v>
      </c>
      <c r="J60" s="487"/>
      <c r="K60" s="203" t="n">
        <v>3074.13249211356</v>
      </c>
      <c r="L60" s="486"/>
      <c r="M60" s="481"/>
      <c r="N60" s="290"/>
      <c r="O60" s="282"/>
      <c r="P60" s="218"/>
      <c r="Q60" s="203" t="n">
        <v>275.369709331973</v>
      </c>
      <c r="R60" s="290"/>
      <c r="S60" s="218" t="n">
        <v>343.542623787647</v>
      </c>
      <c r="T60" s="290"/>
      <c r="U60" s="218" t="n">
        <v>489.481785531042</v>
      </c>
      <c r="V60" s="290"/>
      <c r="W60" s="481"/>
      <c r="X60" s="290"/>
      <c r="Y60" s="282"/>
      <c r="Z60" s="290"/>
      <c r="AA60" s="218" t="n">
        <v>923866.552609068</v>
      </c>
      <c r="AB60" s="290"/>
      <c r="AC60" s="218" t="n">
        <v>1061514.1955836</v>
      </c>
      <c r="AD60" s="218"/>
      <c r="AE60" s="203" t="n">
        <v>1504731.86119874</v>
      </c>
      <c r="AF60" s="291"/>
      <c r="AG60" s="218"/>
      <c r="AH60" s="485"/>
    </row>
    <row r="61" customFormat="false" ht="13.5" hidden="false" customHeight="true" outlineLevel="0" collapsed="false">
      <c r="A61" s="286" t="s">
        <v>105</v>
      </c>
      <c r="B61" s="399"/>
      <c r="C61" s="481"/>
      <c r="D61" s="486"/>
      <c r="E61" s="282" t="n">
        <v>3846.15384615385</v>
      </c>
      <c r="F61" s="487"/>
      <c r="G61" s="203" t="n">
        <v>2221.34387351779</v>
      </c>
      <c r="H61" s="486"/>
      <c r="I61" s="218" t="n">
        <v>3047.82608695652</v>
      </c>
      <c r="J61" s="487"/>
      <c r="K61" s="203" t="n">
        <v>2030.4347826087</v>
      </c>
      <c r="L61" s="486"/>
      <c r="M61" s="481"/>
      <c r="N61" s="318"/>
      <c r="O61" s="282" t="n">
        <v>551</v>
      </c>
      <c r="P61" s="282"/>
      <c r="Q61" s="203" t="n">
        <v>295.373665480427</v>
      </c>
      <c r="R61" s="318"/>
      <c r="S61" s="218" t="n">
        <v>318.11697574893</v>
      </c>
      <c r="T61" s="318"/>
      <c r="U61" s="218" t="n">
        <v>297.644539614561</v>
      </c>
      <c r="V61" s="318"/>
      <c r="W61" s="481"/>
      <c r="X61" s="290"/>
      <c r="Y61" s="282" t="n">
        <v>2119230.76923077</v>
      </c>
      <c r="Z61" s="290"/>
      <c r="AA61" s="218" t="n">
        <v>656126.482213439</v>
      </c>
      <c r="AB61" s="290"/>
      <c r="AC61" s="218" t="n">
        <v>969565.217391304</v>
      </c>
      <c r="AD61" s="218"/>
      <c r="AE61" s="203" t="n">
        <v>604347.826086957</v>
      </c>
      <c r="AF61" s="291"/>
      <c r="AG61" s="481"/>
      <c r="AH61" s="485"/>
    </row>
    <row r="62" customFormat="false" ht="13.5" hidden="false" customHeight="true" outlineLevel="0" collapsed="false">
      <c r="A62" s="286"/>
      <c r="B62" s="399"/>
      <c r="C62" s="481"/>
      <c r="D62" s="370"/>
      <c r="E62" s="482"/>
      <c r="F62" s="235"/>
      <c r="G62" s="203"/>
      <c r="H62" s="370"/>
      <c r="I62" s="218"/>
      <c r="J62" s="235"/>
      <c r="K62" s="203"/>
      <c r="L62" s="370"/>
      <c r="M62" s="483"/>
      <c r="N62" s="202"/>
      <c r="O62" s="482"/>
      <c r="P62" s="219"/>
      <c r="Q62" s="284"/>
      <c r="R62" s="202"/>
      <c r="S62" s="283"/>
      <c r="T62" s="202"/>
      <c r="U62" s="283"/>
      <c r="V62" s="202"/>
      <c r="W62" s="483"/>
      <c r="X62" s="202"/>
      <c r="Y62" s="482"/>
      <c r="Z62" s="202"/>
      <c r="AA62" s="283"/>
      <c r="AB62" s="202"/>
      <c r="AC62" s="283"/>
      <c r="AD62" s="219"/>
      <c r="AE62" s="284"/>
      <c r="AF62" s="484"/>
      <c r="AG62" s="278"/>
      <c r="AH62" s="485"/>
    </row>
    <row r="63" customFormat="false" ht="13.5" hidden="false" customHeight="true" outlineLevel="0" collapsed="false">
      <c r="A63" s="298" t="s">
        <v>106</v>
      </c>
      <c r="B63" s="399"/>
      <c r="C63" s="481"/>
      <c r="D63" s="370"/>
      <c r="E63" s="482"/>
      <c r="F63" s="235"/>
      <c r="G63" s="203"/>
      <c r="H63" s="370"/>
      <c r="I63" s="218"/>
      <c r="J63" s="235"/>
      <c r="K63" s="203"/>
      <c r="L63" s="370"/>
      <c r="M63" s="483"/>
      <c r="N63" s="202"/>
      <c r="O63" s="482"/>
      <c r="P63" s="219"/>
      <c r="Q63" s="284"/>
      <c r="R63" s="202"/>
      <c r="S63" s="283"/>
      <c r="T63" s="202"/>
      <c r="U63" s="283"/>
      <c r="V63" s="202"/>
      <c r="W63" s="483"/>
      <c r="X63" s="202"/>
      <c r="Y63" s="482"/>
      <c r="Z63" s="202"/>
      <c r="AA63" s="283"/>
      <c r="AB63" s="202"/>
      <c r="AC63" s="283"/>
      <c r="AD63" s="219"/>
      <c r="AE63" s="284"/>
      <c r="AF63" s="484"/>
      <c r="AG63" s="278"/>
      <c r="AH63" s="485"/>
    </row>
    <row r="64" customFormat="false" ht="13.5" hidden="false" customHeight="true" outlineLevel="0" collapsed="false">
      <c r="A64" s="286" t="s">
        <v>107</v>
      </c>
      <c r="B64" s="399"/>
      <c r="C64" s="481"/>
      <c r="D64" s="486"/>
      <c r="E64" s="282"/>
      <c r="F64" s="487"/>
      <c r="G64" s="203" t="n">
        <v>3736.02080624187</v>
      </c>
      <c r="H64" s="486"/>
      <c r="I64" s="218" t="n">
        <v>3153.65853658537</v>
      </c>
      <c r="J64" s="487"/>
      <c r="K64" s="203" t="n">
        <v>3026.25</v>
      </c>
      <c r="L64" s="486"/>
      <c r="M64" s="481"/>
      <c r="N64" s="290"/>
      <c r="O64" s="282"/>
      <c r="P64" s="218"/>
      <c r="Q64" s="203" t="n">
        <v>253.045596937</v>
      </c>
      <c r="R64" s="290"/>
      <c r="S64" s="218" t="n">
        <v>149.265274555298</v>
      </c>
      <c r="T64" s="290"/>
      <c r="U64" s="218" t="n">
        <v>236.266005782734</v>
      </c>
      <c r="V64" s="290"/>
      <c r="W64" s="481"/>
      <c r="X64" s="290"/>
      <c r="Y64" s="282"/>
      <c r="Z64" s="290"/>
      <c r="AA64" s="218" t="n">
        <v>945383.615084525</v>
      </c>
      <c r="AB64" s="290"/>
      <c r="AC64" s="218" t="n">
        <v>470731.707317073</v>
      </c>
      <c r="AD64" s="218"/>
      <c r="AE64" s="203" t="n">
        <v>715000</v>
      </c>
      <c r="AF64" s="291"/>
      <c r="AG64" s="218"/>
      <c r="AH64" s="485"/>
    </row>
    <row r="65" customFormat="false" ht="13.5" hidden="false" customHeight="true" outlineLevel="0" collapsed="false">
      <c r="A65" s="286" t="s">
        <v>108</v>
      </c>
      <c r="B65" s="399"/>
      <c r="C65" s="481"/>
      <c r="D65" s="486"/>
      <c r="E65" s="282"/>
      <c r="F65" s="487"/>
      <c r="G65" s="203" t="n">
        <v>2857.14285714286</v>
      </c>
      <c r="H65" s="486"/>
      <c r="I65" s="218"/>
      <c r="J65" s="487"/>
      <c r="K65" s="203" t="n">
        <v>6847.45762711864</v>
      </c>
      <c r="L65" s="486"/>
      <c r="M65" s="481"/>
      <c r="N65" s="290"/>
      <c r="O65" s="282"/>
      <c r="P65" s="218"/>
      <c r="Q65" s="203" t="n">
        <v>314</v>
      </c>
      <c r="R65" s="290"/>
      <c r="S65" s="218"/>
      <c r="T65" s="290"/>
      <c r="U65" s="218" t="n">
        <v>61.8811881188119</v>
      </c>
      <c r="V65" s="290"/>
      <c r="W65" s="481"/>
      <c r="X65" s="290"/>
      <c r="Y65" s="282"/>
      <c r="Z65" s="290"/>
      <c r="AA65" s="218" t="n">
        <v>897142.857142857</v>
      </c>
      <c r="AB65" s="290"/>
      <c r="AC65" s="218"/>
      <c r="AD65" s="218"/>
      <c r="AE65" s="203" t="n">
        <v>423728.813559322</v>
      </c>
      <c r="AF65" s="291"/>
      <c r="AG65" s="481"/>
      <c r="AH65" s="485"/>
    </row>
    <row r="66" customFormat="false" ht="13.5" hidden="false" customHeight="true" outlineLevel="0" collapsed="false">
      <c r="A66" s="286"/>
      <c r="B66" s="399"/>
      <c r="C66" s="481"/>
      <c r="D66" s="370"/>
      <c r="E66" s="482"/>
      <c r="F66" s="235"/>
      <c r="G66" s="203"/>
      <c r="H66" s="370"/>
      <c r="I66" s="218"/>
      <c r="J66" s="235"/>
      <c r="K66" s="203"/>
      <c r="L66" s="370"/>
      <c r="M66" s="483"/>
      <c r="N66" s="202"/>
      <c r="O66" s="482"/>
      <c r="P66" s="219"/>
      <c r="Q66" s="284"/>
      <c r="R66" s="202"/>
      <c r="S66" s="283"/>
      <c r="T66" s="202"/>
      <c r="U66" s="283"/>
      <c r="V66" s="202"/>
      <c r="W66" s="483"/>
      <c r="X66" s="202"/>
      <c r="Y66" s="482"/>
      <c r="Z66" s="202"/>
      <c r="AA66" s="283"/>
      <c r="AB66" s="202"/>
      <c r="AC66" s="283"/>
      <c r="AD66" s="219"/>
      <c r="AE66" s="284"/>
      <c r="AF66" s="484"/>
      <c r="AG66" s="278"/>
      <c r="AH66" s="485"/>
    </row>
    <row r="67" customFormat="false" ht="13.5" hidden="false" customHeight="true" outlineLevel="0" collapsed="false">
      <c r="A67" s="275" t="s">
        <v>109</v>
      </c>
      <c r="B67" s="399"/>
      <c r="C67" s="481" t="n">
        <f aca="false">'Sewerage Input'!B18*100/'Sewerage Input'!C18</f>
        <v>3000</v>
      </c>
      <c r="D67" s="370"/>
      <c r="E67" s="482"/>
      <c r="F67" s="235"/>
      <c r="G67" s="203"/>
      <c r="H67" s="370"/>
      <c r="I67" s="218"/>
      <c r="J67" s="235"/>
      <c r="K67" s="203"/>
      <c r="L67" s="370"/>
      <c r="M67" s="483"/>
      <c r="N67" s="202"/>
      <c r="O67" s="482"/>
      <c r="P67" s="219"/>
      <c r="Q67" s="284"/>
      <c r="R67" s="202"/>
      <c r="S67" s="283"/>
      <c r="T67" s="202"/>
      <c r="U67" s="283"/>
      <c r="V67" s="202"/>
      <c r="W67" s="483"/>
      <c r="X67" s="202"/>
      <c r="Y67" s="482"/>
      <c r="Z67" s="202"/>
      <c r="AA67" s="283"/>
      <c r="AB67" s="202"/>
      <c r="AC67" s="283"/>
      <c r="AD67" s="219"/>
      <c r="AE67" s="284"/>
      <c r="AF67" s="484"/>
      <c r="AG67" s="278"/>
      <c r="AH67" s="485"/>
    </row>
    <row r="68" customFormat="false" ht="13.5" hidden="false" customHeight="true" outlineLevel="0" collapsed="false">
      <c r="A68" s="286" t="s">
        <v>110</v>
      </c>
      <c r="B68" s="399"/>
      <c r="C68" s="481"/>
      <c r="D68" s="491"/>
      <c r="E68" s="218"/>
      <c r="F68" s="399"/>
      <c r="G68" s="203"/>
      <c r="H68" s="491"/>
      <c r="I68" s="218" t="n">
        <v>1442.85714285714</v>
      </c>
      <c r="J68" s="399"/>
      <c r="K68" s="203" t="n">
        <v>1414.28571428571</v>
      </c>
      <c r="L68" s="295"/>
      <c r="M68" s="481"/>
      <c r="N68" s="491"/>
      <c r="O68" s="282"/>
      <c r="P68" s="399"/>
      <c r="Q68" s="203"/>
      <c r="R68" s="491"/>
      <c r="S68" s="218" t="n">
        <v>168.316831683168</v>
      </c>
      <c r="T68" s="491"/>
      <c r="U68" s="218" t="n">
        <v>191.919191919192</v>
      </c>
      <c r="V68" s="290"/>
      <c r="W68" s="481"/>
      <c r="X68" s="290"/>
      <c r="Y68" s="282"/>
      <c r="Z68" s="290"/>
      <c r="AA68" s="218"/>
      <c r="AB68" s="290"/>
      <c r="AC68" s="218" t="n">
        <v>242857.142857143</v>
      </c>
      <c r="AD68" s="218"/>
      <c r="AE68" s="203" t="n">
        <v>271428.571428571</v>
      </c>
      <c r="AF68" s="291"/>
      <c r="AG68" s="218"/>
      <c r="AH68" s="485"/>
    </row>
    <row r="69" customFormat="false" ht="13.5" hidden="false" customHeight="true" outlineLevel="0" collapsed="false">
      <c r="A69" s="286" t="s">
        <v>111</v>
      </c>
      <c r="B69" s="399"/>
      <c r="C69" s="481"/>
      <c r="D69" s="486"/>
      <c r="E69" s="282"/>
      <c r="F69" s="487"/>
      <c r="G69" s="203" t="n">
        <v>1450</v>
      </c>
      <c r="H69" s="486"/>
      <c r="I69" s="218" t="n">
        <v>1450</v>
      </c>
      <c r="J69" s="487"/>
      <c r="K69" s="203" t="n">
        <v>1450</v>
      </c>
      <c r="L69" s="486"/>
      <c r="M69" s="481"/>
      <c r="N69" s="290"/>
      <c r="O69" s="282"/>
      <c r="P69" s="218"/>
      <c r="Q69" s="203" t="n">
        <v>80.4597701149425</v>
      </c>
      <c r="R69" s="290"/>
      <c r="S69" s="218" t="n">
        <v>45.9770114942529</v>
      </c>
      <c r="T69" s="290"/>
      <c r="U69" s="218" t="n">
        <v>51.6206896551724</v>
      </c>
      <c r="V69" s="290"/>
      <c r="W69" s="481"/>
      <c r="X69" s="290"/>
      <c r="Y69" s="282"/>
      <c r="Z69" s="290"/>
      <c r="AA69" s="218" t="n">
        <v>116666.666666667</v>
      </c>
      <c r="AB69" s="290"/>
      <c r="AC69" s="218" t="n">
        <v>66666.6666666667</v>
      </c>
      <c r="AD69" s="218"/>
      <c r="AE69" s="203" t="n">
        <v>74850</v>
      </c>
      <c r="AF69" s="291"/>
      <c r="AG69" s="218"/>
      <c r="AH69" s="485"/>
    </row>
    <row r="70" customFormat="false" ht="13.5" hidden="false" customHeight="true" outlineLevel="0" collapsed="false">
      <c r="A70" s="286" t="s">
        <v>112</v>
      </c>
      <c r="B70" s="399"/>
      <c r="C70" s="481"/>
      <c r="D70" s="486"/>
      <c r="E70" s="282" t="n">
        <v>3805.8690744921</v>
      </c>
      <c r="F70" s="487"/>
      <c r="G70" s="203" t="n">
        <v>3527.27272727273</v>
      </c>
      <c r="H70" s="486"/>
      <c r="I70" s="218" t="n">
        <v>3525</v>
      </c>
      <c r="J70" s="487"/>
      <c r="K70" s="203" t="n">
        <v>3518.18181818182</v>
      </c>
      <c r="L70" s="486"/>
      <c r="M70" s="481"/>
      <c r="N70" s="290"/>
      <c r="O70" s="282"/>
      <c r="P70" s="218"/>
      <c r="Q70" s="203" t="n">
        <v>137.242268041237</v>
      </c>
      <c r="R70" s="290"/>
      <c r="S70" s="218" t="n">
        <v>298.517085751128</v>
      </c>
      <c r="T70" s="290"/>
      <c r="U70" s="218" t="n">
        <v>343.023255813954</v>
      </c>
      <c r="V70" s="290"/>
      <c r="W70" s="481"/>
      <c r="X70" s="290"/>
      <c r="Y70" s="282"/>
      <c r="Z70" s="290"/>
      <c r="AA70" s="218" t="n">
        <v>484090.909090909</v>
      </c>
      <c r="AB70" s="290"/>
      <c r="AC70" s="218" t="n">
        <v>1052272.72727273</v>
      </c>
      <c r="AD70" s="218"/>
      <c r="AE70" s="203" t="n">
        <v>1206818.18181818</v>
      </c>
      <c r="AF70" s="291"/>
      <c r="AG70" s="218"/>
      <c r="AH70" s="485"/>
    </row>
    <row r="71" customFormat="false" ht="13.5" hidden="false" customHeight="true" outlineLevel="0" collapsed="false">
      <c r="A71" s="286"/>
      <c r="B71" s="399"/>
      <c r="C71" s="481"/>
      <c r="D71" s="370"/>
      <c r="E71" s="482"/>
      <c r="F71" s="235"/>
      <c r="G71" s="203"/>
      <c r="H71" s="370"/>
      <c r="I71" s="218"/>
      <c r="J71" s="235"/>
      <c r="K71" s="203"/>
      <c r="L71" s="370"/>
      <c r="M71" s="483"/>
      <c r="N71" s="202"/>
      <c r="O71" s="482"/>
      <c r="P71" s="219"/>
      <c r="Q71" s="284"/>
      <c r="R71" s="202"/>
      <c r="S71" s="283"/>
      <c r="T71" s="202"/>
      <c r="U71" s="283"/>
      <c r="V71" s="202"/>
      <c r="W71" s="483"/>
      <c r="X71" s="202"/>
      <c r="Y71" s="482"/>
      <c r="Z71" s="202"/>
      <c r="AA71" s="283"/>
      <c r="AB71" s="202"/>
      <c r="AC71" s="283"/>
      <c r="AD71" s="219"/>
      <c r="AE71" s="284"/>
      <c r="AF71" s="484"/>
      <c r="AG71" s="278"/>
      <c r="AH71" s="485"/>
    </row>
    <row r="72" customFormat="false" ht="13.5" hidden="false" customHeight="true" outlineLevel="0" collapsed="false">
      <c r="A72" s="298" t="s">
        <v>113</v>
      </c>
      <c r="B72" s="282" t="n">
        <f aca="false">'Sewerage Input'!E19</f>
        <v>8519</v>
      </c>
      <c r="C72" s="481"/>
      <c r="D72" s="370"/>
      <c r="E72" s="482"/>
      <c r="F72" s="235"/>
      <c r="G72" s="203"/>
      <c r="H72" s="370"/>
      <c r="I72" s="218"/>
      <c r="J72" s="235"/>
      <c r="K72" s="203"/>
      <c r="L72" s="370"/>
      <c r="M72" s="483" t="n">
        <f aca="false">'Sewerage Input'!F19</f>
        <v>400.745</v>
      </c>
      <c r="N72" s="202"/>
      <c r="O72" s="482"/>
      <c r="P72" s="219"/>
      <c r="Q72" s="284"/>
      <c r="R72" s="202"/>
      <c r="S72" s="283"/>
      <c r="T72" s="202"/>
      <c r="U72" s="283"/>
      <c r="V72" s="202"/>
      <c r="W72" s="483"/>
      <c r="X72" s="202"/>
      <c r="Y72" s="482"/>
      <c r="Z72" s="202"/>
      <c r="AA72" s="283"/>
      <c r="AB72" s="202"/>
      <c r="AC72" s="283"/>
      <c r="AD72" s="219"/>
      <c r="AE72" s="284"/>
      <c r="AF72" s="484"/>
      <c r="AG72" s="278"/>
      <c r="AH72" s="485"/>
    </row>
    <row r="73" customFormat="false" ht="13.5" hidden="false" customHeight="true" outlineLevel="0" collapsed="false">
      <c r="A73" s="286" t="s">
        <v>114</v>
      </c>
      <c r="B73" s="399"/>
      <c r="C73" s="481"/>
      <c r="D73" s="486"/>
      <c r="E73" s="282" t="n">
        <v>4245.28301886792</v>
      </c>
      <c r="F73" s="487"/>
      <c r="G73" s="203" t="n">
        <v>4207.72961298452</v>
      </c>
      <c r="H73" s="486"/>
      <c r="I73" s="218" t="n">
        <v>4169.13069189829</v>
      </c>
      <c r="J73" s="487"/>
      <c r="K73" s="203" t="n">
        <v>4106.97014636663</v>
      </c>
      <c r="L73" s="486"/>
      <c r="M73" s="481"/>
      <c r="N73" s="290"/>
      <c r="O73" s="282" t="n">
        <v>464</v>
      </c>
      <c r="P73" s="218"/>
      <c r="Q73" s="203" t="n">
        <v>254.925417772627</v>
      </c>
      <c r="R73" s="290"/>
      <c r="S73" s="218" t="n">
        <v>247.230208932337</v>
      </c>
      <c r="T73" s="290"/>
      <c r="U73" s="218" t="n">
        <v>209.357092393437</v>
      </c>
      <c r="V73" s="290"/>
      <c r="W73" s="481"/>
      <c r="X73" s="290"/>
      <c r="Y73" s="282" t="n">
        <v>1969811.32075472</v>
      </c>
      <c r="Z73" s="290"/>
      <c r="AA73" s="218" t="n">
        <v>1072657.22946433</v>
      </c>
      <c r="AB73" s="290"/>
      <c r="AC73" s="218" t="n">
        <v>1030735.05202423</v>
      </c>
      <c r="AD73" s="218"/>
      <c r="AE73" s="203" t="n">
        <v>859823.328389967</v>
      </c>
      <c r="AF73" s="291"/>
      <c r="AG73" s="218"/>
      <c r="AH73" s="485"/>
    </row>
    <row r="74" customFormat="false" ht="13.5" hidden="false" customHeight="true" outlineLevel="0" collapsed="false">
      <c r="A74" s="286" t="s">
        <v>115</v>
      </c>
      <c r="B74" s="399"/>
      <c r="C74" s="481"/>
      <c r="D74" s="486"/>
      <c r="E74" s="282"/>
      <c r="F74" s="487"/>
      <c r="G74" s="203" t="n">
        <v>1977.52019669828</v>
      </c>
      <c r="H74" s="486"/>
      <c r="I74" s="218" t="n">
        <v>1946.34703196347</v>
      </c>
      <c r="J74" s="487"/>
      <c r="K74" s="203" t="n">
        <v>3015.87301587302</v>
      </c>
      <c r="L74" s="486"/>
      <c r="M74" s="481"/>
      <c r="N74" s="290"/>
      <c r="O74" s="282"/>
      <c r="P74" s="218"/>
      <c r="Q74" s="203" t="n">
        <v>348.134991119005</v>
      </c>
      <c r="R74" s="290"/>
      <c r="S74" s="218" t="n">
        <v>392.961876832845</v>
      </c>
      <c r="T74" s="290"/>
      <c r="U74" s="218" t="n">
        <v>243.421052631579</v>
      </c>
      <c r="V74" s="290"/>
      <c r="W74" s="481"/>
      <c r="X74" s="290"/>
      <c r="Y74" s="282"/>
      <c r="Z74" s="290"/>
      <c r="AA74" s="218" t="n">
        <v>688443.976115209</v>
      </c>
      <c r="AB74" s="290"/>
      <c r="AC74" s="218" t="n">
        <v>764840.182648402</v>
      </c>
      <c r="AD74" s="218"/>
      <c r="AE74" s="203" t="n">
        <v>734126.984126984</v>
      </c>
      <c r="AF74" s="291"/>
      <c r="AG74" s="481"/>
      <c r="AH74" s="485"/>
    </row>
    <row r="75" customFormat="false" ht="13.5" hidden="false" customHeight="true" outlineLevel="0" collapsed="false">
      <c r="A75" s="286" t="s">
        <v>116</v>
      </c>
      <c r="B75" s="399"/>
      <c r="C75" s="481"/>
      <c r="D75" s="486"/>
      <c r="E75" s="282" t="n">
        <v>4609.375</v>
      </c>
      <c r="F75" s="487"/>
      <c r="G75" s="203" t="n">
        <v>4609.375</v>
      </c>
      <c r="H75" s="486"/>
      <c r="I75" s="218" t="n">
        <v>3685.29411764706</v>
      </c>
      <c r="J75" s="487"/>
      <c r="K75" s="203"/>
      <c r="L75" s="486"/>
      <c r="M75" s="481"/>
      <c r="N75" s="290"/>
      <c r="O75" s="282"/>
      <c r="P75" s="218"/>
      <c r="Q75" s="203" t="n">
        <v>193.220338983051</v>
      </c>
      <c r="R75" s="290"/>
      <c r="S75" s="218" t="n">
        <v>418.196328810854</v>
      </c>
      <c r="T75" s="290"/>
      <c r="U75" s="218"/>
      <c r="V75" s="290"/>
      <c r="W75" s="481"/>
      <c r="X75" s="290"/>
      <c r="Y75" s="282"/>
      <c r="Z75" s="290"/>
      <c r="AA75" s="218" t="n">
        <v>890625</v>
      </c>
      <c r="AB75" s="290"/>
      <c r="AC75" s="218" t="n">
        <v>1541176.47058824</v>
      </c>
      <c r="AD75" s="218"/>
      <c r="AE75" s="203"/>
      <c r="AF75" s="291"/>
      <c r="AG75" s="218"/>
      <c r="AH75" s="485"/>
    </row>
    <row r="76" customFormat="false" ht="13.5" hidden="false" customHeight="true" outlineLevel="0" collapsed="false">
      <c r="A76" s="286"/>
      <c r="B76" s="399"/>
      <c r="C76" s="481"/>
      <c r="D76" s="370"/>
      <c r="E76" s="482"/>
      <c r="F76" s="235"/>
      <c r="G76" s="203"/>
      <c r="H76" s="370"/>
      <c r="I76" s="218"/>
      <c r="J76" s="235"/>
      <c r="K76" s="203"/>
      <c r="L76" s="370"/>
      <c r="M76" s="483"/>
      <c r="N76" s="202"/>
      <c r="O76" s="482"/>
      <c r="P76" s="219"/>
      <c r="Q76" s="284"/>
      <c r="R76" s="202"/>
      <c r="S76" s="283"/>
      <c r="T76" s="202"/>
      <c r="U76" s="283"/>
      <c r="V76" s="202"/>
      <c r="W76" s="483"/>
      <c r="X76" s="202"/>
      <c r="Y76" s="482"/>
      <c r="Z76" s="202"/>
      <c r="AA76" s="283"/>
      <c r="AB76" s="202"/>
      <c r="AC76" s="283"/>
      <c r="AD76" s="219"/>
      <c r="AE76" s="284"/>
      <c r="AF76" s="484"/>
      <c r="AG76" s="278"/>
      <c r="AH76" s="485"/>
    </row>
    <row r="77" customFormat="false" ht="13.5" hidden="false" customHeight="true" outlineLevel="0" collapsed="false">
      <c r="A77" s="275" t="s">
        <v>117</v>
      </c>
      <c r="B77" s="399"/>
      <c r="C77" s="481" t="n">
        <f aca="false">'Sewerage Input'!B20*100/'Sewerage Input'!C20</f>
        <v>3565</v>
      </c>
      <c r="D77" s="370"/>
      <c r="E77" s="482"/>
      <c r="F77" s="235"/>
      <c r="G77" s="203"/>
      <c r="H77" s="370"/>
      <c r="I77" s="218"/>
      <c r="J77" s="235"/>
      <c r="K77" s="203"/>
      <c r="L77" s="370"/>
      <c r="M77" s="483"/>
      <c r="N77" s="202"/>
      <c r="O77" s="482"/>
      <c r="P77" s="219"/>
      <c r="Q77" s="284"/>
      <c r="R77" s="202"/>
      <c r="S77" s="283"/>
      <c r="T77" s="202"/>
      <c r="U77" s="283"/>
      <c r="V77" s="202"/>
      <c r="W77" s="483"/>
      <c r="X77" s="202"/>
      <c r="Y77" s="482"/>
      <c r="Z77" s="202"/>
      <c r="AA77" s="283"/>
      <c r="AB77" s="202"/>
      <c r="AC77" s="283"/>
      <c r="AD77" s="219"/>
      <c r="AE77" s="284"/>
      <c r="AF77" s="484"/>
      <c r="AG77" s="278"/>
      <c r="AH77" s="485"/>
    </row>
    <row r="78" customFormat="false" ht="13.5" hidden="false" customHeight="true" outlineLevel="0" collapsed="false">
      <c r="A78" s="286" t="s">
        <v>118</v>
      </c>
      <c r="B78" s="399"/>
      <c r="C78" s="481"/>
      <c r="D78" s="370"/>
      <c r="E78" s="482"/>
      <c r="F78" s="235"/>
      <c r="G78" s="203"/>
      <c r="H78" s="370"/>
      <c r="I78" s="218"/>
      <c r="J78" s="235"/>
      <c r="K78" s="203"/>
      <c r="L78" s="370"/>
      <c r="M78" s="483"/>
      <c r="N78" s="202"/>
      <c r="O78" s="482"/>
      <c r="P78" s="219"/>
      <c r="Q78" s="284"/>
      <c r="R78" s="202"/>
      <c r="S78" s="283"/>
      <c r="T78" s="202"/>
      <c r="U78" s="283"/>
      <c r="V78" s="202"/>
      <c r="W78" s="483"/>
      <c r="X78" s="202"/>
      <c r="Y78" s="482"/>
      <c r="Z78" s="202"/>
      <c r="AA78" s="283"/>
      <c r="AB78" s="202"/>
      <c r="AC78" s="283"/>
      <c r="AD78" s="219"/>
      <c r="AE78" s="284"/>
      <c r="AF78" s="484"/>
      <c r="AG78" s="278"/>
      <c r="AH78" s="485"/>
    </row>
    <row r="79" customFormat="false" ht="13.5" hidden="false" customHeight="true" outlineLevel="0" collapsed="false">
      <c r="A79" s="286" t="s">
        <v>119</v>
      </c>
      <c r="B79" s="399"/>
      <c r="C79" s="481"/>
      <c r="D79" s="486"/>
      <c r="E79" s="282" t="n">
        <v>2978.18230491233</v>
      </c>
      <c r="F79" s="487"/>
      <c r="G79" s="203" t="n">
        <v>2863.15789473684</v>
      </c>
      <c r="H79" s="486"/>
      <c r="I79" s="218" t="n">
        <v>2873.68421052632</v>
      </c>
      <c r="J79" s="487"/>
      <c r="K79" s="203" t="n">
        <v>2857.89473684211</v>
      </c>
      <c r="L79" s="486"/>
      <c r="M79" s="481"/>
      <c r="N79" s="290"/>
      <c r="O79" s="282"/>
      <c r="P79" s="218"/>
      <c r="Q79" s="203" t="n">
        <v>269.112132352941</v>
      </c>
      <c r="R79" s="290"/>
      <c r="S79" s="218" t="n">
        <v>205.747252747253</v>
      </c>
      <c r="T79" s="290"/>
      <c r="U79" s="218" t="n">
        <v>220.994475138122</v>
      </c>
      <c r="V79" s="290"/>
      <c r="W79" s="481"/>
      <c r="X79" s="290"/>
      <c r="Y79" s="282"/>
      <c r="Z79" s="290"/>
      <c r="AA79" s="218" t="n">
        <v>770510.526315789</v>
      </c>
      <c r="AB79" s="290"/>
      <c r="AC79" s="218" t="n">
        <v>591252.631578947</v>
      </c>
      <c r="AD79" s="290"/>
      <c r="AE79" s="203" t="n">
        <v>631578.947368421</v>
      </c>
      <c r="AF79" s="291"/>
      <c r="AG79" s="218"/>
      <c r="AH79" s="485"/>
    </row>
    <row r="80" customFormat="false" ht="13.5" hidden="false" customHeight="true" outlineLevel="0" collapsed="false">
      <c r="A80" s="286" t="s">
        <v>120</v>
      </c>
      <c r="B80" s="399"/>
      <c r="C80" s="481"/>
      <c r="D80" s="486"/>
      <c r="E80" s="282"/>
      <c r="F80" s="487"/>
      <c r="G80" s="203" t="n">
        <v>3525.42372881356</v>
      </c>
      <c r="H80" s="486"/>
      <c r="I80" s="218" t="n">
        <v>3531.40916808149</v>
      </c>
      <c r="J80" s="487"/>
      <c r="K80" s="203" t="n">
        <v>3548.38709677419</v>
      </c>
      <c r="L80" s="486"/>
      <c r="M80" s="481"/>
      <c r="N80" s="290"/>
      <c r="O80" s="282"/>
      <c r="P80" s="218"/>
      <c r="Q80" s="203" t="n">
        <v>302.884615384615</v>
      </c>
      <c r="R80" s="290"/>
      <c r="S80" s="218" t="n">
        <v>134.615384615385</v>
      </c>
      <c r="T80" s="290"/>
      <c r="U80" s="218" t="n">
        <v>110.047846889952</v>
      </c>
      <c r="V80" s="290"/>
      <c r="W80" s="481"/>
      <c r="X80" s="290"/>
      <c r="Y80" s="282"/>
      <c r="Z80" s="290"/>
      <c r="AA80" s="218" t="n">
        <v>1067796.61016949</v>
      </c>
      <c r="AB80" s="290"/>
      <c r="AC80" s="218" t="n">
        <v>475382.003395586</v>
      </c>
      <c r="AD80" s="218"/>
      <c r="AE80" s="203" t="n">
        <v>390492.359932088</v>
      </c>
      <c r="AF80" s="291"/>
      <c r="AG80" s="218"/>
      <c r="AH80" s="485"/>
    </row>
    <row r="81" customFormat="false" ht="13.5" hidden="false" customHeight="true" outlineLevel="0" collapsed="false">
      <c r="A81" s="286" t="s">
        <v>121</v>
      </c>
      <c r="B81" s="399"/>
      <c r="C81" s="481"/>
      <c r="D81" s="486"/>
      <c r="E81" s="282" t="n">
        <v>3376.62337662338</v>
      </c>
      <c r="F81" s="487"/>
      <c r="G81" s="203" t="n">
        <v>3494.52054794521</v>
      </c>
      <c r="H81" s="486"/>
      <c r="I81" s="218" t="n">
        <v>3741.60583941606</v>
      </c>
      <c r="J81" s="487"/>
      <c r="K81" s="203" t="n">
        <v>3730.88235294118</v>
      </c>
      <c r="L81" s="486"/>
      <c r="M81" s="481"/>
      <c r="N81" s="290"/>
      <c r="O81" s="282"/>
      <c r="P81" s="218"/>
      <c r="Q81" s="203" t="n">
        <v>206.977655821247</v>
      </c>
      <c r="R81" s="290"/>
      <c r="S81" s="218" t="n">
        <v>123.683183769021</v>
      </c>
      <c r="T81" s="290"/>
      <c r="U81" s="218" t="n">
        <v>134.016554986204</v>
      </c>
      <c r="V81" s="290"/>
      <c r="W81" s="481"/>
      <c r="X81" s="290"/>
      <c r="Y81" s="282"/>
      <c r="Z81" s="290"/>
      <c r="AA81" s="218" t="n">
        <v>723287.671232877</v>
      </c>
      <c r="AB81" s="290"/>
      <c r="AC81" s="218" t="n">
        <v>462773.722627737</v>
      </c>
      <c r="AD81" s="218"/>
      <c r="AE81" s="203" t="n">
        <v>500000</v>
      </c>
      <c r="AF81" s="291"/>
      <c r="AG81" s="218"/>
      <c r="AH81" s="485"/>
    </row>
    <row r="82" customFormat="false" ht="13.5" hidden="false" customHeight="true" outlineLevel="0" collapsed="false">
      <c r="A82" s="286" t="s">
        <v>122</v>
      </c>
      <c r="B82" s="399"/>
      <c r="C82" s="481"/>
      <c r="D82" s="486"/>
      <c r="E82" s="282"/>
      <c r="F82" s="487"/>
      <c r="G82" s="203" t="n">
        <v>4375</v>
      </c>
      <c r="H82" s="486"/>
      <c r="I82" s="218" t="n">
        <v>4250</v>
      </c>
      <c r="J82" s="487"/>
      <c r="K82" s="203" t="n">
        <v>4275</v>
      </c>
      <c r="L82" s="486"/>
      <c r="M82" s="481"/>
      <c r="N82" s="290"/>
      <c r="O82" s="282"/>
      <c r="P82" s="218"/>
      <c r="Q82" s="203" t="n">
        <v>171.428571428571</v>
      </c>
      <c r="R82" s="290"/>
      <c r="S82" s="218" t="n">
        <v>176.470588235294</v>
      </c>
      <c r="T82" s="290"/>
      <c r="U82" s="218" t="n">
        <v>119.883040935673</v>
      </c>
      <c r="V82" s="290"/>
      <c r="W82" s="481"/>
      <c r="X82" s="290"/>
      <c r="Y82" s="282"/>
      <c r="Z82" s="290"/>
      <c r="AA82" s="218" t="n">
        <v>750000</v>
      </c>
      <c r="AB82" s="290"/>
      <c r="AC82" s="218" t="n">
        <v>750000</v>
      </c>
      <c r="AD82" s="218"/>
      <c r="AE82" s="203" t="n">
        <v>512500</v>
      </c>
      <c r="AF82" s="291"/>
      <c r="AG82" s="218"/>
      <c r="AH82" s="485"/>
    </row>
    <row r="83" customFormat="false" ht="13.5" hidden="false" customHeight="true" outlineLevel="0" collapsed="false">
      <c r="A83" s="286"/>
      <c r="B83" s="399"/>
      <c r="C83" s="481"/>
      <c r="D83" s="370"/>
      <c r="E83" s="482"/>
      <c r="F83" s="235"/>
      <c r="G83" s="203"/>
      <c r="H83" s="370"/>
      <c r="I83" s="218"/>
      <c r="J83" s="235"/>
      <c r="K83" s="203"/>
      <c r="L83" s="370"/>
      <c r="M83" s="483"/>
      <c r="N83" s="202"/>
      <c r="O83" s="482"/>
      <c r="P83" s="219"/>
      <c r="Q83" s="284"/>
      <c r="R83" s="202"/>
      <c r="S83" s="283"/>
      <c r="T83" s="202"/>
      <c r="U83" s="283"/>
      <c r="V83" s="202"/>
      <c r="W83" s="483"/>
      <c r="X83" s="202"/>
      <c r="Y83" s="482"/>
      <c r="Z83" s="202"/>
      <c r="AA83" s="283"/>
      <c r="AB83" s="202"/>
      <c r="AC83" s="283"/>
      <c r="AD83" s="219"/>
      <c r="AE83" s="284"/>
      <c r="AF83" s="484"/>
      <c r="AG83" s="278"/>
      <c r="AH83" s="485"/>
    </row>
    <row r="84" customFormat="false" ht="13.5" hidden="false" customHeight="true" outlineLevel="0" collapsed="false">
      <c r="A84" s="298" t="s">
        <v>123</v>
      </c>
      <c r="B84" s="399"/>
      <c r="C84" s="481"/>
      <c r="D84" s="370"/>
      <c r="E84" s="482"/>
      <c r="F84" s="235"/>
      <c r="G84" s="203"/>
      <c r="H84" s="370"/>
      <c r="I84" s="218"/>
      <c r="J84" s="235"/>
      <c r="K84" s="203"/>
      <c r="L84" s="370"/>
      <c r="M84" s="483"/>
      <c r="N84" s="202"/>
      <c r="O84" s="482"/>
      <c r="P84" s="219"/>
      <c r="Q84" s="284"/>
      <c r="R84" s="202"/>
      <c r="S84" s="283"/>
      <c r="T84" s="202"/>
      <c r="U84" s="283"/>
      <c r="V84" s="202"/>
      <c r="W84" s="483"/>
      <c r="X84" s="202"/>
      <c r="Y84" s="482"/>
      <c r="Z84" s="202"/>
      <c r="AA84" s="283"/>
      <c r="AB84" s="202"/>
      <c r="AC84" s="283"/>
      <c r="AD84" s="219"/>
      <c r="AE84" s="284"/>
      <c r="AF84" s="484"/>
      <c r="AG84" s="278"/>
      <c r="AH84" s="485"/>
    </row>
    <row r="85" customFormat="false" ht="13.5" hidden="false" customHeight="true" outlineLevel="0" collapsed="false">
      <c r="A85" s="286" t="s">
        <v>124</v>
      </c>
      <c r="B85" s="399"/>
      <c r="C85" s="481"/>
      <c r="D85" s="486"/>
      <c r="E85" s="282" t="n">
        <v>4578.75457875458</v>
      </c>
      <c r="F85" s="487"/>
      <c r="G85" s="203" t="n">
        <v>3800</v>
      </c>
      <c r="H85" s="486"/>
      <c r="I85" s="218" t="n">
        <v>3768.54663774404</v>
      </c>
      <c r="J85" s="487"/>
      <c r="K85" s="203" t="n">
        <v>2695.15738498789</v>
      </c>
      <c r="L85" s="486"/>
      <c r="M85" s="481"/>
      <c r="N85" s="290"/>
      <c r="O85" s="282"/>
      <c r="P85" s="218"/>
      <c r="Q85" s="203" t="n">
        <v>226.63916146298</v>
      </c>
      <c r="R85" s="290"/>
      <c r="S85" s="218" t="n">
        <v>189.086513555517</v>
      </c>
      <c r="T85" s="290"/>
      <c r="U85" s="218" t="n">
        <v>253.675920103016</v>
      </c>
      <c r="V85" s="290"/>
      <c r="W85" s="481"/>
      <c r="X85" s="290"/>
      <c r="Y85" s="282"/>
      <c r="Z85" s="290"/>
      <c r="AA85" s="218" t="n">
        <v>861228.813559322</v>
      </c>
      <c r="AB85" s="290"/>
      <c r="AC85" s="218" t="n">
        <v>712581.344902386</v>
      </c>
      <c r="AD85" s="218"/>
      <c r="AE85" s="203" t="n">
        <v>683696.529459241</v>
      </c>
      <c r="AF85" s="291"/>
      <c r="AG85" s="218"/>
      <c r="AH85" s="485"/>
    </row>
    <row r="86" customFormat="false" ht="13.5" hidden="false" customHeight="true" outlineLevel="0" collapsed="false">
      <c r="A86" s="286" t="s">
        <v>125</v>
      </c>
      <c r="B86" s="399"/>
      <c r="C86" s="481"/>
      <c r="D86" s="486"/>
      <c r="E86" s="282"/>
      <c r="F86" s="487"/>
      <c r="G86" s="203" t="n">
        <v>4081.41509433962</v>
      </c>
      <c r="H86" s="486"/>
      <c r="I86" s="218" t="n">
        <v>4042.63715110683</v>
      </c>
      <c r="J86" s="487"/>
      <c r="K86" s="203" t="n">
        <v>4411.36842105263</v>
      </c>
      <c r="L86" s="486"/>
      <c r="M86" s="481"/>
      <c r="N86" s="290"/>
      <c r="O86" s="282"/>
      <c r="P86" s="218"/>
      <c r="Q86" s="203" t="n">
        <v>253.311143471327</v>
      </c>
      <c r="R86" s="290"/>
      <c r="S86" s="218" t="n">
        <v>201.842725519606</v>
      </c>
      <c r="T86" s="290"/>
      <c r="U86" s="218" t="n">
        <v>188.866087620502</v>
      </c>
      <c r="V86" s="290"/>
      <c r="W86" s="481"/>
      <c r="X86" s="290"/>
      <c r="Y86" s="282"/>
      <c r="Z86" s="290"/>
      <c r="AA86" s="218" t="n">
        <v>1033867.9245283</v>
      </c>
      <c r="AB86" s="290"/>
      <c r="AC86" s="218" t="n">
        <v>815976.900866218</v>
      </c>
      <c r="AD86" s="218"/>
      <c r="AE86" s="203" t="n">
        <v>833157.894736842</v>
      </c>
      <c r="AF86" s="291"/>
      <c r="AG86" s="218"/>
      <c r="AH86" s="485"/>
    </row>
    <row r="87" customFormat="false" ht="13.5" hidden="false" customHeight="true" outlineLevel="0" collapsed="false">
      <c r="A87" s="286" t="s">
        <v>126</v>
      </c>
      <c r="B87" s="399"/>
      <c r="C87" s="481"/>
      <c r="D87" s="486"/>
      <c r="E87" s="282" t="n">
        <v>5586.46616541353</v>
      </c>
      <c r="F87" s="487"/>
      <c r="G87" s="203" t="n">
        <v>5456.14035087719</v>
      </c>
      <c r="H87" s="486"/>
      <c r="I87" s="218" t="n">
        <v>5458.22784810127</v>
      </c>
      <c r="J87" s="487"/>
      <c r="K87" s="203" t="n">
        <v>5363.95939086294</v>
      </c>
      <c r="L87" s="486"/>
      <c r="M87" s="481"/>
      <c r="N87" s="290"/>
      <c r="O87" s="282"/>
      <c r="P87" s="218"/>
      <c r="Q87" s="203" t="n">
        <v>119.292604501608</v>
      </c>
      <c r="R87" s="290"/>
      <c r="S87" s="218" t="n">
        <v>112.430426716141</v>
      </c>
      <c r="T87" s="290"/>
      <c r="U87" s="218" t="n">
        <v>134.569887385256</v>
      </c>
      <c r="V87" s="290"/>
      <c r="W87" s="481"/>
      <c r="X87" s="290"/>
      <c r="Y87" s="282"/>
      <c r="Z87" s="290"/>
      <c r="AA87" s="218" t="n">
        <v>650877.192982456</v>
      </c>
      <c r="AB87" s="290"/>
      <c r="AC87" s="218" t="n">
        <v>613670.886075949</v>
      </c>
      <c r="AD87" s="218"/>
      <c r="AE87" s="203" t="n">
        <v>721827.411167513</v>
      </c>
      <c r="AF87" s="291"/>
      <c r="AG87" s="218"/>
      <c r="AH87" s="485"/>
    </row>
    <row r="88" customFormat="false" ht="13.5" hidden="false" customHeight="true" outlineLevel="0" collapsed="false">
      <c r="A88" s="286"/>
      <c r="B88" s="399"/>
      <c r="C88" s="481"/>
      <c r="D88" s="370"/>
      <c r="E88" s="482"/>
      <c r="F88" s="235"/>
      <c r="G88" s="203"/>
      <c r="H88" s="370"/>
      <c r="I88" s="218"/>
      <c r="J88" s="235"/>
      <c r="K88" s="203"/>
      <c r="L88" s="370"/>
      <c r="M88" s="483"/>
      <c r="N88" s="202"/>
      <c r="O88" s="482"/>
      <c r="P88" s="219"/>
      <c r="Q88" s="284"/>
      <c r="R88" s="202"/>
      <c r="S88" s="283"/>
      <c r="T88" s="202"/>
      <c r="U88" s="283"/>
      <c r="V88" s="202"/>
      <c r="W88" s="483"/>
      <c r="X88" s="202"/>
      <c r="Y88" s="482"/>
      <c r="Z88" s="202"/>
      <c r="AA88" s="283"/>
      <c r="AB88" s="202"/>
      <c r="AC88" s="283"/>
      <c r="AD88" s="219"/>
      <c r="AE88" s="284"/>
      <c r="AF88" s="484"/>
      <c r="AG88" s="278"/>
      <c r="AH88" s="485"/>
    </row>
    <row r="89" customFormat="false" ht="13.5" hidden="false" customHeight="true" outlineLevel="0" collapsed="false">
      <c r="A89" s="298" t="s">
        <v>127</v>
      </c>
      <c r="B89" s="399"/>
      <c r="C89" s="481" t="n">
        <f aca="false">'Sewerage Input'!B22*100/'Sewerage Input'!C22</f>
        <v>3529.09090909091</v>
      </c>
      <c r="D89" s="370"/>
      <c r="E89" s="482"/>
      <c r="F89" s="235"/>
      <c r="G89" s="203"/>
      <c r="H89" s="370"/>
      <c r="I89" s="218"/>
      <c r="J89" s="235"/>
      <c r="K89" s="203"/>
      <c r="L89" s="370"/>
      <c r="M89" s="483"/>
      <c r="N89" s="202"/>
      <c r="O89" s="482"/>
      <c r="P89" s="219"/>
      <c r="Q89" s="284"/>
      <c r="R89" s="202"/>
      <c r="S89" s="283"/>
      <c r="T89" s="202"/>
      <c r="U89" s="283"/>
      <c r="V89" s="202"/>
      <c r="W89" s="483"/>
      <c r="X89" s="202"/>
      <c r="Y89" s="482"/>
      <c r="Z89" s="202"/>
      <c r="AA89" s="283"/>
      <c r="AB89" s="202"/>
      <c r="AC89" s="283"/>
      <c r="AD89" s="219"/>
      <c r="AE89" s="284"/>
      <c r="AF89" s="484"/>
      <c r="AG89" s="278"/>
      <c r="AH89" s="485"/>
    </row>
    <row r="90" customFormat="false" ht="13.5" hidden="false" customHeight="true" outlineLevel="0" collapsed="false">
      <c r="A90" s="286" t="s">
        <v>128</v>
      </c>
      <c r="B90" s="399"/>
      <c r="C90" s="481"/>
      <c r="D90" s="486"/>
      <c r="E90" s="282" t="n">
        <v>2469.13580246914</v>
      </c>
      <c r="F90" s="487"/>
      <c r="G90" s="203" t="n">
        <v>2941.17647058824</v>
      </c>
      <c r="H90" s="486"/>
      <c r="I90" s="218" t="n">
        <v>2109.09090909091</v>
      </c>
      <c r="J90" s="487"/>
      <c r="K90" s="203" t="n">
        <v>2078.78787878788</v>
      </c>
      <c r="L90" s="486"/>
      <c r="M90" s="481"/>
      <c r="N90" s="290"/>
      <c r="O90" s="282" t="n">
        <v>219.664473684211</v>
      </c>
      <c r="P90" s="218"/>
      <c r="Q90" s="203" t="n">
        <v>148.75</v>
      </c>
      <c r="R90" s="290"/>
      <c r="S90" s="218" t="n">
        <v>181.034482758621</v>
      </c>
      <c r="T90" s="290"/>
      <c r="U90" s="218" t="n">
        <v>174.927113702624</v>
      </c>
      <c r="V90" s="290"/>
      <c r="W90" s="481"/>
      <c r="X90" s="290"/>
      <c r="Y90" s="282" t="n">
        <v>542381.416504225</v>
      </c>
      <c r="Z90" s="290"/>
      <c r="AA90" s="218" t="n">
        <v>437500</v>
      </c>
      <c r="AB90" s="290"/>
      <c r="AC90" s="218" t="n">
        <v>381818.181818182</v>
      </c>
      <c r="AD90" s="218"/>
      <c r="AE90" s="203" t="n">
        <v>363636.363636364</v>
      </c>
      <c r="AF90" s="291"/>
      <c r="AG90" s="218"/>
      <c r="AH90" s="485"/>
    </row>
    <row r="91" customFormat="false" ht="13.5" hidden="false" customHeight="true" outlineLevel="0" collapsed="false">
      <c r="A91" s="286" t="s">
        <v>129</v>
      </c>
      <c r="B91" s="399"/>
      <c r="C91" s="481"/>
      <c r="D91" s="486"/>
      <c r="E91" s="282"/>
      <c r="F91" s="487"/>
      <c r="G91" s="203" t="n">
        <v>1775</v>
      </c>
      <c r="H91" s="486"/>
      <c r="I91" s="218" t="n">
        <v>2291.66666666667</v>
      </c>
      <c r="J91" s="487"/>
      <c r="K91" s="203" t="n">
        <v>2291.66666666667</v>
      </c>
      <c r="L91" s="486"/>
      <c r="M91" s="481"/>
      <c r="N91" s="290"/>
      <c r="O91" s="282"/>
      <c r="P91" s="218"/>
      <c r="Q91" s="203" t="n">
        <v>258.215962441315</v>
      </c>
      <c r="R91" s="290"/>
      <c r="S91" s="218" t="n">
        <v>236.363636363636</v>
      </c>
      <c r="T91" s="290"/>
      <c r="U91" s="218" t="n">
        <v>189.090909090909</v>
      </c>
      <c r="V91" s="290"/>
      <c r="W91" s="481"/>
      <c r="X91" s="290"/>
      <c r="Y91" s="282"/>
      <c r="Z91" s="290"/>
      <c r="AA91" s="218" t="n">
        <v>458333.333333333</v>
      </c>
      <c r="AB91" s="290"/>
      <c r="AC91" s="218" t="n">
        <v>541666.666666667</v>
      </c>
      <c r="AD91" s="218"/>
      <c r="AE91" s="203" t="n">
        <v>433333.333333333</v>
      </c>
      <c r="AF91" s="291"/>
      <c r="AG91" s="218"/>
      <c r="AH91" s="485"/>
    </row>
    <row r="92" customFormat="false" ht="13.5" hidden="false" customHeight="true" outlineLevel="0" collapsed="false">
      <c r="A92" s="286" t="s">
        <v>130</v>
      </c>
      <c r="B92" s="399"/>
      <c r="C92" s="481"/>
      <c r="D92" s="486"/>
      <c r="E92" s="282" t="n">
        <v>5102.04081632653</v>
      </c>
      <c r="F92" s="487"/>
      <c r="G92" s="203" t="n">
        <v>2439.76822201891</v>
      </c>
      <c r="H92" s="486"/>
      <c r="I92" s="218" t="n">
        <v>2427.56938090881</v>
      </c>
      <c r="J92" s="487"/>
      <c r="K92" s="203" t="n">
        <v>2478.125</v>
      </c>
      <c r="L92" s="486"/>
      <c r="M92" s="481"/>
      <c r="N92" s="290"/>
      <c r="O92" s="282"/>
      <c r="P92" s="218"/>
      <c r="Q92" s="203" t="n">
        <v>182.5</v>
      </c>
      <c r="R92" s="290"/>
      <c r="S92" s="218" t="n">
        <v>175.879396984925</v>
      </c>
      <c r="T92" s="290"/>
      <c r="U92" s="218" t="n">
        <v>153.846153846154</v>
      </c>
      <c r="V92" s="290"/>
      <c r="W92" s="481"/>
      <c r="X92" s="290"/>
      <c r="Y92" s="282"/>
      <c r="Z92" s="290"/>
      <c r="AA92" s="218" t="n">
        <v>445257.700518451</v>
      </c>
      <c r="AB92" s="290"/>
      <c r="AC92" s="218" t="n">
        <v>426959.438853309</v>
      </c>
      <c r="AD92" s="290"/>
      <c r="AE92" s="203" t="n">
        <v>381250</v>
      </c>
      <c r="AF92" s="291"/>
      <c r="AG92" s="218"/>
      <c r="AH92" s="485"/>
    </row>
    <row r="93" customFormat="false" ht="13.5" hidden="false" customHeight="true" outlineLevel="0" collapsed="false">
      <c r="A93" s="286" t="s">
        <v>131</v>
      </c>
      <c r="B93" s="399"/>
      <c r="C93" s="481"/>
      <c r="D93" s="486"/>
      <c r="E93" s="282"/>
      <c r="F93" s="487"/>
      <c r="G93" s="203" t="n">
        <v>5316.66666666667</v>
      </c>
      <c r="H93" s="486"/>
      <c r="I93" s="218" t="n">
        <v>3694.44444444444</v>
      </c>
      <c r="J93" s="487"/>
      <c r="K93" s="203" t="n">
        <v>3688.88888888889</v>
      </c>
      <c r="L93" s="486"/>
      <c r="M93" s="481"/>
      <c r="N93" s="305"/>
      <c r="O93" s="282"/>
      <c r="P93" s="306"/>
      <c r="Q93" s="203" t="n">
        <v>103.448275862069</v>
      </c>
      <c r="R93" s="305"/>
      <c r="S93" s="218" t="n">
        <v>166.917293233083</v>
      </c>
      <c r="T93" s="305"/>
      <c r="U93" s="218" t="n">
        <v>222.861445783133</v>
      </c>
      <c r="V93" s="290"/>
      <c r="W93" s="481"/>
      <c r="X93" s="305"/>
      <c r="Y93" s="282"/>
      <c r="Z93" s="305"/>
      <c r="AA93" s="218" t="n">
        <v>550000</v>
      </c>
      <c r="AB93" s="305"/>
      <c r="AC93" s="218" t="n">
        <v>616666.666666667</v>
      </c>
      <c r="AD93" s="306"/>
      <c r="AE93" s="203" t="n">
        <v>822111.111111111</v>
      </c>
      <c r="AF93" s="291"/>
      <c r="AG93" s="218"/>
      <c r="AH93" s="485"/>
    </row>
    <row r="94" customFormat="false" ht="13.5" hidden="false" customHeight="true" outlineLevel="0" collapsed="false">
      <c r="A94" s="286" t="s">
        <v>132</v>
      </c>
      <c r="B94" s="399"/>
      <c r="C94" s="481"/>
      <c r="D94" s="486"/>
      <c r="E94" s="282"/>
      <c r="F94" s="487"/>
      <c r="G94" s="203" t="n">
        <v>3576.38888888889</v>
      </c>
      <c r="H94" s="486"/>
      <c r="I94" s="218" t="n">
        <v>3562.5</v>
      </c>
      <c r="J94" s="487"/>
      <c r="K94" s="203"/>
      <c r="L94" s="486"/>
      <c r="M94" s="481"/>
      <c r="N94" s="290"/>
      <c r="O94" s="282"/>
      <c r="P94" s="218"/>
      <c r="Q94" s="203" t="n">
        <v>366.990291262136</v>
      </c>
      <c r="R94" s="290"/>
      <c r="S94" s="218" t="n">
        <v>241.715399610136</v>
      </c>
      <c r="T94" s="290"/>
      <c r="U94" s="218"/>
      <c r="V94" s="290"/>
      <c r="W94" s="481"/>
      <c r="X94" s="290"/>
      <c r="Y94" s="282"/>
      <c r="Z94" s="290"/>
      <c r="AA94" s="218" t="n">
        <v>1312500</v>
      </c>
      <c r="AB94" s="290"/>
      <c r="AC94" s="218" t="n">
        <v>861111.111111111</v>
      </c>
      <c r="AD94" s="218"/>
      <c r="AE94" s="203"/>
      <c r="AF94" s="291"/>
      <c r="AG94" s="218"/>
      <c r="AH94" s="485"/>
    </row>
    <row r="95" customFormat="false" ht="13.5" hidden="false" customHeight="true" outlineLevel="0" collapsed="false">
      <c r="A95" s="286" t="s">
        <v>133</v>
      </c>
      <c r="B95" s="399"/>
      <c r="C95" s="481"/>
      <c r="D95" s="370"/>
      <c r="E95" s="482"/>
      <c r="F95" s="235"/>
      <c r="G95" s="203"/>
      <c r="H95" s="370"/>
      <c r="I95" s="218"/>
      <c r="J95" s="235"/>
      <c r="K95" s="203"/>
      <c r="L95" s="370"/>
      <c r="M95" s="483"/>
      <c r="N95" s="202"/>
      <c r="O95" s="482"/>
      <c r="P95" s="219"/>
      <c r="Q95" s="284"/>
      <c r="R95" s="202"/>
      <c r="S95" s="283"/>
      <c r="T95" s="202"/>
      <c r="U95" s="283"/>
      <c r="V95" s="202"/>
      <c r="W95" s="483"/>
      <c r="X95" s="202"/>
      <c r="Y95" s="482"/>
      <c r="Z95" s="202"/>
      <c r="AA95" s="283"/>
      <c r="AB95" s="202"/>
      <c r="AC95" s="283"/>
      <c r="AD95" s="219"/>
      <c r="AE95" s="284"/>
      <c r="AF95" s="484"/>
      <c r="AG95" s="278"/>
      <c r="AH95" s="485"/>
    </row>
    <row r="96" customFormat="false" ht="13.5" hidden="false" customHeight="true" outlineLevel="0" collapsed="false">
      <c r="A96" s="286"/>
      <c r="B96" s="399"/>
      <c r="C96" s="481"/>
      <c r="D96" s="370"/>
      <c r="E96" s="482"/>
      <c r="F96" s="235"/>
      <c r="G96" s="203"/>
      <c r="H96" s="370"/>
      <c r="I96" s="218"/>
      <c r="J96" s="235"/>
      <c r="K96" s="203"/>
      <c r="L96" s="370"/>
      <c r="M96" s="483"/>
      <c r="N96" s="202"/>
      <c r="O96" s="482"/>
      <c r="P96" s="219"/>
      <c r="Q96" s="284"/>
      <c r="R96" s="202"/>
      <c r="S96" s="283"/>
      <c r="T96" s="202"/>
      <c r="U96" s="283"/>
      <c r="V96" s="202"/>
      <c r="W96" s="483"/>
      <c r="X96" s="202"/>
      <c r="Y96" s="482"/>
      <c r="Z96" s="202"/>
      <c r="AA96" s="283"/>
      <c r="AB96" s="202"/>
      <c r="AC96" s="283"/>
      <c r="AD96" s="219"/>
      <c r="AE96" s="284"/>
      <c r="AF96" s="484"/>
      <c r="AG96" s="278"/>
      <c r="AH96" s="485"/>
    </row>
    <row r="97" customFormat="false" ht="13.5" hidden="false" customHeight="true" outlineLevel="0" collapsed="false">
      <c r="A97" s="275" t="s">
        <v>134</v>
      </c>
      <c r="B97" s="399"/>
      <c r="C97" s="481" t="n">
        <f aca="false">'Sewerage Input'!B23*100/'Sewerage Input'!C23</f>
        <v>3824.94481236203</v>
      </c>
      <c r="D97" s="370"/>
      <c r="E97" s="482"/>
      <c r="F97" s="235"/>
      <c r="G97" s="203"/>
      <c r="H97" s="370"/>
      <c r="I97" s="218"/>
      <c r="J97" s="235"/>
      <c r="K97" s="203"/>
      <c r="L97" s="370"/>
      <c r="M97" s="483" t="n">
        <f aca="false">'Sewerage Input'!F23</f>
        <v>265</v>
      </c>
      <c r="N97" s="202"/>
      <c r="O97" s="482"/>
      <c r="P97" s="219"/>
      <c r="Q97" s="284"/>
      <c r="R97" s="202"/>
      <c r="S97" s="283"/>
      <c r="T97" s="202"/>
      <c r="U97" s="283"/>
      <c r="V97" s="202"/>
      <c r="W97" s="483" t="n">
        <f aca="false">'Sewerage Input'!H23*100/'Sewerage Input'!C23</f>
        <v>1013610.37527594</v>
      </c>
      <c r="X97" s="202"/>
      <c r="Y97" s="482"/>
      <c r="Z97" s="202"/>
      <c r="AA97" s="283"/>
      <c r="AB97" s="202"/>
      <c r="AC97" s="283"/>
      <c r="AD97" s="219"/>
      <c r="AE97" s="284"/>
      <c r="AF97" s="484"/>
      <c r="AG97" s="283"/>
      <c r="AH97" s="485"/>
    </row>
    <row r="98" customFormat="false" ht="13.5" hidden="false" customHeight="true" outlineLevel="0" collapsed="false">
      <c r="A98" s="286" t="s">
        <v>135</v>
      </c>
      <c r="B98" s="399"/>
      <c r="C98" s="481"/>
      <c r="D98" s="486"/>
      <c r="E98" s="282" t="n">
        <v>4042.55319148936</v>
      </c>
      <c r="F98" s="487"/>
      <c r="G98" s="203" t="n">
        <v>4200</v>
      </c>
      <c r="H98" s="486"/>
      <c r="I98" s="218" t="n">
        <v>2788.65146345843</v>
      </c>
      <c r="J98" s="487"/>
      <c r="K98" s="203" t="n">
        <v>2756.36363636364</v>
      </c>
      <c r="L98" s="486"/>
      <c r="M98" s="481"/>
      <c r="N98" s="305"/>
      <c r="O98" s="282" t="n">
        <v>292.7</v>
      </c>
      <c r="P98" s="306"/>
      <c r="Q98" s="203" t="n">
        <v>339.74358974359</v>
      </c>
      <c r="R98" s="305"/>
      <c r="S98" s="218" t="n">
        <v>304.571796522859</v>
      </c>
      <c r="T98" s="305"/>
      <c r="U98" s="218" t="n">
        <v>317.282321899736</v>
      </c>
      <c r="V98" s="290"/>
      <c r="W98" s="481"/>
      <c r="X98" s="305"/>
      <c r="Y98" s="282" t="n">
        <v>1183255.31914894</v>
      </c>
      <c r="Z98" s="305"/>
      <c r="AA98" s="218" t="n">
        <v>1426923.07692308</v>
      </c>
      <c r="AB98" s="305"/>
      <c r="AC98" s="218" t="n">
        <v>849344.586101634</v>
      </c>
      <c r="AD98" s="306"/>
      <c r="AE98" s="203" t="n">
        <v>874545.454545455</v>
      </c>
      <c r="AF98" s="291"/>
      <c r="AG98" s="218"/>
      <c r="AH98" s="485"/>
    </row>
    <row r="99" customFormat="false" ht="13.5" hidden="false" customHeight="true" outlineLevel="0" collapsed="false">
      <c r="A99" s="286" t="s">
        <v>136</v>
      </c>
      <c r="B99" s="399"/>
      <c r="C99" s="481"/>
      <c r="D99" s="486"/>
      <c r="E99" s="282" t="n">
        <v>1991.52542372881</v>
      </c>
      <c r="F99" s="487"/>
      <c r="G99" s="203" t="n">
        <v>2645.85987261147</v>
      </c>
      <c r="H99" s="486"/>
      <c r="I99" s="218" t="n">
        <v>4165.62173458725</v>
      </c>
      <c r="J99" s="487"/>
      <c r="K99" s="203" t="n">
        <v>3851.30890052356</v>
      </c>
      <c r="L99" s="486"/>
      <c r="M99" s="481"/>
      <c r="N99" s="290"/>
      <c r="O99" s="282"/>
      <c r="P99" s="218"/>
      <c r="Q99" s="203" t="n">
        <v>383.084577114428</v>
      </c>
      <c r="R99" s="290"/>
      <c r="S99" s="218" t="n">
        <v>201.304402357958</v>
      </c>
      <c r="T99" s="290"/>
      <c r="U99" s="218" t="n">
        <v>288.336052202284</v>
      </c>
      <c r="V99" s="290"/>
      <c r="W99" s="481"/>
      <c r="X99" s="290"/>
      <c r="Y99" s="282"/>
      <c r="Z99" s="290"/>
      <c r="AA99" s="218" t="n">
        <v>1013588.1104034</v>
      </c>
      <c r="AB99" s="290"/>
      <c r="AC99" s="218" t="n">
        <v>838557.993730407</v>
      </c>
      <c r="AD99" s="218"/>
      <c r="AE99" s="203" t="n">
        <v>1110471.20418848</v>
      </c>
      <c r="AF99" s="291"/>
      <c r="AG99" s="218"/>
      <c r="AH99" s="485"/>
    </row>
    <row r="100" customFormat="false" ht="13.5" hidden="false" customHeight="true" outlineLevel="0" collapsed="false">
      <c r="A100" s="286" t="s">
        <v>137</v>
      </c>
      <c r="B100" s="399"/>
      <c r="C100" s="481"/>
      <c r="D100" s="370"/>
      <c r="E100" s="482"/>
      <c r="F100" s="235"/>
      <c r="G100" s="203"/>
      <c r="H100" s="370"/>
      <c r="I100" s="218"/>
      <c r="J100" s="235"/>
      <c r="K100" s="203"/>
      <c r="L100" s="370"/>
      <c r="M100" s="483"/>
      <c r="N100" s="202"/>
      <c r="O100" s="482"/>
      <c r="P100" s="219"/>
      <c r="Q100" s="284"/>
      <c r="R100" s="202"/>
      <c r="S100" s="283"/>
      <c r="T100" s="202"/>
      <c r="U100" s="283"/>
      <c r="V100" s="202"/>
      <c r="W100" s="483"/>
      <c r="X100" s="202"/>
      <c r="Y100" s="482"/>
      <c r="Z100" s="202"/>
      <c r="AA100" s="283"/>
      <c r="AB100" s="202"/>
      <c r="AC100" s="283"/>
      <c r="AD100" s="219"/>
      <c r="AE100" s="284"/>
      <c r="AF100" s="484"/>
      <c r="AG100" s="278"/>
      <c r="AH100" s="485"/>
    </row>
    <row r="101" customFormat="false" ht="13.5" hidden="false" customHeight="true" outlineLevel="0" collapsed="false">
      <c r="A101" s="286" t="s">
        <v>138</v>
      </c>
      <c r="B101" s="399"/>
      <c r="C101" s="481"/>
      <c r="D101" s="486"/>
      <c r="E101" s="282" t="n">
        <v>4228</v>
      </c>
      <c r="F101" s="487"/>
      <c r="G101" s="203" t="n">
        <v>3902.87707061901</v>
      </c>
      <c r="H101" s="486"/>
      <c r="I101" s="218" t="n">
        <v>3863.12118570183</v>
      </c>
      <c r="J101" s="487"/>
      <c r="K101" s="203" t="n">
        <v>4307.82442748092</v>
      </c>
      <c r="L101" s="486"/>
      <c r="M101" s="481"/>
      <c r="N101" s="305"/>
      <c r="O101" s="282" t="n">
        <v>239</v>
      </c>
      <c r="P101" s="306"/>
      <c r="Q101" s="203" t="n">
        <v>172.631014609302</v>
      </c>
      <c r="R101" s="305"/>
      <c r="S101" s="218" t="n">
        <v>185.691717445272</v>
      </c>
      <c r="T101" s="305"/>
      <c r="U101" s="218" t="n">
        <v>168.307624152749</v>
      </c>
      <c r="V101" s="305"/>
      <c r="W101" s="481"/>
      <c r="X101" s="305"/>
      <c r="Y101" s="282" t="n">
        <v>1009926</v>
      </c>
      <c r="Z101" s="305"/>
      <c r="AA101" s="218" t="n">
        <v>673757.628596338</v>
      </c>
      <c r="AB101" s="305"/>
      <c r="AC101" s="218" t="n">
        <v>717349.607672188</v>
      </c>
      <c r="AD101" s="306"/>
      <c r="AE101" s="203" t="n">
        <v>725039.694656489</v>
      </c>
      <c r="AF101" s="308"/>
      <c r="AG101" s="218"/>
      <c r="AH101" s="485"/>
    </row>
    <row r="102" customFormat="false" ht="13.5" hidden="false" customHeight="true" outlineLevel="0" collapsed="false">
      <c r="A102" s="286"/>
      <c r="B102" s="399"/>
      <c r="C102" s="481"/>
      <c r="D102" s="370"/>
      <c r="E102" s="482"/>
      <c r="F102" s="235"/>
      <c r="G102" s="203"/>
      <c r="H102" s="370"/>
      <c r="I102" s="218"/>
      <c r="J102" s="235"/>
      <c r="K102" s="203"/>
      <c r="L102" s="370"/>
      <c r="M102" s="483"/>
      <c r="N102" s="202"/>
      <c r="O102" s="482"/>
      <c r="P102" s="219"/>
      <c r="Q102" s="284"/>
      <c r="R102" s="202"/>
      <c r="S102" s="283"/>
      <c r="T102" s="202"/>
      <c r="U102" s="283"/>
      <c r="V102" s="202"/>
      <c r="W102" s="483"/>
      <c r="X102" s="202"/>
      <c r="Y102" s="482"/>
      <c r="Z102" s="202"/>
      <c r="AA102" s="283"/>
      <c r="AB102" s="202"/>
      <c r="AC102" s="283"/>
      <c r="AD102" s="219"/>
      <c r="AE102" s="284"/>
      <c r="AF102" s="484"/>
      <c r="AG102" s="278"/>
      <c r="AH102" s="485"/>
    </row>
    <row r="103" customFormat="false" ht="13.5" hidden="false" customHeight="true" outlineLevel="0" collapsed="false">
      <c r="A103" s="298" t="s">
        <v>139</v>
      </c>
      <c r="B103" s="282" t="n">
        <f aca="false">'Sewerage Input'!E24</f>
        <v>234</v>
      </c>
      <c r="C103" s="481" t="n">
        <f aca="false">'Sewerage Input'!B24*100/'Sewerage Input'!C24</f>
        <v>7515.6862745098</v>
      </c>
      <c r="D103" s="370"/>
      <c r="E103" s="482"/>
      <c r="F103" s="235"/>
      <c r="G103" s="203"/>
      <c r="H103" s="370"/>
      <c r="I103" s="218"/>
      <c r="J103" s="235"/>
      <c r="K103" s="203"/>
      <c r="L103" s="370"/>
      <c r="M103" s="483"/>
      <c r="N103" s="202"/>
      <c r="O103" s="482"/>
      <c r="P103" s="219"/>
      <c r="Q103" s="284"/>
      <c r="R103" s="202"/>
      <c r="S103" s="283"/>
      <c r="T103" s="202"/>
      <c r="U103" s="283"/>
      <c r="V103" s="202"/>
      <c r="W103" s="483"/>
      <c r="X103" s="202"/>
      <c r="Y103" s="482"/>
      <c r="Z103" s="202"/>
      <c r="AA103" s="283"/>
      <c r="AB103" s="202"/>
      <c r="AC103" s="283"/>
      <c r="AD103" s="219"/>
      <c r="AE103" s="284"/>
      <c r="AF103" s="484"/>
      <c r="AG103" s="278"/>
      <c r="AH103" s="485"/>
    </row>
    <row r="104" customFormat="false" ht="13.5" hidden="false" customHeight="true" outlineLevel="0" collapsed="false">
      <c r="A104" s="286" t="s">
        <v>140</v>
      </c>
      <c r="B104" s="399"/>
      <c r="C104" s="481"/>
      <c r="D104" s="486"/>
      <c r="E104" s="282"/>
      <c r="F104" s="487"/>
      <c r="G104" s="203" t="n">
        <v>2647.90350373349</v>
      </c>
      <c r="H104" s="486"/>
      <c r="I104" s="218" t="n">
        <v>2617.26976833238</v>
      </c>
      <c r="J104" s="487"/>
      <c r="K104" s="203" t="n">
        <v>2576.40232108317</v>
      </c>
      <c r="L104" s="486"/>
      <c r="M104" s="481"/>
      <c r="N104" s="290"/>
      <c r="O104" s="282"/>
      <c r="P104" s="218"/>
      <c r="Q104" s="203" t="n">
        <v>173.318872017354</v>
      </c>
      <c r="R104" s="290"/>
      <c r="S104" s="218" t="n">
        <v>202.633504023409</v>
      </c>
      <c r="T104" s="290"/>
      <c r="U104" s="218" t="n">
        <v>168.918918918919</v>
      </c>
      <c r="V104" s="76"/>
      <c r="W104" s="481"/>
      <c r="X104" s="290"/>
      <c r="Y104" s="282"/>
      <c r="Z104" s="290"/>
      <c r="AA104" s="218" t="n">
        <v>458931.648477886</v>
      </c>
      <c r="AB104" s="290"/>
      <c r="AC104" s="218" t="n">
        <v>530346.544131725</v>
      </c>
      <c r="AD104" s="218"/>
      <c r="AE104" s="203" t="n">
        <v>435203.094777563</v>
      </c>
      <c r="AF104" s="291"/>
      <c r="AG104" s="218"/>
      <c r="AH104" s="485"/>
    </row>
    <row r="105" customFormat="false" ht="13.5" hidden="false" customHeight="true" outlineLevel="0" collapsed="false">
      <c r="A105" s="286" t="s">
        <v>279</v>
      </c>
      <c r="B105" s="399"/>
      <c r="C105" s="481"/>
      <c r="D105" s="486"/>
      <c r="E105" s="282" t="n">
        <v>2369.92481203008</v>
      </c>
      <c r="F105" s="487"/>
      <c r="G105" s="203" t="n">
        <v>2457.37704918033</v>
      </c>
      <c r="H105" s="486"/>
      <c r="I105" s="218" t="n">
        <v>2178.94736842105</v>
      </c>
      <c r="J105" s="487"/>
      <c r="K105" s="203" t="n">
        <v>2587.38738738739</v>
      </c>
      <c r="L105" s="486"/>
      <c r="M105" s="481"/>
      <c r="N105" s="290"/>
      <c r="O105" s="282"/>
      <c r="P105" s="218"/>
      <c r="Q105" s="203" t="n">
        <v>313.542361574383</v>
      </c>
      <c r="R105" s="290"/>
      <c r="S105" s="218" t="n">
        <v>255.003450655625</v>
      </c>
      <c r="T105" s="290"/>
      <c r="U105" s="218" t="n">
        <v>244.777158774373</v>
      </c>
      <c r="V105" s="290"/>
      <c r="W105" s="481"/>
      <c r="X105" s="290"/>
      <c r="Y105" s="282"/>
      <c r="Z105" s="290"/>
      <c r="AA105" s="218" t="n">
        <v>770491.803278689</v>
      </c>
      <c r="AB105" s="290"/>
      <c r="AC105" s="218" t="n">
        <v>555639.097744361</v>
      </c>
      <c r="AD105" s="218"/>
      <c r="AE105" s="203" t="n">
        <v>633333.333333333</v>
      </c>
      <c r="AF105" s="291"/>
      <c r="AG105" s="218"/>
      <c r="AH105" s="485"/>
    </row>
    <row r="106" customFormat="false" ht="13.5" hidden="false" customHeight="true" outlineLevel="0" collapsed="false">
      <c r="A106" s="286"/>
      <c r="B106" s="399"/>
      <c r="C106" s="481"/>
      <c r="D106" s="370"/>
      <c r="E106" s="482"/>
      <c r="F106" s="235"/>
      <c r="G106" s="203"/>
      <c r="H106" s="370"/>
      <c r="I106" s="218"/>
      <c r="J106" s="235"/>
      <c r="K106" s="203"/>
      <c r="L106" s="370"/>
      <c r="M106" s="483"/>
      <c r="N106" s="202"/>
      <c r="O106" s="482"/>
      <c r="P106" s="219"/>
      <c r="Q106" s="284"/>
      <c r="R106" s="202"/>
      <c r="S106" s="283"/>
      <c r="T106" s="202"/>
      <c r="U106" s="283"/>
      <c r="V106" s="202"/>
      <c r="W106" s="483"/>
      <c r="X106" s="202"/>
      <c r="Y106" s="482"/>
      <c r="Z106" s="202"/>
      <c r="AA106" s="283"/>
      <c r="AB106" s="202"/>
      <c r="AC106" s="283"/>
      <c r="AD106" s="219"/>
      <c r="AE106" s="284"/>
      <c r="AF106" s="484"/>
      <c r="AG106" s="278"/>
      <c r="AH106" s="485"/>
    </row>
    <row r="107" customFormat="false" ht="13.5" hidden="false" customHeight="true" outlineLevel="0" collapsed="false">
      <c r="A107" s="275" t="s">
        <v>142</v>
      </c>
      <c r="B107" s="399"/>
      <c r="C107" s="481" t="n">
        <f aca="false">'Sewerage Input'!B25*100/'Sewerage Input'!C25</f>
        <v>3794.6127946128</v>
      </c>
      <c r="D107" s="370"/>
      <c r="E107" s="482"/>
      <c r="F107" s="235"/>
      <c r="G107" s="203"/>
      <c r="H107" s="370"/>
      <c r="I107" s="218"/>
      <c r="J107" s="235"/>
      <c r="K107" s="203"/>
      <c r="L107" s="370"/>
      <c r="M107" s="483"/>
      <c r="N107" s="202"/>
      <c r="O107" s="482"/>
      <c r="P107" s="219"/>
      <c r="Q107" s="284"/>
      <c r="R107" s="202"/>
      <c r="S107" s="283"/>
      <c r="T107" s="202"/>
      <c r="U107" s="283"/>
      <c r="V107" s="202"/>
      <c r="W107" s="483"/>
      <c r="X107" s="202"/>
      <c r="Y107" s="482"/>
      <c r="Z107" s="202"/>
      <c r="AA107" s="283"/>
      <c r="AB107" s="202"/>
      <c r="AC107" s="283"/>
      <c r="AD107" s="219"/>
      <c r="AE107" s="284"/>
      <c r="AF107" s="484"/>
      <c r="AG107" s="278"/>
      <c r="AH107" s="485"/>
    </row>
    <row r="108" customFormat="false" ht="13.5" hidden="false" customHeight="true" outlineLevel="0" collapsed="false">
      <c r="A108" s="286" t="s">
        <v>143</v>
      </c>
      <c r="B108" s="399"/>
      <c r="C108" s="481"/>
      <c r="D108" s="486"/>
      <c r="E108" s="282" t="n">
        <v>2693.60269360269</v>
      </c>
      <c r="F108" s="487"/>
      <c r="G108" s="203" t="n">
        <v>2406.55481857199</v>
      </c>
      <c r="H108" s="486"/>
      <c r="I108" s="218" t="n">
        <v>2592.56829884228</v>
      </c>
      <c r="J108" s="487"/>
      <c r="K108" s="203" t="n">
        <v>2541.47312541473</v>
      </c>
      <c r="L108" s="486"/>
      <c r="M108" s="481"/>
      <c r="N108" s="305"/>
      <c r="O108" s="282" t="n">
        <v>523.75</v>
      </c>
      <c r="P108" s="306"/>
      <c r="Q108" s="203" t="n">
        <v>329.442282749676</v>
      </c>
      <c r="R108" s="305"/>
      <c r="S108" s="218" t="n">
        <v>266.782416192283</v>
      </c>
      <c r="T108" s="305"/>
      <c r="U108" s="218" t="n">
        <v>270.23498694517</v>
      </c>
      <c r="V108" s="290"/>
      <c r="W108" s="481"/>
      <c r="X108" s="305"/>
      <c r="Y108" s="282" t="n">
        <v>1410774.41077441</v>
      </c>
      <c r="Z108" s="305"/>
      <c r="AA108" s="218" t="n">
        <v>792820.912992587</v>
      </c>
      <c r="AB108" s="305"/>
      <c r="AC108" s="218" t="n">
        <v>691651.634908662</v>
      </c>
      <c r="AD108" s="305"/>
      <c r="AE108" s="203" t="n">
        <v>686794.95686795</v>
      </c>
      <c r="AF108" s="291"/>
      <c r="AG108" s="218"/>
      <c r="AH108" s="485"/>
    </row>
    <row r="109" customFormat="false" ht="13.5" hidden="false" customHeight="true" outlineLevel="0" collapsed="false">
      <c r="A109" s="286" t="s">
        <v>144</v>
      </c>
      <c r="B109" s="399"/>
      <c r="C109" s="481"/>
      <c r="D109" s="486"/>
      <c r="E109" s="282"/>
      <c r="F109" s="487"/>
      <c r="G109" s="203" t="n">
        <v>2648.79779266851</v>
      </c>
      <c r="H109" s="486"/>
      <c r="I109" s="218" t="n">
        <v>2554.19787150177</v>
      </c>
      <c r="J109" s="487"/>
      <c r="K109" s="203" t="n">
        <v>2563.69426751592</v>
      </c>
      <c r="L109" s="486"/>
      <c r="M109" s="481"/>
      <c r="N109" s="290"/>
      <c r="O109" s="282"/>
      <c r="P109" s="218"/>
      <c r="Q109" s="203" t="n">
        <v>313.988095238095</v>
      </c>
      <c r="R109" s="290"/>
      <c r="S109" s="218" t="n">
        <v>285.493827160494</v>
      </c>
      <c r="T109" s="290"/>
      <c r="U109" s="218" t="n">
        <v>209.627329192547</v>
      </c>
      <c r="V109" s="290"/>
      <c r="W109" s="481"/>
      <c r="X109" s="290"/>
      <c r="Y109" s="282"/>
      <c r="Z109" s="290"/>
      <c r="AA109" s="218" t="n">
        <v>831690.973590855</v>
      </c>
      <c r="AB109" s="290"/>
      <c r="AC109" s="218" t="n">
        <v>729207.725660229</v>
      </c>
      <c r="AD109" s="218"/>
      <c r="AE109" s="203" t="n">
        <v>537420.382165605</v>
      </c>
      <c r="AF109" s="291"/>
      <c r="AG109" s="218"/>
      <c r="AH109" s="485"/>
    </row>
    <row r="110" customFormat="false" ht="13.5" hidden="false" customHeight="true" outlineLevel="0" collapsed="false">
      <c r="A110" s="286"/>
      <c r="B110" s="399"/>
      <c r="C110" s="481"/>
      <c r="D110" s="370"/>
      <c r="E110" s="482"/>
      <c r="F110" s="235"/>
      <c r="G110" s="203"/>
      <c r="H110" s="370"/>
      <c r="I110" s="218"/>
      <c r="J110" s="235"/>
      <c r="K110" s="203"/>
      <c r="L110" s="370"/>
      <c r="M110" s="483"/>
      <c r="N110" s="202"/>
      <c r="O110" s="482"/>
      <c r="P110" s="219"/>
      <c r="Q110" s="284"/>
      <c r="R110" s="202"/>
      <c r="S110" s="283"/>
      <c r="T110" s="202"/>
      <c r="U110" s="283"/>
      <c r="V110" s="202"/>
      <c r="W110" s="483"/>
      <c r="X110" s="202"/>
      <c r="Y110" s="482"/>
      <c r="Z110" s="202"/>
      <c r="AA110" s="283"/>
      <c r="AB110" s="202"/>
      <c r="AC110" s="283"/>
      <c r="AD110" s="219"/>
      <c r="AE110" s="284"/>
      <c r="AF110" s="484"/>
      <c r="AG110" s="278"/>
      <c r="AH110" s="485"/>
    </row>
    <row r="111" customFormat="false" ht="13.5" hidden="false" customHeight="true" outlineLevel="0" collapsed="false">
      <c r="A111" s="307" t="s">
        <v>145</v>
      </c>
      <c r="B111" s="399"/>
      <c r="C111" s="481"/>
      <c r="D111" s="370"/>
      <c r="E111" s="482"/>
      <c r="F111" s="235"/>
      <c r="G111" s="203"/>
      <c r="H111" s="370"/>
      <c r="I111" s="218"/>
      <c r="J111" s="235"/>
      <c r="K111" s="203"/>
      <c r="L111" s="370"/>
      <c r="M111" s="483"/>
      <c r="N111" s="202"/>
      <c r="O111" s="482"/>
      <c r="P111" s="219"/>
      <c r="Q111" s="284"/>
      <c r="R111" s="202"/>
      <c r="S111" s="283"/>
      <c r="T111" s="202"/>
      <c r="U111" s="283"/>
      <c r="V111" s="202"/>
      <c r="W111" s="483"/>
      <c r="X111" s="202"/>
      <c r="Y111" s="482"/>
      <c r="Z111" s="202"/>
      <c r="AA111" s="283"/>
      <c r="AB111" s="202"/>
      <c r="AC111" s="283"/>
      <c r="AD111" s="219"/>
      <c r="AE111" s="284"/>
      <c r="AF111" s="484"/>
      <c r="AG111" s="278"/>
      <c r="AH111" s="485"/>
    </row>
    <row r="112" customFormat="false" ht="13.5" hidden="false" customHeight="true" outlineLevel="0" collapsed="false">
      <c r="A112" s="286" t="s">
        <v>146</v>
      </c>
      <c r="B112" s="399"/>
      <c r="C112" s="481"/>
      <c r="D112" s="486"/>
      <c r="E112" s="282"/>
      <c r="F112" s="487"/>
      <c r="G112" s="203" t="n">
        <v>3351.57894736842</v>
      </c>
      <c r="H112" s="486"/>
      <c r="I112" s="218" t="n">
        <v>3256.84210526316</v>
      </c>
      <c r="J112" s="487"/>
      <c r="K112" s="203" t="n">
        <v>3195.78947368421</v>
      </c>
      <c r="L112" s="486"/>
      <c r="M112" s="481"/>
      <c r="N112" s="290"/>
      <c r="O112" s="282"/>
      <c r="P112" s="218"/>
      <c r="Q112" s="203" t="n">
        <v>147.927135678392</v>
      </c>
      <c r="R112" s="290"/>
      <c r="S112" s="218" t="n">
        <v>119.909502262443</v>
      </c>
      <c r="T112" s="318"/>
      <c r="U112" s="218" t="n">
        <v>118.906455862978</v>
      </c>
      <c r="V112" s="318"/>
      <c r="W112" s="481"/>
      <c r="X112" s="290"/>
      <c r="Y112" s="282"/>
      <c r="Z112" s="290"/>
      <c r="AA112" s="218" t="n">
        <v>495789.473684211</v>
      </c>
      <c r="AB112" s="290"/>
      <c r="AC112" s="218" t="n">
        <v>390526.315789474</v>
      </c>
      <c r="AD112" s="218"/>
      <c r="AE112" s="203" t="n">
        <v>380000</v>
      </c>
      <c r="AF112" s="291"/>
      <c r="AG112" s="481"/>
      <c r="AH112" s="485"/>
    </row>
    <row r="113" customFormat="false" ht="13.5" hidden="false" customHeight="true" outlineLevel="0" collapsed="false">
      <c r="A113" s="286" t="s">
        <v>147</v>
      </c>
      <c r="B113" s="399"/>
      <c r="C113" s="481"/>
      <c r="D113" s="486"/>
      <c r="E113" s="282" t="n">
        <v>3144.23076923077</v>
      </c>
      <c r="F113" s="487"/>
      <c r="G113" s="203" t="n">
        <v>3176.28205128205</v>
      </c>
      <c r="H113" s="486"/>
      <c r="I113" s="218" t="n">
        <v>3216.12903225807</v>
      </c>
      <c r="J113" s="487"/>
      <c r="K113" s="203" t="n">
        <v>3246.66666666667</v>
      </c>
      <c r="L113" s="486"/>
      <c r="M113" s="481"/>
      <c r="N113" s="290"/>
      <c r="O113" s="282"/>
      <c r="P113" s="218"/>
      <c r="Q113" s="203" t="n">
        <v>227.043390514632</v>
      </c>
      <c r="R113" s="290"/>
      <c r="S113" s="218" t="n">
        <v>183.550651955868</v>
      </c>
      <c r="T113" s="290"/>
      <c r="U113" s="218" t="n">
        <v>137.577002053388</v>
      </c>
      <c r="V113" s="290"/>
      <c r="W113" s="481"/>
      <c r="X113" s="290"/>
      <c r="Y113" s="282"/>
      <c r="Z113" s="290"/>
      <c r="AA113" s="218" t="n">
        <v>721153.846153846</v>
      </c>
      <c r="AB113" s="290"/>
      <c r="AC113" s="218" t="n">
        <v>590322.580645161</v>
      </c>
      <c r="AD113" s="290"/>
      <c r="AE113" s="203" t="n">
        <v>446666.666666667</v>
      </c>
      <c r="AF113" s="291"/>
      <c r="AG113" s="481"/>
      <c r="AH113" s="485"/>
    </row>
    <row r="114" customFormat="false" ht="13.5" hidden="false" customHeight="true" outlineLevel="0" collapsed="false">
      <c r="A114" s="286" t="s">
        <v>148</v>
      </c>
      <c r="B114" s="399"/>
      <c r="C114" s="481"/>
      <c r="D114" s="324"/>
      <c r="E114" s="282"/>
      <c r="F114" s="488"/>
      <c r="G114" s="203" t="n">
        <v>2655.9642349116</v>
      </c>
      <c r="H114" s="324"/>
      <c r="I114" s="218" t="n">
        <v>2381.26079447323</v>
      </c>
      <c r="J114" s="488"/>
      <c r="K114" s="203" t="n">
        <v>2726.66666666667</v>
      </c>
      <c r="L114" s="486"/>
      <c r="M114" s="481"/>
      <c r="N114" s="290"/>
      <c r="O114" s="282"/>
      <c r="P114" s="218"/>
      <c r="Q114" s="203" t="n">
        <v>257.07727620505</v>
      </c>
      <c r="R114" s="290"/>
      <c r="S114" s="218" t="n">
        <v>275.611967361741</v>
      </c>
      <c r="T114" s="290"/>
      <c r="U114" s="218" t="n">
        <v>215.158924205379</v>
      </c>
      <c r="V114" s="290"/>
      <c r="W114" s="481"/>
      <c r="X114" s="290"/>
      <c r="Y114" s="282"/>
      <c r="Z114" s="290"/>
      <c r="AA114" s="218" t="n">
        <v>682788.051209104</v>
      </c>
      <c r="AB114" s="290"/>
      <c r="AC114" s="218" t="n">
        <v>656303.972366149</v>
      </c>
      <c r="AD114" s="218"/>
      <c r="AE114" s="203" t="n">
        <v>586666.666666667</v>
      </c>
      <c r="AF114" s="291"/>
      <c r="AG114" s="481"/>
      <c r="AH114" s="485"/>
    </row>
    <row r="115" customFormat="false" ht="13.5" hidden="false" customHeight="true" outlineLevel="0" collapsed="false">
      <c r="A115" s="286" t="s">
        <v>149</v>
      </c>
      <c r="B115" s="399"/>
      <c r="C115" s="481"/>
      <c r="D115" s="487"/>
      <c r="E115" s="289" t="n">
        <v>2396.1661341853</v>
      </c>
      <c r="F115" s="487"/>
      <c r="G115" s="203" t="n">
        <v>2750.79872204473</v>
      </c>
      <c r="H115" s="486"/>
      <c r="I115" s="218" t="n">
        <v>2632.58785942492</v>
      </c>
      <c r="J115" s="487"/>
      <c r="K115" s="203" t="n">
        <v>3193.33333333333</v>
      </c>
      <c r="L115" s="486"/>
      <c r="M115" s="481"/>
      <c r="N115" s="290"/>
      <c r="O115" s="282"/>
      <c r="P115" s="218"/>
      <c r="Q115" s="203" t="n">
        <v>132.404181184669</v>
      </c>
      <c r="R115" s="290"/>
      <c r="S115" s="218" t="n">
        <v>106.796116504854</v>
      </c>
      <c r="T115" s="290"/>
      <c r="U115" s="218" t="n">
        <v>92.901878914405</v>
      </c>
      <c r="V115" s="290"/>
      <c r="W115" s="481"/>
      <c r="X115" s="290"/>
      <c r="Y115" s="282"/>
      <c r="Z115" s="290"/>
      <c r="AA115" s="218" t="n">
        <v>364217.252396166</v>
      </c>
      <c r="AB115" s="290"/>
      <c r="AC115" s="218" t="n">
        <v>281150.159744409</v>
      </c>
      <c r="AD115" s="218"/>
      <c r="AE115" s="203" t="n">
        <v>296666.666666667</v>
      </c>
      <c r="AF115" s="291"/>
      <c r="AG115" s="218"/>
      <c r="AH115" s="485"/>
    </row>
    <row r="116" customFormat="false" ht="13.5" hidden="false" customHeight="true" outlineLevel="0" collapsed="false">
      <c r="A116" s="286"/>
      <c r="B116" s="399"/>
      <c r="C116" s="481"/>
      <c r="D116" s="370"/>
      <c r="E116" s="482"/>
      <c r="F116" s="235"/>
      <c r="G116" s="203"/>
      <c r="H116" s="370"/>
      <c r="I116" s="218"/>
      <c r="J116" s="235"/>
      <c r="K116" s="203"/>
      <c r="L116" s="370"/>
      <c r="M116" s="483"/>
      <c r="N116" s="202"/>
      <c r="O116" s="482"/>
      <c r="P116" s="219"/>
      <c r="Q116" s="284"/>
      <c r="R116" s="202"/>
      <c r="S116" s="283"/>
      <c r="T116" s="202"/>
      <c r="U116" s="283"/>
      <c r="V116" s="202"/>
      <c r="W116" s="483"/>
      <c r="X116" s="202"/>
      <c r="Y116" s="482"/>
      <c r="Z116" s="202"/>
      <c r="AA116" s="283"/>
      <c r="AB116" s="202"/>
      <c r="AC116" s="283"/>
      <c r="AD116" s="219"/>
      <c r="AE116" s="284"/>
      <c r="AF116" s="484"/>
      <c r="AG116" s="278"/>
      <c r="AH116" s="485"/>
    </row>
    <row r="117" customFormat="false" ht="13.5" hidden="false" customHeight="true" outlineLevel="0" collapsed="false">
      <c r="A117" s="298" t="s">
        <v>150</v>
      </c>
      <c r="B117" s="399"/>
      <c r="C117" s="481" t="n">
        <f aca="false">'Sewerage Input'!B27*100/'Sewerage Input'!C27</f>
        <v>8867.85714285714</v>
      </c>
      <c r="D117" s="370"/>
      <c r="E117" s="482"/>
      <c r="F117" s="235"/>
      <c r="G117" s="203"/>
      <c r="H117" s="370"/>
      <c r="I117" s="218"/>
      <c r="J117" s="235"/>
      <c r="K117" s="203"/>
      <c r="L117" s="370"/>
      <c r="M117" s="483"/>
      <c r="N117" s="202"/>
      <c r="O117" s="482"/>
      <c r="P117" s="219"/>
      <c r="Q117" s="284"/>
      <c r="R117" s="202"/>
      <c r="S117" s="283"/>
      <c r="T117" s="202"/>
      <c r="U117" s="283"/>
      <c r="V117" s="202"/>
      <c r="W117" s="483"/>
      <c r="X117" s="202"/>
      <c r="Y117" s="482"/>
      <c r="Z117" s="202"/>
      <c r="AA117" s="283"/>
      <c r="AB117" s="202"/>
      <c r="AC117" s="283"/>
      <c r="AD117" s="219"/>
      <c r="AE117" s="284"/>
      <c r="AF117" s="484"/>
      <c r="AG117" s="278"/>
      <c r="AH117" s="485"/>
    </row>
    <row r="118" customFormat="false" ht="13.5" hidden="false" customHeight="true" outlineLevel="0" collapsed="false">
      <c r="A118" s="286" t="s">
        <v>151</v>
      </c>
      <c r="B118" s="399"/>
      <c r="C118" s="481"/>
      <c r="D118" s="324"/>
      <c r="E118" s="282" t="n">
        <v>2619.04761904762</v>
      </c>
      <c r="F118" s="488"/>
      <c r="G118" s="203" t="n">
        <v>2156.8247821878</v>
      </c>
      <c r="H118" s="324"/>
      <c r="I118" s="218" t="n">
        <v>2921.05263157895</v>
      </c>
      <c r="J118" s="488"/>
      <c r="K118" s="203" t="n">
        <v>3993.35106382979</v>
      </c>
      <c r="L118" s="486"/>
      <c r="M118" s="481"/>
      <c r="N118" s="290"/>
      <c r="O118" s="282"/>
      <c r="P118" s="218"/>
      <c r="Q118" s="203" t="n">
        <v>208.707360861759</v>
      </c>
      <c r="R118" s="290"/>
      <c r="S118" s="218" t="n">
        <v>144.144144144144</v>
      </c>
      <c r="T118" s="290"/>
      <c r="U118" s="218" t="n">
        <v>93.9060939060939</v>
      </c>
      <c r="V118" s="290"/>
      <c r="W118" s="481"/>
      <c r="X118" s="324"/>
      <c r="Y118" s="282"/>
      <c r="Z118" s="324"/>
      <c r="AA118" s="218" t="n">
        <v>450145.208131655</v>
      </c>
      <c r="AB118" s="324"/>
      <c r="AC118" s="218" t="n">
        <v>421052.631578947</v>
      </c>
      <c r="AD118" s="488"/>
      <c r="AE118" s="203" t="n">
        <v>375000</v>
      </c>
      <c r="AF118" s="291"/>
      <c r="AG118" s="218"/>
      <c r="AH118" s="485"/>
    </row>
    <row r="119" customFormat="false" ht="13.5" hidden="false" customHeight="true" outlineLevel="0" collapsed="false">
      <c r="A119" s="286" t="s">
        <v>152</v>
      </c>
      <c r="B119" s="399"/>
      <c r="C119" s="481"/>
      <c r="D119" s="486"/>
      <c r="E119" s="282"/>
      <c r="F119" s="487"/>
      <c r="G119" s="203" t="n">
        <v>2984.83146067416</v>
      </c>
      <c r="H119" s="486"/>
      <c r="I119" s="218" t="n">
        <v>2921.91011235955</v>
      </c>
      <c r="J119" s="487"/>
      <c r="K119" s="203" t="n">
        <v>2918.18181818182</v>
      </c>
      <c r="L119" s="486"/>
      <c r="M119" s="481"/>
      <c r="N119" s="290"/>
      <c r="O119" s="282"/>
      <c r="P119" s="218"/>
      <c r="Q119" s="203" t="n">
        <v>234.3308865048</v>
      </c>
      <c r="R119" s="290"/>
      <c r="S119" s="218" t="n">
        <v>202.461065179773</v>
      </c>
      <c r="T119" s="290"/>
      <c r="U119" s="218" t="n">
        <v>211.448598130841</v>
      </c>
      <c r="V119" s="290"/>
      <c r="W119" s="481"/>
      <c r="X119" s="290"/>
      <c r="Y119" s="282"/>
      <c r="Z119" s="290"/>
      <c r="AA119" s="218" t="n">
        <v>699438.202247191</v>
      </c>
      <c r="AB119" s="290"/>
      <c r="AC119" s="218" t="n">
        <v>591573.033707865</v>
      </c>
      <c r="AD119" s="218"/>
      <c r="AE119" s="203" t="n">
        <v>617045.454545455</v>
      </c>
      <c r="AF119" s="291"/>
      <c r="AG119" s="218"/>
      <c r="AH119" s="485"/>
    </row>
    <row r="120" customFormat="false" ht="13.5" hidden="false" customHeight="true" outlineLevel="0" collapsed="false">
      <c r="A120" s="286"/>
      <c r="B120" s="399"/>
      <c r="C120" s="481"/>
      <c r="D120" s="370"/>
      <c r="E120" s="482"/>
      <c r="F120" s="235"/>
      <c r="G120" s="203"/>
      <c r="H120" s="370"/>
      <c r="I120" s="218"/>
      <c r="J120" s="235"/>
      <c r="K120" s="203"/>
      <c r="L120" s="370"/>
      <c r="M120" s="483"/>
      <c r="N120" s="202"/>
      <c r="O120" s="482"/>
      <c r="P120" s="219"/>
      <c r="Q120" s="284"/>
      <c r="R120" s="202"/>
      <c r="S120" s="283"/>
      <c r="T120" s="202"/>
      <c r="U120" s="283"/>
      <c r="V120" s="202"/>
      <c r="W120" s="483"/>
      <c r="X120" s="202"/>
      <c r="Y120" s="482"/>
      <c r="Z120" s="202"/>
      <c r="AA120" s="283"/>
      <c r="AB120" s="202"/>
      <c r="AC120" s="283"/>
      <c r="AD120" s="219"/>
      <c r="AE120" s="284"/>
      <c r="AF120" s="484"/>
      <c r="AG120" s="278"/>
      <c r="AH120" s="485"/>
    </row>
    <row r="121" customFormat="false" ht="13.5" hidden="false" customHeight="true" outlineLevel="0" collapsed="false">
      <c r="A121" s="275" t="s">
        <v>153</v>
      </c>
      <c r="B121" s="282" t="n">
        <f aca="false">'Sewerage Input'!E28</f>
        <v>26211</v>
      </c>
      <c r="C121" s="481" t="n">
        <f aca="false">'Sewerage Input'!B28*100/'Sewerage Input'!C28</f>
        <v>4808.99218071242</v>
      </c>
      <c r="D121" s="370"/>
      <c r="E121" s="482"/>
      <c r="F121" s="235"/>
      <c r="G121" s="203"/>
      <c r="H121" s="370"/>
      <c r="I121" s="218"/>
      <c r="J121" s="235"/>
      <c r="K121" s="203"/>
      <c r="L121" s="370"/>
      <c r="M121" s="483" t="n">
        <f aca="false">'Sewerage Input'!F28</f>
        <v>388.666666666667</v>
      </c>
      <c r="N121" s="202"/>
      <c r="O121" s="482"/>
      <c r="P121" s="219"/>
      <c r="Q121" s="284"/>
      <c r="R121" s="202"/>
      <c r="S121" s="283"/>
      <c r="T121" s="202"/>
      <c r="U121" s="283"/>
      <c r="V121" s="202"/>
      <c r="W121" s="483" t="n">
        <f aca="false">'Sewerage Input'!H28*100/'Sewerage Input'!C28</f>
        <v>1869094.96090356</v>
      </c>
      <c r="X121" s="202"/>
      <c r="Y121" s="482"/>
      <c r="Z121" s="202"/>
      <c r="AA121" s="283"/>
      <c r="AB121" s="202"/>
      <c r="AC121" s="283"/>
      <c r="AD121" s="219"/>
      <c r="AE121" s="284"/>
      <c r="AF121" s="484"/>
      <c r="AG121" s="283" t="n">
        <f aca="false">'Sewerage Input'!H28*100/'Sewerage Input'!E28</f>
        <v>164154.614474839</v>
      </c>
      <c r="AH121" s="485"/>
    </row>
    <row r="122" customFormat="false" ht="13.5" hidden="false" customHeight="true" outlineLevel="0" collapsed="false">
      <c r="A122" s="321" t="s">
        <v>154</v>
      </c>
      <c r="B122" s="399"/>
      <c r="C122" s="481"/>
      <c r="D122" s="486"/>
      <c r="E122" s="282" t="n">
        <v>5263.15789473684</v>
      </c>
      <c r="F122" s="487"/>
      <c r="G122" s="203" t="n">
        <v>5716.22516556291</v>
      </c>
      <c r="H122" s="486"/>
      <c r="I122" s="218" t="n">
        <v>5493.02325581395</v>
      </c>
      <c r="J122" s="487"/>
      <c r="K122" s="203" t="n">
        <v>5528.24956672444</v>
      </c>
      <c r="L122" s="486"/>
      <c r="M122" s="481"/>
      <c r="N122" s="290"/>
      <c r="O122" s="282"/>
      <c r="P122" s="218"/>
      <c r="Q122" s="203" t="n">
        <v>225.684991021259</v>
      </c>
      <c r="R122" s="290"/>
      <c r="S122" s="218" t="n">
        <v>220.968912543849</v>
      </c>
      <c r="T122" s="290"/>
      <c r="U122" s="218" t="n">
        <v>196.783497397956</v>
      </c>
      <c r="V122" s="290"/>
      <c r="W122" s="481"/>
      <c r="X122" s="290"/>
      <c r="Y122" s="282"/>
      <c r="Z122" s="290"/>
      <c r="AA122" s="218" t="n">
        <v>1290066.22516556</v>
      </c>
      <c r="AB122" s="290"/>
      <c r="AC122" s="218" t="n">
        <v>1213787.37541528</v>
      </c>
      <c r="AD122" s="218"/>
      <c r="AE122" s="203" t="n">
        <v>1087868.28422877</v>
      </c>
      <c r="AF122" s="291"/>
      <c r="AG122" s="218"/>
      <c r="AH122" s="485"/>
    </row>
    <row r="123" customFormat="false" ht="13.5" hidden="false" customHeight="true" outlineLevel="0" collapsed="false">
      <c r="A123" s="286" t="s">
        <v>155</v>
      </c>
      <c r="B123" s="399"/>
      <c r="C123" s="481"/>
      <c r="D123" s="486"/>
      <c r="E123" s="282" t="n">
        <v>5163.37826979734</v>
      </c>
      <c r="F123" s="487"/>
      <c r="G123" s="203" t="n">
        <v>4963.10234052318</v>
      </c>
      <c r="H123" s="486"/>
      <c r="I123" s="218" t="n">
        <v>4950.64397856539</v>
      </c>
      <c r="J123" s="487"/>
      <c r="K123" s="203" t="n">
        <v>4726.51985695464</v>
      </c>
      <c r="L123" s="486"/>
      <c r="M123" s="481"/>
      <c r="N123" s="290"/>
      <c r="O123" s="282"/>
      <c r="P123" s="218"/>
      <c r="Q123" s="203" t="n">
        <v>328.056516191075</v>
      </c>
      <c r="R123" s="290"/>
      <c r="S123" s="218" t="n">
        <v>213.330801367262</v>
      </c>
      <c r="T123" s="290"/>
      <c r="U123" s="218" t="n">
        <v>203.647658489965</v>
      </c>
      <c r="V123" s="290"/>
      <c r="W123" s="481"/>
      <c r="X123" s="290"/>
      <c r="Y123" s="282"/>
      <c r="Z123" s="290"/>
      <c r="AA123" s="218" t="n">
        <v>1628178.0633318</v>
      </c>
      <c r="AB123" s="290"/>
      <c r="AC123" s="218" t="n">
        <v>1056124.84723136</v>
      </c>
      <c r="AD123" s="218"/>
      <c r="AE123" s="203" t="n">
        <v>962544.701675137</v>
      </c>
      <c r="AF123" s="291"/>
      <c r="AG123" s="218"/>
      <c r="AH123" s="485"/>
    </row>
    <row r="124" customFormat="false" ht="13.5" hidden="false" customHeight="true" outlineLevel="0" collapsed="false">
      <c r="A124" s="286" t="s">
        <v>156</v>
      </c>
      <c r="B124" s="399"/>
      <c r="C124" s="481"/>
      <c r="D124" s="486"/>
      <c r="E124" s="282" t="n">
        <v>5533.76906318083</v>
      </c>
      <c r="F124" s="487"/>
      <c r="G124" s="203" t="n">
        <v>5637.72918047272</v>
      </c>
      <c r="H124" s="486"/>
      <c r="I124" s="218" t="n">
        <v>5476.99214365881</v>
      </c>
      <c r="J124" s="487"/>
      <c r="K124" s="203" t="n">
        <v>5625.75026479934</v>
      </c>
      <c r="L124" s="486"/>
      <c r="M124" s="481"/>
      <c r="N124" s="290"/>
      <c r="O124" s="282"/>
      <c r="P124" s="218"/>
      <c r="Q124" s="203" t="n">
        <v>211.464618760285</v>
      </c>
      <c r="R124" s="290"/>
      <c r="S124" s="218" t="n">
        <v>223.647540983607</v>
      </c>
      <c r="T124" s="290"/>
      <c r="U124" s="218" t="n">
        <v>199.740596627756</v>
      </c>
      <c r="V124" s="202"/>
      <c r="W124" s="481"/>
      <c r="X124" s="290"/>
      <c r="Y124" s="282"/>
      <c r="Z124" s="290"/>
      <c r="AA124" s="218" t="n">
        <v>1192180.2518224</v>
      </c>
      <c r="AB124" s="290"/>
      <c r="AC124" s="218" t="n">
        <v>1224915.82491583</v>
      </c>
      <c r="AD124" s="218"/>
      <c r="AE124" s="203" t="n">
        <v>1123690.71436978</v>
      </c>
      <c r="AF124" s="291"/>
      <c r="AG124" s="218"/>
      <c r="AH124" s="485"/>
    </row>
    <row r="125" customFormat="false" ht="13.5" hidden="false" customHeight="true" outlineLevel="0" collapsed="false">
      <c r="A125" s="286"/>
      <c r="B125" s="399"/>
      <c r="C125" s="481"/>
      <c r="D125" s="370"/>
      <c r="E125" s="482"/>
      <c r="F125" s="235"/>
      <c r="G125" s="203"/>
      <c r="H125" s="370"/>
      <c r="I125" s="218"/>
      <c r="J125" s="235"/>
      <c r="K125" s="203"/>
      <c r="L125" s="370"/>
      <c r="M125" s="483"/>
      <c r="N125" s="202"/>
      <c r="O125" s="482"/>
      <c r="P125" s="219"/>
      <c r="Q125" s="284"/>
      <c r="R125" s="202"/>
      <c r="S125" s="283"/>
      <c r="T125" s="202"/>
      <c r="U125" s="283"/>
      <c r="V125" s="202"/>
      <c r="W125" s="483"/>
      <c r="X125" s="202"/>
      <c r="Y125" s="482"/>
      <c r="Z125" s="202"/>
      <c r="AA125" s="283"/>
      <c r="AB125" s="202"/>
      <c r="AC125" s="283"/>
      <c r="AD125" s="219"/>
      <c r="AE125" s="284"/>
      <c r="AF125" s="484"/>
      <c r="AG125" s="278"/>
      <c r="AH125" s="485"/>
    </row>
    <row r="126" customFormat="false" ht="13.5" hidden="false" customHeight="true" outlineLevel="0" collapsed="false">
      <c r="A126" s="298" t="s">
        <v>157</v>
      </c>
      <c r="B126" s="399"/>
      <c r="C126" s="481" t="n">
        <f aca="false">'Sewerage Input'!B29*100/'Sewerage Input'!C29</f>
        <v>3205.52763819096</v>
      </c>
      <c r="D126" s="370"/>
      <c r="E126" s="482"/>
      <c r="F126" s="235"/>
      <c r="G126" s="203"/>
      <c r="H126" s="370"/>
      <c r="I126" s="218"/>
      <c r="J126" s="235"/>
      <c r="K126" s="203"/>
      <c r="L126" s="370"/>
      <c r="M126" s="483"/>
      <c r="N126" s="202"/>
      <c r="O126" s="482"/>
      <c r="P126" s="219"/>
      <c r="Q126" s="284"/>
      <c r="R126" s="202"/>
      <c r="S126" s="283"/>
      <c r="T126" s="202"/>
      <c r="U126" s="283"/>
      <c r="V126" s="202"/>
      <c r="W126" s="483"/>
      <c r="X126" s="202"/>
      <c r="Y126" s="482"/>
      <c r="Z126" s="202"/>
      <c r="AA126" s="283"/>
      <c r="AB126" s="202"/>
      <c r="AC126" s="283"/>
      <c r="AD126" s="219"/>
      <c r="AE126" s="284"/>
      <c r="AF126" s="484"/>
      <c r="AG126" s="278"/>
      <c r="AH126" s="485"/>
    </row>
    <row r="127" customFormat="false" ht="13.5" hidden="false" customHeight="true" outlineLevel="0" collapsed="false">
      <c r="A127" s="286" t="s">
        <v>158</v>
      </c>
      <c r="B127" s="399"/>
      <c r="C127" s="481"/>
      <c r="D127" s="324"/>
      <c r="E127" s="282"/>
      <c r="F127" s="488"/>
      <c r="G127" s="203" t="n">
        <v>3783.25252260516</v>
      </c>
      <c r="H127" s="324"/>
      <c r="I127" s="218" t="n">
        <v>3650.87812666312</v>
      </c>
      <c r="J127" s="488"/>
      <c r="K127" s="203" t="n">
        <v>3700</v>
      </c>
      <c r="L127" s="324"/>
      <c r="M127" s="481"/>
      <c r="N127" s="324"/>
      <c r="O127" s="282"/>
      <c r="P127" s="488"/>
      <c r="Q127" s="203" t="n">
        <v>210.599237963284</v>
      </c>
      <c r="R127" s="324"/>
      <c r="S127" s="218" t="n">
        <v>216.836734693878</v>
      </c>
      <c r="T127" s="324"/>
      <c r="U127" s="218" t="n">
        <v>213.333333333333</v>
      </c>
      <c r="V127" s="324"/>
      <c r="W127" s="481"/>
      <c r="X127" s="324"/>
      <c r="Y127" s="282"/>
      <c r="Z127" s="324"/>
      <c r="AA127" s="218" t="n">
        <v>796750.098283318</v>
      </c>
      <c r="AB127" s="324"/>
      <c r="AC127" s="218" t="n">
        <v>791644.491750931</v>
      </c>
      <c r="AD127" s="488"/>
      <c r="AE127" s="203" t="n">
        <v>789333.333333333</v>
      </c>
      <c r="AF127" s="320"/>
      <c r="AG127" s="218"/>
      <c r="AH127" s="485"/>
    </row>
    <row r="128" customFormat="false" ht="13.5" hidden="false" customHeight="true" outlineLevel="0" collapsed="false">
      <c r="A128" s="286" t="s">
        <v>159</v>
      </c>
      <c r="B128" s="399"/>
      <c r="C128" s="481"/>
      <c r="D128" s="486"/>
      <c r="E128" s="282"/>
      <c r="F128" s="487"/>
      <c r="G128" s="203" t="n">
        <v>28181.8181818182</v>
      </c>
      <c r="H128" s="486"/>
      <c r="I128" s="218" t="n">
        <v>1655.66037735849</v>
      </c>
      <c r="J128" s="487"/>
      <c r="K128" s="203" t="n">
        <v>1642.85714285714</v>
      </c>
      <c r="L128" s="486"/>
      <c r="M128" s="481"/>
      <c r="N128" s="290"/>
      <c r="O128" s="282"/>
      <c r="P128" s="218"/>
      <c r="Q128" s="203" t="n">
        <v>532.258064516129</v>
      </c>
      <c r="R128" s="290"/>
      <c r="S128" s="218" t="n">
        <v>521.367521367521</v>
      </c>
      <c r="T128" s="290"/>
      <c r="U128" s="218" t="n">
        <v>428.985507246377</v>
      </c>
      <c r="V128" s="290"/>
      <c r="W128" s="481"/>
      <c r="X128" s="290"/>
      <c r="Y128" s="282"/>
      <c r="Z128" s="290"/>
      <c r="AA128" s="218"/>
      <c r="AB128" s="290"/>
      <c r="AC128" s="218" t="n">
        <v>863207.547169811</v>
      </c>
      <c r="AD128" s="218"/>
      <c r="AE128" s="203" t="n">
        <v>704761.904761905</v>
      </c>
      <c r="AF128" s="291"/>
      <c r="AG128" s="218"/>
      <c r="AH128" s="485"/>
    </row>
    <row r="129" customFormat="false" ht="13.5" hidden="false" customHeight="true" outlineLevel="0" collapsed="false">
      <c r="A129" s="286" t="s">
        <v>160</v>
      </c>
      <c r="B129" s="399"/>
      <c r="C129" s="481"/>
      <c r="D129" s="486"/>
      <c r="E129" s="282"/>
      <c r="F129" s="487"/>
      <c r="G129" s="203" t="n">
        <v>3426.22950819672</v>
      </c>
      <c r="H129" s="486"/>
      <c r="I129" s="218" t="n">
        <v>2959.01639344262</v>
      </c>
      <c r="J129" s="487"/>
      <c r="K129" s="203" t="n">
        <v>2991.66666666667</v>
      </c>
      <c r="L129" s="486"/>
      <c r="M129" s="481"/>
      <c r="N129" s="290"/>
      <c r="O129" s="282"/>
      <c r="P129" s="218"/>
      <c r="Q129" s="203" t="n">
        <v>277.511961722488</v>
      </c>
      <c r="R129" s="290"/>
      <c r="S129" s="218" t="n">
        <v>285.318559556787</v>
      </c>
      <c r="T129" s="290"/>
      <c r="U129" s="218" t="n">
        <v>259.052924791086</v>
      </c>
      <c r="V129" s="290"/>
      <c r="W129" s="481"/>
      <c r="X129" s="290"/>
      <c r="Y129" s="282"/>
      <c r="Z129" s="290"/>
      <c r="AA129" s="218" t="n">
        <v>950819.672131148</v>
      </c>
      <c r="AB129" s="290"/>
      <c r="AC129" s="218" t="n">
        <v>844262.295081967</v>
      </c>
      <c r="AD129" s="218"/>
      <c r="AE129" s="203" t="n">
        <v>775000</v>
      </c>
      <c r="AF129" s="291"/>
      <c r="AG129" s="218"/>
      <c r="AH129" s="485"/>
    </row>
    <row r="130" customFormat="false" ht="13.5" hidden="false" customHeight="true" outlineLevel="0" collapsed="false">
      <c r="A130" s="286" t="s">
        <v>161</v>
      </c>
      <c r="B130" s="399"/>
      <c r="C130" s="481"/>
      <c r="D130" s="486"/>
      <c r="E130" s="282" t="n">
        <v>3245.39363484087</v>
      </c>
      <c r="F130" s="487"/>
      <c r="G130" s="203" t="n">
        <v>3320.93023255814</v>
      </c>
      <c r="H130" s="486"/>
      <c r="I130" s="218" t="n">
        <v>2889.53488372093</v>
      </c>
      <c r="J130" s="487"/>
      <c r="K130" s="203" t="n">
        <v>3330.23255813954</v>
      </c>
      <c r="L130" s="486"/>
      <c r="M130" s="481"/>
      <c r="N130" s="290"/>
      <c r="O130" s="282" t="n">
        <v>518</v>
      </c>
      <c r="P130" s="218"/>
      <c r="Q130" s="203" t="n">
        <v>343.837535014006</v>
      </c>
      <c r="R130" s="290"/>
      <c r="S130" s="218" t="n">
        <v>400.804828973843</v>
      </c>
      <c r="T130" s="290"/>
      <c r="U130" s="218" t="n">
        <v>279.678770949721</v>
      </c>
      <c r="V130" s="290"/>
      <c r="W130" s="481"/>
      <c r="X130" s="290"/>
      <c r="Y130" s="282" t="n">
        <v>1681113.90284757</v>
      </c>
      <c r="Z130" s="290"/>
      <c r="AA130" s="218" t="n">
        <v>1141860.46511628</v>
      </c>
      <c r="AB130" s="290"/>
      <c r="AC130" s="218" t="n">
        <v>1158139.53488372</v>
      </c>
      <c r="AD130" s="218"/>
      <c r="AE130" s="203" t="n">
        <v>931395.348837209</v>
      </c>
      <c r="AF130" s="291"/>
      <c r="AG130" s="218"/>
      <c r="AH130" s="485"/>
    </row>
    <row r="131" customFormat="false" ht="13.5" hidden="false" customHeight="true" outlineLevel="0" collapsed="false">
      <c r="A131" s="286"/>
      <c r="B131" s="399"/>
      <c r="C131" s="481"/>
      <c r="D131" s="370"/>
      <c r="E131" s="482"/>
      <c r="F131" s="235"/>
      <c r="G131" s="203"/>
      <c r="H131" s="370"/>
      <c r="I131" s="218"/>
      <c r="J131" s="235"/>
      <c r="K131" s="203"/>
      <c r="L131" s="370"/>
      <c r="M131" s="483"/>
      <c r="N131" s="202"/>
      <c r="O131" s="482"/>
      <c r="P131" s="219"/>
      <c r="Q131" s="284"/>
      <c r="R131" s="202"/>
      <c r="S131" s="283"/>
      <c r="T131" s="202"/>
      <c r="U131" s="283"/>
      <c r="V131" s="202"/>
      <c r="W131" s="483"/>
      <c r="X131" s="202"/>
      <c r="Y131" s="482"/>
      <c r="Z131" s="202"/>
      <c r="AA131" s="283"/>
      <c r="AB131" s="202"/>
      <c r="AC131" s="283"/>
      <c r="AD131" s="219"/>
      <c r="AE131" s="284"/>
      <c r="AF131" s="484"/>
      <c r="AG131" s="278"/>
      <c r="AH131" s="485"/>
    </row>
    <row r="132" customFormat="false" ht="13.5" hidden="false" customHeight="true" outlineLevel="0" collapsed="false">
      <c r="A132" s="298" t="s">
        <v>162</v>
      </c>
      <c r="B132" s="282" t="n">
        <f aca="false">'Sewerage Input'!E30</f>
        <v>6788.65</v>
      </c>
      <c r="C132" s="481" t="n">
        <f aca="false">'Sewerage Input'!B30*100/'Sewerage Input'!C30</f>
        <v>4222.71844660194</v>
      </c>
      <c r="D132" s="370"/>
      <c r="E132" s="482"/>
      <c r="F132" s="235"/>
      <c r="G132" s="203"/>
      <c r="H132" s="370"/>
      <c r="I132" s="218"/>
      <c r="J132" s="235"/>
      <c r="K132" s="203"/>
      <c r="L132" s="370"/>
      <c r="M132" s="483"/>
      <c r="N132" s="202"/>
      <c r="O132" s="482"/>
      <c r="P132" s="219"/>
      <c r="Q132" s="284"/>
      <c r="R132" s="202"/>
      <c r="S132" s="283"/>
      <c r="T132" s="202"/>
      <c r="U132" s="283"/>
      <c r="V132" s="202"/>
      <c r="W132" s="483"/>
      <c r="X132" s="202"/>
      <c r="Y132" s="482"/>
      <c r="Z132" s="202"/>
      <c r="AA132" s="283"/>
      <c r="AB132" s="202"/>
      <c r="AC132" s="283"/>
      <c r="AD132" s="219"/>
      <c r="AE132" s="284"/>
      <c r="AF132" s="484"/>
      <c r="AG132" s="278"/>
      <c r="AH132" s="485"/>
    </row>
    <row r="133" customFormat="false" ht="13.5" hidden="false" customHeight="true" outlineLevel="0" collapsed="false">
      <c r="A133" s="286" t="s">
        <v>163</v>
      </c>
      <c r="B133" s="399"/>
      <c r="C133" s="481"/>
      <c r="D133" s="486"/>
      <c r="E133" s="282" t="n">
        <v>2958.57988165681</v>
      </c>
      <c r="F133" s="487"/>
      <c r="G133" s="203" t="n">
        <v>1836.98672429762</v>
      </c>
      <c r="H133" s="486"/>
      <c r="I133" s="218" t="n">
        <v>1853.8961038961</v>
      </c>
      <c r="J133" s="487"/>
      <c r="K133" s="203" t="n">
        <v>1789.43937418514</v>
      </c>
      <c r="L133" s="486"/>
      <c r="M133" s="481"/>
      <c r="N133" s="290"/>
      <c r="O133" s="282"/>
      <c r="P133" s="218"/>
      <c r="Q133" s="203" t="n">
        <v>332.773109243698</v>
      </c>
      <c r="R133" s="290"/>
      <c r="S133" s="218" t="n">
        <v>231.173380035026</v>
      </c>
      <c r="T133" s="290"/>
      <c r="U133" s="218" t="n">
        <v>193.078324225865</v>
      </c>
      <c r="V133" s="290"/>
      <c r="W133" s="481"/>
      <c r="X133" s="290"/>
      <c r="Y133" s="282"/>
      <c r="Z133" s="290"/>
      <c r="AA133" s="218" t="n">
        <v>611299.783883915</v>
      </c>
      <c r="AB133" s="290"/>
      <c r="AC133" s="218" t="n">
        <v>428571.428571429</v>
      </c>
      <c r="AD133" s="218"/>
      <c r="AE133" s="203" t="n">
        <v>345501.955671447</v>
      </c>
      <c r="AF133" s="291"/>
      <c r="AG133" s="218"/>
      <c r="AH133" s="485"/>
    </row>
    <row r="134" customFormat="false" ht="13.5" hidden="false" customHeight="true" outlineLevel="0" collapsed="false">
      <c r="A134" s="286" t="s">
        <v>164</v>
      </c>
      <c r="B134" s="399"/>
      <c r="C134" s="481"/>
      <c r="D134" s="486"/>
      <c r="E134" s="282" t="n">
        <v>3305.22765598651</v>
      </c>
      <c r="F134" s="487"/>
      <c r="G134" s="203" t="n">
        <v>3192.44604316547</v>
      </c>
      <c r="H134" s="486"/>
      <c r="I134" s="218" t="n">
        <v>2741.20317820658</v>
      </c>
      <c r="J134" s="487"/>
      <c r="K134" s="203" t="n">
        <v>2627.31481481481</v>
      </c>
      <c r="L134" s="486"/>
      <c r="M134" s="481"/>
      <c r="N134" s="290"/>
      <c r="O134" s="282"/>
      <c r="P134" s="218"/>
      <c r="Q134" s="203" t="n">
        <v>171.030616197183</v>
      </c>
      <c r="R134" s="290"/>
      <c r="S134" s="218" t="n">
        <v>171.941180124224</v>
      </c>
      <c r="T134" s="290"/>
      <c r="U134" s="218" t="n">
        <v>125.18281938326</v>
      </c>
      <c r="V134" s="290"/>
      <c r="W134" s="481"/>
      <c r="X134" s="290"/>
      <c r="Y134" s="282"/>
      <c r="Z134" s="290"/>
      <c r="AA134" s="218" t="n">
        <v>546006.013938849</v>
      </c>
      <c r="AB134" s="290"/>
      <c r="AC134" s="218" t="n">
        <v>471325.709421112</v>
      </c>
      <c r="AD134" s="218"/>
      <c r="AE134" s="203" t="n">
        <v>328894.675925926</v>
      </c>
      <c r="AF134" s="291"/>
      <c r="AG134" s="218"/>
      <c r="AH134" s="485"/>
    </row>
    <row r="135" customFormat="false" ht="13.5" hidden="false" customHeight="true" outlineLevel="0" collapsed="false">
      <c r="A135" s="286" t="s">
        <v>165</v>
      </c>
      <c r="B135" s="399"/>
      <c r="C135" s="481"/>
      <c r="D135" s="486"/>
      <c r="E135" s="282" t="n">
        <v>6363.63636363636</v>
      </c>
      <c r="F135" s="487"/>
      <c r="G135" s="203" t="n">
        <v>1858.86246684651</v>
      </c>
      <c r="H135" s="486"/>
      <c r="I135" s="218" t="n">
        <v>2073.59586830213</v>
      </c>
      <c r="J135" s="487"/>
      <c r="K135" s="203" t="n">
        <v>2419.30329178651</v>
      </c>
      <c r="L135" s="486"/>
      <c r="M135" s="481"/>
      <c r="N135" s="290"/>
      <c r="O135" s="282" t="n">
        <v>494.473684210526</v>
      </c>
      <c r="P135" s="218"/>
      <c r="Q135" s="203" t="n">
        <v>230.487804878049</v>
      </c>
      <c r="R135" s="290"/>
      <c r="S135" s="218" t="n">
        <v>148.194271481943</v>
      </c>
      <c r="T135" s="290"/>
      <c r="U135" s="218" t="n">
        <v>161.16248348745</v>
      </c>
      <c r="V135" s="290"/>
      <c r="W135" s="481"/>
      <c r="X135" s="290"/>
      <c r="Y135" s="282" t="n">
        <v>3146650.71770335</v>
      </c>
      <c r="Z135" s="290"/>
      <c r="AA135" s="218" t="n">
        <v>428445.129553646</v>
      </c>
      <c r="AB135" s="290"/>
      <c r="AC135" s="218" t="n">
        <v>307295.029051001</v>
      </c>
      <c r="AD135" s="218"/>
      <c r="AE135" s="203" t="n">
        <v>389900.926813678</v>
      </c>
      <c r="AF135" s="291"/>
      <c r="AG135" s="218"/>
      <c r="AH135" s="485"/>
    </row>
    <row r="136" s="349" customFormat="true" ht="14.25" hidden="false" customHeight="false" outlineLevel="0" collapsed="false">
      <c r="A136" s="286" t="s">
        <v>166</v>
      </c>
      <c r="B136" s="399"/>
      <c r="C136" s="481"/>
      <c r="D136" s="486"/>
      <c r="E136" s="282" t="n">
        <v>2870.70376432079</v>
      </c>
      <c r="F136" s="487"/>
      <c r="G136" s="203" t="n">
        <v>319.420783645656</v>
      </c>
      <c r="H136" s="486"/>
      <c r="I136" s="218" t="n">
        <v>3332.69230769231</v>
      </c>
      <c r="J136" s="487"/>
      <c r="K136" s="203" t="n">
        <v>2950</v>
      </c>
      <c r="L136" s="486"/>
      <c r="M136" s="481"/>
      <c r="N136" s="492"/>
      <c r="O136" s="282" t="n">
        <v>379</v>
      </c>
      <c r="P136" s="493"/>
      <c r="Q136" s="203" t="n">
        <v>172.266666666667</v>
      </c>
      <c r="R136" s="492"/>
      <c r="S136" s="218" t="n">
        <v>186.381996537796</v>
      </c>
      <c r="T136" s="492"/>
      <c r="U136" s="218" t="n">
        <v>252.824858757062</v>
      </c>
      <c r="V136" s="492"/>
      <c r="W136" s="481"/>
      <c r="X136" s="492"/>
      <c r="Y136" s="282" t="n">
        <v>1087996.72667758</v>
      </c>
      <c r="Z136" s="492"/>
      <c r="AA136" s="218" t="n">
        <v>55025.5536626917</v>
      </c>
      <c r="AB136" s="492"/>
      <c r="AC136" s="218" t="n">
        <v>621153.846153846</v>
      </c>
      <c r="AD136" s="493"/>
      <c r="AE136" s="203" t="n">
        <v>745833.333333333</v>
      </c>
      <c r="AF136" s="494"/>
      <c r="AG136" s="481"/>
      <c r="AH136" s="485"/>
    </row>
    <row r="137" customFormat="false" ht="13.5" hidden="false" customHeight="true" outlineLevel="0" collapsed="false">
      <c r="A137" s="286" t="s">
        <v>167</v>
      </c>
      <c r="B137" s="399"/>
      <c r="C137" s="481"/>
      <c r="D137" s="486"/>
      <c r="E137" s="282" t="n">
        <v>3333.33333333333</v>
      </c>
      <c r="F137" s="487"/>
      <c r="G137" s="203" t="n">
        <v>3421.05263157895</v>
      </c>
      <c r="H137" s="486"/>
      <c r="I137" s="218" t="n">
        <v>3391.97113216058</v>
      </c>
      <c r="J137" s="487"/>
      <c r="K137" s="203" t="n">
        <v>3391.97113216058</v>
      </c>
      <c r="L137" s="486"/>
      <c r="M137" s="481"/>
      <c r="N137" s="305"/>
      <c r="O137" s="282"/>
      <c r="P137" s="306"/>
      <c r="Q137" s="203" t="n">
        <v>160.365058670143</v>
      </c>
      <c r="R137" s="305"/>
      <c r="S137" s="218" t="n">
        <v>162.234042553192</v>
      </c>
      <c r="T137" s="305"/>
      <c r="U137" s="218" t="n">
        <v>191.489361702128</v>
      </c>
      <c r="V137" s="305"/>
      <c r="W137" s="481"/>
      <c r="X137" s="305"/>
      <c r="Y137" s="282"/>
      <c r="Z137" s="305"/>
      <c r="AA137" s="218" t="n">
        <v>548617.305976806</v>
      </c>
      <c r="AB137" s="305"/>
      <c r="AC137" s="218" t="n">
        <v>550293.188994136</v>
      </c>
      <c r="AD137" s="306"/>
      <c r="AE137" s="203" t="n">
        <v>649526.387009472</v>
      </c>
      <c r="AF137" s="308"/>
      <c r="AG137" s="218"/>
      <c r="AH137" s="485"/>
    </row>
    <row r="138" customFormat="false" ht="13.5" hidden="false" customHeight="true" outlineLevel="0" collapsed="false">
      <c r="A138" s="286" t="s">
        <v>168</v>
      </c>
      <c r="B138" s="399"/>
      <c r="C138" s="481"/>
      <c r="D138" s="486"/>
      <c r="E138" s="282"/>
      <c r="F138" s="487"/>
      <c r="G138" s="203" t="n">
        <v>3318.18181818182</v>
      </c>
      <c r="H138" s="486"/>
      <c r="I138" s="218" t="n">
        <v>3331.25</v>
      </c>
      <c r="J138" s="487"/>
      <c r="K138" s="203" t="n">
        <v>3284.375</v>
      </c>
      <c r="L138" s="486"/>
      <c r="M138" s="481"/>
      <c r="N138" s="290"/>
      <c r="O138" s="282"/>
      <c r="P138" s="218"/>
      <c r="Q138" s="203" t="n">
        <v>106.849315068493</v>
      </c>
      <c r="R138" s="290"/>
      <c r="S138" s="218" t="n">
        <v>117.260787992495</v>
      </c>
      <c r="T138" s="290"/>
      <c r="U138" s="218" t="n">
        <v>115.128449096099</v>
      </c>
      <c r="V138" s="290"/>
      <c r="W138" s="481"/>
      <c r="X138" s="290"/>
      <c r="Y138" s="282"/>
      <c r="Z138" s="290"/>
      <c r="AA138" s="218" t="n">
        <v>354545.454545455</v>
      </c>
      <c r="AB138" s="290"/>
      <c r="AC138" s="218" t="n">
        <v>390625</v>
      </c>
      <c r="AD138" s="218"/>
      <c r="AE138" s="203" t="n">
        <v>378125</v>
      </c>
      <c r="AF138" s="291"/>
      <c r="AG138" s="218"/>
      <c r="AH138" s="485"/>
    </row>
    <row r="139" customFormat="false" ht="13.5" hidden="false" customHeight="true" outlineLevel="0" collapsed="false">
      <c r="A139" s="286" t="s">
        <v>302</v>
      </c>
      <c r="B139" s="399"/>
      <c r="C139" s="481"/>
      <c r="D139" s="486"/>
      <c r="E139" s="282"/>
      <c r="F139" s="487"/>
      <c r="G139" s="203" t="n">
        <v>1656.52173913043</v>
      </c>
      <c r="H139" s="486"/>
      <c r="I139" s="218" t="n">
        <v>2737.00305810398</v>
      </c>
      <c r="J139" s="487"/>
      <c r="K139" s="203" t="n">
        <v>2737.00305810398</v>
      </c>
      <c r="L139" s="486"/>
      <c r="M139" s="481"/>
      <c r="N139" s="290"/>
      <c r="O139" s="282"/>
      <c r="P139" s="218"/>
      <c r="Q139" s="203" t="n">
        <v>409.448818897638</v>
      </c>
      <c r="R139" s="290"/>
      <c r="S139" s="218" t="n">
        <v>252.513966480447</v>
      </c>
      <c r="T139" s="290"/>
      <c r="U139" s="218" t="n">
        <v>675.418994413408</v>
      </c>
      <c r="V139" s="290"/>
      <c r="W139" s="481"/>
      <c r="X139" s="290"/>
      <c r="Y139" s="282"/>
      <c r="Z139" s="290"/>
      <c r="AA139" s="218" t="n">
        <v>678260.869565217</v>
      </c>
      <c r="AB139" s="290"/>
      <c r="AC139" s="218" t="n">
        <v>691131.498470948</v>
      </c>
      <c r="AD139" s="218"/>
      <c r="AE139" s="203" t="n">
        <v>1848623.85321101</v>
      </c>
      <c r="AF139" s="291"/>
      <c r="AG139" s="218"/>
      <c r="AH139" s="485"/>
    </row>
    <row r="140" customFormat="false" ht="13.5" hidden="false" customHeight="true" outlineLevel="0" collapsed="false">
      <c r="A140" s="286" t="s">
        <v>170</v>
      </c>
      <c r="B140" s="399"/>
      <c r="C140" s="481"/>
      <c r="D140" s="486"/>
      <c r="E140" s="282"/>
      <c r="F140" s="487"/>
      <c r="G140" s="203" t="n">
        <v>4343.87254901961</v>
      </c>
      <c r="H140" s="486"/>
      <c r="I140" s="218" t="n">
        <v>4334.82032218092</v>
      </c>
      <c r="J140" s="487"/>
      <c r="K140" s="203" t="n">
        <v>4310.55900621118</v>
      </c>
      <c r="L140" s="486"/>
      <c r="M140" s="481"/>
      <c r="N140" s="290"/>
      <c r="O140" s="282"/>
      <c r="P140" s="218"/>
      <c r="Q140" s="203" t="n">
        <v>143.767985104102</v>
      </c>
      <c r="R140" s="290"/>
      <c r="S140" s="218" t="n">
        <v>149.162426390715</v>
      </c>
      <c r="T140" s="290"/>
      <c r="U140" s="218" t="n">
        <v>162.853025936599</v>
      </c>
      <c r="V140" s="290"/>
      <c r="W140" s="481"/>
      <c r="X140" s="290"/>
      <c r="Y140" s="282"/>
      <c r="Z140" s="290"/>
      <c r="AA140" s="218" t="n">
        <v>624509.803921569</v>
      </c>
      <c r="AB140" s="290"/>
      <c r="AC140" s="218" t="n">
        <v>646592.317224288</v>
      </c>
      <c r="AD140" s="218"/>
      <c r="AE140" s="203" t="n">
        <v>701987.577639752</v>
      </c>
      <c r="AF140" s="291"/>
      <c r="AG140" s="218"/>
      <c r="AH140" s="485"/>
    </row>
    <row r="141" customFormat="false" ht="13.5" hidden="false" customHeight="true" outlineLevel="0" collapsed="false">
      <c r="A141" s="286"/>
      <c r="B141" s="399"/>
      <c r="C141" s="481"/>
      <c r="D141" s="370"/>
      <c r="E141" s="482"/>
      <c r="F141" s="235"/>
      <c r="G141" s="203"/>
      <c r="H141" s="370"/>
      <c r="I141" s="218"/>
      <c r="J141" s="235"/>
      <c r="K141" s="203"/>
      <c r="L141" s="370"/>
      <c r="M141" s="483"/>
      <c r="N141" s="202"/>
      <c r="O141" s="482"/>
      <c r="P141" s="219"/>
      <c r="Q141" s="284"/>
      <c r="R141" s="202"/>
      <c r="S141" s="283"/>
      <c r="T141" s="202"/>
      <c r="U141" s="283"/>
      <c r="V141" s="202"/>
      <c r="W141" s="483"/>
      <c r="X141" s="202"/>
      <c r="Y141" s="482"/>
      <c r="Z141" s="202"/>
      <c r="AA141" s="283"/>
      <c r="AB141" s="202"/>
      <c r="AC141" s="283"/>
      <c r="AD141" s="219"/>
      <c r="AE141" s="284"/>
      <c r="AF141" s="484"/>
      <c r="AG141" s="278"/>
      <c r="AH141" s="485"/>
    </row>
    <row r="142" customFormat="false" ht="13.5" hidden="false" customHeight="true" outlineLevel="0" collapsed="false">
      <c r="A142" s="298" t="s">
        <v>171</v>
      </c>
      <c r="B142" s="282" t="n">
        <f aca="false">'Sewerage Input'!E31</f>
        <v>14792.92</v>
      </c>
      <c r="C142" s="481" t="n">
        <f aca="false">'Sewerage Input'!B31*100/'Sewerage Input'!C31</f>
        <v>4485.303514377</v>
      </c>
      <c r="D142" s="370"/>
      <c r="E142" s="482"/>
      <c r="F142" s="235"/>
      <c r="G142" s="203"/>
      <c r="H142" s="370"/>
      <c r="I142" s="218"/>
      <c r="J142" s="235"/>
      <c r="K142" s="203"/>
      <c r="L142" s="370"/>
      <c r="M142" s="483" t="n">
        <f aca="false">'Sewerage Input'!F31</f>
        <v>629</v>
      </c>
      <c r="N142" s="202"/>
      <c r="O142" s="482"/>
      <c r="P142" s="219"/>
      <c r="Q142" s="284"/>
      <c r="R142" s="202"/>
      <c r="S142" s="283"/>
      <c r="T142" s="202"/>
      <c r="U142" s="283"/>
      <c r="V142" s="202"/>
      <c r="W142" s="483" t="n">
        <f aca="false">'Sewerage Input'!H31*100/'Sewerage Input'!C31</f>
        <v>2821255.91054313</v>
      </c>
      <c r="X142" s="202"/>
      <c r="Y142" s="482"/>
      <c r="Z142" s="202"/>
      <c r="AA142" s="283"/>
      <c r="AB142" s="202"/>
      <c r="AC142" s="283"/>
      <c r="AD142" s="219"/>
      <c r="AE142" s="284"/>
      <c r="AF142" s="484"/>
      <c r="AG142" s="283" t="n">
        <f aca="false">'Sewerage Input'!H31*100/'Sewerage Input'!E31</f>
        <v>238777.225862102</v>
      </c>
      <c r="AH142" s="485"/>
    </row>
    <row r="143" customFormat="false" ht="13.5" hidden="false" customHeight="true" outlineLevel="0" collapsed="false">
      <c r="A143" s="286" t="s">
        <v>172</v>
      </c>
      <c r="B143" s="399"/>
      <c r="C143" s="481"/>
      <c r="D143" s="486"/>
      <c r="E143" s="282"/>
      <c r="F143" s="487"/>
      <c r="G143" s="203" t="n">
        <v>4745.60810810811</v>
      </c>
      <c r="H143" s="486"/>
      <c r="I143" s="218" t="n">
        <v>5077.17897538257</v>
      </c>
      <c r="J143" s="487"/>
      <c r="K143" s="203" t="n">
        <v>5043.99727148704</v>
      </c>
      <c r="L143" s="486"/>
      <c r="M143" s="481"/>
      <c r="N143" s="305"/>
      <c r="O143" s="282" t="n">
        <v>302</v>
      </c>
      <c r="P143" s="306"/>
      <c r="Q143" s="203" t="n">
        <v>234.854417313305</v>
      </c>
      <c r="R143" s="305"/>
      <c r="S143" s="218" t="n">
        <v>274.21045734504</v>
      </c>
      <c r="T143" s="305"/>
      <c r="U143" s="218" t="n">
        <v>182.973831902089</v>
      </c>
      <c r="V143" s="305"/>
      <c r="W143" s="481"/>
      <c r="X143" s="305"/>
      <c r="Y143" s="282" t="n">
        <v>32679.7653958944</v>
      </c>
      <c r="Z143" s="305"/>
      <c r="AA143" s="218" t="n">
        <v>1114527.02702703</v>
      </c>
      <c r="AB143" s="305"/>
      <c r="AC143" s="218" t="n">
        <v>1392215.56886228</v>
      </c>
      <c r="AD143" s="306"/>
      <c r="AE143" s="203" t="n">
        <v>922919.508867667</v>
      </c>
      <c r="AF143" s="308"/>
      <c r="AG143" s="481"/>
      <c r="AH143" s="485"/>
    </row>
    <row r="144" customFormat="false" ht="13.5" hidden="false" customHeight="true" outlineLevel="0" collapsed="false">
      <c r="A144" s="286" t="s">
        <v>171</v>
      </c>
      <c r="B144" s="399"/>
      <c r="C144" s="481"/>
      <c r="D144" s="486"/>
      <c r="E144" s="282"/>
      <c r="F144" s="487"/>
      <c r="G144" s="203" t="n">
        <v>4660.12915570438</v>
      </c>
      <c r="H144" s="486"/>
      <c r="I144" s="218" t="n">
        <v>4780.36175710594</v>
      </c>
      <c r="J144" s="487"/>
      <c r="K144" s="203" t="n">
        <v>4727.26098191215</v>
      </c>
      <c r="L144" s="486"/>
      <c r="M144" s="481"/>
      <c r="N144" s="290"/>
      <c r="O144" s="282"/>
      <c r="P144" s="218"/>
      <c r="Q144" s="203" t="n">
        <v>151.739889139807</v>
      </c>
      <c r="R144" s="290"/>
      <c r="S144" s="218" t="n">
        <v>412.297297297297</v>
      </c>
      <c r="T144" s="290"/>
      <c r="U144" s="218" t="n">
        <v>256.607177020416</v>
      </c>
      <c r="V144" s="290"/>
      <c r="W144" s="481"/>
      <c r="X144" s="290"/>
      <c r="Y144" s="282"/>
      <c r="Z144" s="290"/>
      <c r="AA144" s="218" t="n">
        <v>707127.481463765</v>
      </c>
      <c r="AB144" s="290"/>
      <c r="AC144" s="218" t="n">
        <v>1970930.23255814</v>
      </c>
      <c r="AD144" s="218"/>
      <c r="AE144" s="203" t="n">
        <v>1213049.09560724</v>
      </c>
      <c r="AF144" s="291"/>
      <c r="AG144" s="481"/>
      <c r="AH144" s="485"/>
    </row>
    <row r="145" customFormat="false" ht="13.5" hidden="false" customHeight="true" outlineLevel="0" collapsed="false">
      <c r="A145" s="286"/>
      <c r="B145" s="399"/>
      <c r="C145" s="481"/>
      <c r="D145" s="370"/>
      <c r="E145" s="482"/>
      <c r="F145" s="235"/>
      <c r="G145" s="203"/>
      <c r="H145" s="370"/>
      <c r="I145" s="218"/>
      <c r="J145" s="235"/>
      <c r="K145" s="203"/>
      <c r="L145" s="370"/>
      <c r="M145" s="483"/>
      <c r="N145" s="202"/>
      <c r="O145" s="482"/>
      <c r="P145" s="219"/>
      <c r="Q145" s="284"/>
      <c r="R145" s="202"/>
      <c r="S145" s="283"/>
      <c r="T145" s="202"/>
      <c r="U145" s="283"/>
      <c r="V145" s="202"/>
      <c r="W145" s="483"/>
      <c r="X145" s="202"/>
      <c r="Y145" s="482"/>
      <c r="Z145" s="202"/>
      <c r="AA145" s="283"/>
      <c r="AB145" s="202"/>
      <c r="AC145" s="283"/>
      <c r="AD145" s="219"/>
      <c r="AE145" s="284"/>
      <c r="AF145" s="484"/>
      <c r="AG145" s="278"/>
      <c r="AH145" s="485"/>
    </row>
    <row r="146" customFormat="false" ht="13.5" hidden="false" customHeight="true" outlineLevel="0" collapsed="false">
      <c r="A146" s="298" t="s">
        <v>173</v>
      </c>
      <c r="B146" s="399"/>
      <c r="C146" s="481" t="n">
        <f aca="false">'Sewerage Input'!B32*100/'Sewerage Input'!C32</f>
        <v>8877.10843373494</v>
      </c>
      <c r="D146" s="370"/>
      <c r="E146" s="482"/>
      <c r="F146" s="235"/>
      <c r="G146" s="203"/>
      <c r="H146" s="370"/>
      <c r="I146" s="218"/>
      <c r="J146" s="235"/>
      <c r="K146" s="203"/>
      <c r="L146" s="370"/>
      <c r="M146" s="483"/>
      <c r="N146" s="202"/>
      <c r="O146" s="482"/>
      <c r="P146" s="219"/>
      <c r="Q146" s="284"/>
      <c r="R146" s="202"/>
      <c r="S146" s="283"/>
      <c r="T146" s="202"/>
      <c r="U146" s="283"/>
      <c r="V146" s="202"/>
      <c r="W146" s="483"/>
      <c r="X146" s="202"/>
      <c r="Y146" s="482"/>
      <c r="Z146" s="202"/>
      <c r="AA146" s="283"/>
      <c r="AB146" s="202"/>
      <c r="AC146" s="283"/>
      <c r="AD146" s="219"/>
      <c r="AE146" s="284"/>
      <c r="AF146" s="484"/>
      <c r="AG146" s="278"/>
      <c r="AH146" s="485"/>
    </row>
    <row r="147" customFormat="false" ht="13.5" hidden="false" customHeight="true" outlineLevel="0" collapsed="false">
      <c r="A147" s="286" t="s">
        <v>174</v>
      </c>
      <c r="B147" s="399"/>
      <c r="C147" s="481"/>
      <c r="D147" s="486"/>
      <c r="E147" s="282" t="n">
        <v>4201.68067226891</v>
      </c>
      <c r="F147" s="487"/>
      <c r="G147" s="203" t="n">
        <v>3216.38655462185</v>
      </c>
      <c r="H147" s="486"/>
      <c r="I147" s="218" t="n">
        <v>3433.48623853211</v>
      </c>
      <c r="J147" s="487"/>
      <c r="K147" s="203" t="n">
        <v>3424.5939675174</v>
      </c>
      <c r="L147" s="486"/>
      <c r="M147" s="481"/>
      <c r="N147" s="290"/>
      <c r="O147" s="282"/>
      <c r="P147" s="218"/>
      <c r="Q147" s="203" t="n">
        <v>62.7041149575441</v>
      </c>
      <c r="R147" s="290"/>
      <c r="S147" s="218" t="n">
        <v>50.7682030728123</v>
      </c>
      <c r="T147" s="290"/>
      <c r="U147" s="218" t="n">
        <v>50.8130081300813</v>
      </c>
      <c r="V147" s="290"/>
      <c r="W147" s="481"/>
      <c r="X147" s="290"/>
      <c r="Y147" s="282"/>
      <c r="Z147" s="290"/>
      <c r="AA147" s="218" t="n">
        <v>201680.672268908</v>
      </c>
      <c r="AB147" s="290"/>
      <c r="AC147" s="218" t="n">
        <v>174311.926605505</v>
      </c>
      <c r="AD147" s="218"/>
      <c r="AE147" s="203" t="n">
        <v>174013.921113689</v>
      </c>
      <c r="AF147" s="291"/>
      <c r="AG147" s="218"/>
      <c r="AH147" s="485"/>
    </row>
    <row r="148" customFormat="false" ht="13.5" hidden="false" customHeight="true" outlineLevel="0" collapsed="false">
      <c r="A148" s="286" t="s">
        <v>175</v>
      </c>
      <c r="B148" s="399"/>
      <c r="C148" s="481"/>
      <c r="D148" s="486"/>
      <c r="E148" s="282"/>
      <c r="F148" s="487"/>
      <c r="G148" s="203" t="n">
        <v>4650.4782928624</v>
      </c>
      <c r="H148" s="486"/>
      <c r="I148" s="218" t="n">
        <v>7529.33507170795</v>
      </c>
      <c r="J148" s="487"/>
      <c r="K148" s="203" t="n">
        <v>7340.78947368421</v>
      </c>
      <c r="L148" s="486"/>
      <c r="M148" s="481"/>
      <c r="N148" s="290"/>
      <c r="O148" s="282"/>
      <c r="P148" s="218"/>
      <c r="Q148" s="203" t="n">
        <v>160.601265822785</v>
      </c>
      <c r="R148" s="290"/>
      <c r="S148" s="218" t="n">
        <v>130.909090909091</v>
      </c>
      <c r="T148" s="290"/>
      <c r="U148" s="218" t="n">
        <v>160.423014877218</v>
      </c>
      <c r="V148" s="290"/>
      <c r="W148" s="481"/>
      <c r="X148" s="290"/>
      <c r="Y148" s="282"/>
      <c r="Z148" s="290"/>
      <c r="AA148" s="218" t="n">
        <v>746872.700515085</v>
      </c>
      <c r="AB148" s="290"/>
      <c r="AC148" s="218" t="n">
        <v>985658.409387223</v>
      </c>
      <c r="AD148" s="218"/>
      <c r="AE148" s="203" t="n">
        <v>1177631.57894737</v>
      </c>
      <c r="AF148" s="291"/>
      <c r="AG148" s="481"/>
      <c r="AH148" s="485"/>
    </row>
    <row r="149" customFormat="false" ht="13.5" hidden="false" customHeight="true" outlineLevel="0" collapsed="false">
      <c r="A149" s="286" t="s">
        <v>176</v>
      </c>
      <c r="B149" s="399"/>
      <c r="C149" s="481"/>
      <c r="D149" s="486"/>
      <c r="E149" s="282" t="n">
        <v>3333.33333333333</v>
      </c>
      <c r="F149" s="487"/>
      <c r="G149" s="203" t="n">
        <v>2661.90476190476</v>
      </c>
      <c r="H149" s="486"/>
      <c r="I149" s="218" t="n">
        <v>2638.09523809524</v>
      </c>
      <c r="J149" s="487"/>
      <c r="K149" s="203" t="n">
        <v>2628.57142857143</v>
      </c>
      <c r="L149" s="486"/>
      <c r="M149" s="481"/>
      <c r="N149" s="290"/>
      <c r="O149" s="282"/>
      <c r="P149" s="218"/>
      <c r="Q149" s="203" t="n">
        <v>171.735241502683</v>
      </c>
      <c r="R149" s="290"/>
      <c r="S149" s="218" t="n">
        <v>144.404332129964</v>
      </c>
      <c r="T149" s="290"/>
      <c r="U149" s="218" t="n">
        <v>170.289855072464</v>
      </c>
      <c r="V149" s="290"/>
      <c r="W149" s="481"/>
      <c r="X149" s="290"/>
      <c r="Y149" s="282"/>
      <c r="Z149" s="290"/>
      <c r="AA149" s="218" t="n">
        <v>457142.857142857</v>
      </c>
      <c r="AB149" s="290"/>
      <c r="AC149" s="218" t="n">
        <v>380952.380952381</v>
      </c>
      <c r="AD149" s="218"/>
      <c r="AE149" s="203" t="n">
        <v>447619.047619048</v>
      </c>
      <c r="AF149" s="291"/>
      <c r="AG149" s="218"/>
      <c r="AH149" s="485"/>
    </row>
    <row r="150" customFormat="false" ht="13.5" hidden="false" customHeight="true" outlineLevel="0" collapsed="false">
      <c r="A150" s="286" t="s">
        <v>177</v>
      </c>
      <c r="B150" s="399"/>
      <c r="C150" s="481"/>
      <c r="D150" s="486"/>
      <c r="E150" s="282"/>
      <c r="F150" s="487"/>
      <c r="G150" s="203" t="n">
        <v>3033.33333333333</v>
      </c>
      <c r="H150" s="486"/>
      <c r="I150" s="218" t="n">
        <v>2933.33333333333</v>
      </c>
      <c r="J150" s="487"/>
      <c r="K150" s="203" t="n">
        <v>2933.33333333333</v>
      </c>
      <c r="L150" s="486"/>
      <c r="M150" s="481"/>
      <c r="N150" s="290"/>
      <c r="O150" s="282"/>
      <c r="P150" s="218"/>
      <c r="Q150" s="203" t="n">
        <v>377.289377289377</v>
      </c>
      <c r="R150" s="290"/>
      <c r="S150" s="218" t="n">
        <v>174.242424242424</v>
      </c>
      <c r="T150" s="290"/>
      <c r="U150" s="218" t="n">
        <v>268.939393939394</v>
      </c>
      <c r="V150" s="290"/>
      <c r="W150" s="481"/>
      <c r="X150" s="290"/>
      <c r="Y150" s="282"/>
      <c r="Z150" s="290"/>
      <c r="AA150" s="218" t="n">
        <v>1144444.44444444</v>
      </c>
      <c r="AB150" s="290"/>
      <c r="AC150" s="218" t="n">
        <v>511111.111111111</v>
      </c>
      <c r="AD150" s="218"/>
      <c r="AE150" s="203" t="n">
        <v>788888.888888889</v>
      </c>
      <c r="AF150" s="291"/>
      <c r="AG150" s="218"/>
      <c r="AH150" s="485"/>
    </row>
    <row r="151" customFormat="false" ht="13.5" hidden="false" customHeight="true" outlineLevel="0" collapsed="false">
      <c r="A151" s="286" t="s">
        <v>280</v>
      </c>
      <c r="B151" s="399"/>
      <c r="C151" s="481"/>
      <c r="D151" s="486"/>
      <c r="E151" s="282" t="n">
        <v>2866.24203821656</v>
      </c>
      <c r="F151" s="487"/>
      <c r="G151" s="203" t="n">
        <v>1952.22929936306</v>
      </c>
      <c r="H151" s="486"/>
      <c r="I151" s="218" t="n">
        <v>2000</v>
      </c>
      <c r="J151" s="487"/>
      <c r="K151" s="203" t="n">
        <v>3076.1421319797</v>
      </c>
      <c r="L151" s="486"/>
      <c r="M151" s="481"/>
      <c r="N151" s="290"/>
      <c r="O151" s="282" t="n">
        <v>453</v>
      </c>
      <c r="P151" s="218"/>
      <c r="Q151" s="203" t="n">
        <v>507.340946166395</v>
      </c>
      <c r="R151" s="290"/>
      <c r="S151" s="218" t="n">
        <v>305.280528052805</v>
      </c>
      <c r="T151" s="290"/>
      <c r="U151" s="218" t="n">
        <v>156.765676567657</v>
      </c>
      <c r="V151" s="290"/>
      <c r="W151" s="481"/>
      <c r="X151" s="290"/>
      <c r="Y151" s="282" t="n">
        <v>1298407.6433121</v>
      </c>
      <c r="Z151" s="290"/>
      <c r="AA151" s="218" t="n">
        <v>990445.859872612</v>
      </c>
      <c r="AB151" s="290"/>
      <c r="AC151" s="218" t="n">
        <v>610561.056105611</v>
      </c>
      <c r="AD151" s="218"/>
      <c r="AE151" s="203" t="n">
        <v>482233.502538071</v>
      </c>
      <c r="AF151" s="291"/>
      <c r="AG151" s="218"/>
      <c r="AH151" s="485"/>
    </row>
    <row r="152" customFormat="false" ht="13.5" hidden="false" customHeight="true" outlineLevel="0" collapsed="false">
      <c r="A152" s="286" t="s">
        <v>179</v>
      </c>
      <c r="B152" s="399"/>
      <c r="C152" s="481"/>
      <c r="D152" s="486"/>
      <c r="E152" s="282"/>
      <c r="F152" s="487"/>
      <c r="G152" s="203" t="n">
        <v>2748.35583246798</v>
      </c>
      <c r="H152" s="486"/>
      <c r="I152" s="218" t="n">
        <v>2762.46948029299</v>
      </c>
      <c r="J152" s="487"/>
      <c r="K152" s="203" t="n">
        <v>6600</v>
      </c>
      <c r="L152" s="486"/>
      <c r="M152" s="481"/>
      <c r="N152" s="290"/>
      <c r="O152" s="282"/>
      <c r="P152" s="218"/>
      <c r="Q152" s="203"/>
      <c r="R152" s="290"/>
      <c r="S152" s="218" t="n">
        <v>426.767676767677</v>
      </c>
      <c r="T152" s="290"/>
      <c r="U152" s="218" t="n">
        <v>421.717171717172</v>
      </c>
      <c r="V152" s="290"/>
      <c r="W152" s="481"/>
      <c r="X152" s="290"/>
      <c r="Y152" s="282"/>
      <c r="Z152" s="290"/>
      <c r="AA152" s="218"/>
      <c r="AB152" s="290"/>
      <c r="AC152" s="218" t="n">
        <v>1178932.68224625</v>
      </c>
      <c r="AD152" s="218"/>
      <c r="AE152" s="203" t="n">
        <v>2783333.33333333</v>
      </c>
      <c r="AF152" s="291"/>
      <c r="AG152" s="218"/>
      <c r="AH152" s="485"/>
    </row>
    <row r="153" customFormat="false" ht="13.5" hidden="false" customHeight="true" outlineLevel="0" collapsed="false">
      <c r="A153" s="286"/>
      <c r="B153" s="399"/>
      <c r="C153" s="481"/>
      <c r="D153" s="370"/>
      <c r="E153" s="482"/>
      <c r="F153" s="235"/>
      <c r="G153" s="203"/>
      <c r="H153" s="370"/>
      <c r="I153" s="218"/>
      <c r="J153" s="235"/>
      <c r="K153" s="203"/>
      <c r="L153" s="370"/>
      <c r="M153" s="483"/>
      <c r="N153" s="202"/>
      <c r="O153" s="482"/>
      <c r="P153" s="219"/>
      <c r="Q153" s="284"/>
      <c r="R153" s="202"/>
      <c r="S153" s="283"/>
      <c r="T153" s="202"/>
      <c r="U153" s="283"/>
      <c r="V153" s="202"/>
      <c r="W153" s="483"/>
      <c r="X153" s="202"/>
      <c r="Y153" s="482"/>
      <c r="Z153" s="202"/>
      <c r="AA153" s="283"/>
      <c r="AB153" s="202"/>
      <c r="AC153" s="283"/>
      <c r="AD153" s="219"/>
      <c r="AE153" s="284"/>
      <c r="AF153" s="484"/>
      <c r="AG153" s="278"/>
      <c r="AH153" s="485"/>
    </row>
    <row r="154" customFormat="false" ht="13.5" hidden="false" customHeight="true" outlineLevel="0" collapsed="false">
      <c r="A154" s="298" t="s">
        <v>180</v>
      </c>
      <c r="B154" s="399"/>
      <c r="C154" s="481" t="n">
        <f aca="false">'Sewerage Input'!B33*100/'Sewerage Input'!C33</f>
        <v>7145.04324683965</v>
      </c>
      <c r="D154" s="370"/>
      <c r="E154" s="482"/>
      <c r="F154" s="235"/>
      <c r="G154" s="203"/>
      <c r="H154" s="370"/>
      <c r="I154" s="218"/>
      <c r="J154" s="235"/>
      <c r="K154" s="203"/>
      <c r="L154" s="370"/>
      <c r="M154" s="483"/>
      <c r="N154" s="202"/>
      <c r="O154" s="482"/>
      <c r="P154" s="219"/>
      <c r="Q154" s="284"/>
      <c r="R154" s="202"/>
      <c r="S154" s="283"/>
      <c r="T154" s="202"/>
      <c r="U154" s="283"/>
      <c r="V154" s="202"/>
      <c r="W154" s="483"/>
      <c r="X154" s="202"/>
      <c r="Y154" s="482"/>
      <c r="Z154" s="202"/>
      <c r="AA154" s="283"/>
      <c r="AB154" s="202"/>
      <c r="AC154" s="283"/>
      <c r="AD154" s="219"/>
      <c r="AE154" s="284"/>
      <c r="AF154" s="484"/>
      <c r="AG154" s="278"/>
      <c r="AH154" s="485"/>
    </row>
    <row r="155" customFormat="false" ht="13.5" hidden="false" customHeight="true" outlineLevel="0" collapsed="false">
      <c r="A155" s="286" t="s">
        <v>181</v>
      </c>
      <c r="B155" s="399"/>
      <c r="C155" s="481"/>
      <c r="D155" s="486"/>
      <c r="E155" s="282" t="n">
        <v>4390.52232580603</v>
      </c>
      <c r="F155" s="487"/>
      <c r="G155" s="203" t="n">
        <v>2593.95973154362</v>
      </c>
      <c r="H155" s="486"/>
      <c r="I155" s="218" t="n">
        <v>2643.24324324324</v>
      </c>
      <c r="J155" s="487"/>
      <c r="K155" s="203" t="n">
        <v>2691.42857142857</v>
      </c>
      <c r="L155" s="486"/>
      <c r="M155" s="481"/>
      <c r="N155" s="290"/>
      <c r="O155" s="282"/>
      <c r="P155" s="218"/>
      <c r="Q155" s="203" t="n">
        <v>510.219922380336</v>
      </c>
      <c r="R155" s="290"/>
      <c r="S155" s="218" t="n">
        <v>527.096114519427</v>
      </c>
      <c r="T155" s="290"/>
      <c r="U155" s="218" t="n">
        <v>359.341825902335</v>
      </c>
      <c r="V155" s="290"/>
      <c r="W155" s="481"/>
      <c r="X155" s="290"/>
      <c r="Y155" s="282"/>
      <c r="Z155" s="290"/>
      <c r="AA155" s="218" t="n">
        <v>1323489.93288591</v>
      </c>
      <c r="AB155" s="290"/>
      <c r="AC155" s="218" t="n">
        <v>1393243.24324324</v>
      </c>
      <c r="AD155" s="290"/>
      <c r="AE155" s="203" t="n">
        <v>967142.857142857</v>
      </c>
      <c r="AF155" s="291"/>
      <c r="AG155" s="218"/>
      <c r="AH155" s="485"/>
    </row>
    <row r="156" customFormat="false" ht="13.5" hidden="false" customHeight="true" outlineLevel="0" collapsed="false">
      <c r="A156" s="286" t="s">
        <v>182</v>
      </c>
      <c r="B156" s="399"/>
      <c r="C156" s="481"/>
      <c r="D156" s="486"/>
      <c r="E156" s="282"/>
      <c r="F156" s="487"/>
      <c r="G156" s="203" t="n">
        <v>4123.01587301587</v>
      </c>
      <c r="H156" s="486"/>
      <c r="I156" s="218" t="n">
        <v>4239.00414937759</v>
      </c>
      <c r="J156" s="487"/>
      <c r="K156" s="203" t="n">
        <v>3986.66666666667</v>
      </c>
      <c r="L156" s="486"/>
      <c r="M156" s="481"/>
      <c r="N156" s="290"/>
      <c r="O156" s="282"/>
      <c r="P156" s="218"/>
      <c r="Q156" s="203"/>
      <c r="R156" s="290"/>
      <c r="S156" s="218" t="n">
        <v>436.570086139389</v>
      </c>
      <c r="T156" s="290"/>
      <c r="U156" s="218" t="n">
        <v>450.877926421405</v>
      </c>
      <c r="V156" s="290"/>
      <c r="W156" s="481"/>
      <c r="X156" s="290"/>
      <c r="Y156" s="282"/>
      <c r="Z156" s="290"/>
      <c r="AA156" s="218"/>
      <c r="AB156" s="290"/>
      <c r="AC156" s="218" t="n">
        <v>1850622.406639</v>
      </c>
      <c r="AD156" s="218"/>
      <c r="AE156" s="203" t="n">
        <v>1797500</v>
      </c>
      <c r="AF156" s="291"/>
      <c r="AG156" s="218"/>
      <c r="AH156" s="485"/>
    </row>
    <row r="157" customFormat="false" ht="13.5" hidden="false" customHeight="true" outlineLevel="0" collapsed="false">
      <c r="A157" s="327"/>
      <c r="B157" s="495"/>
      <c r="C157" s="496"/>
      <c r="D157" s="395"/>
      <c r="E157" s="497"/>
      <c r="F157" s="396"/>
      <c r="G157" s="334"/>
      <c r="H157" s="395"/>
      <c r="I157" s="336"/>
      <c r="J157" s="396"/>
      <c r="K157" s="334"/>
      <c r="L157" s="395"/>
      <c r="M157" s="498"/>
      <c r="N157" s="499"/>
      <c r="O157" s="497"/>
      <c r="P157" s="500"/>
      <c r="Q157" s="339"/>
      <c r="R157" s="499"/>
      <c r="S157" s="329"/>
      <c r="T157" s="499"/>
      <c r="U157" s="329"/>
      <c r="V157" s="499"/>
      <c r="W157" s="501"/>
      <c r="X157" s="499"/>
      <c r="Y157" s="497"/>
      <c r="Z157" s="499"/>
      <c r="AA157" s="329"/>
      <c r="AB157" s="499"/>
      <c r="AC157" s="329"/>
      <c r="AD157" s="500"/>
      <c r="AE157" s="339"/>
      <c r="AF157" s="502"/>
      <c r="AG157" s="333"/>
      <c r="AH157" s="503"/>
    </row>
    <row r="158" customFormat="false" ht="12.75" hidden="false" customHeight="false" outlineLevel="0" collapsed="false">
      <c r="A158" s="78"/>
      <c r="B158" s="282"/>
      <c r="C158" s="504"/>
      <c r="D158" s="504"/>
      <c r="E158" s="504"/>
      <c r="F158" s="504"/>
      <c r="G158" s="504"/>
      <c r="H158" s="504"/>
      <c r="I158" s="504"/>
      <c r="J158" s="504"/>
      <c r="K158" s="504"/>
      <c r="L158" s="504"/>
    </row>
    <row r="159" customFormat="false" ht="12.75" hidden="false" customHeight="false" outlineLevel="0" collapsed="false">
      <c r="A159" s="78"/>
      <c r="B159" s="282"/>
      <c r="C159" s="504"/>
      <c r="D159" s="504"/>
      <c r="E159" s="504"/>
      <c r="F159" s="504"/>
      <c r="G159" s="504"/>
      <c r="H159" s="504"/>
      <c r="I159" s="504"/>
      <c r="J159" s="504"/>
      <c r="K159" s="504"/>
      <c r="L159" s="504"/>
    </row>
    <row r="160" customFormat="false" ht="12.75" hidden="false" customHeight="false" outlineLevel="0" collapsed="false">
      <c r="A160" s="78"/>
      <c r="B160" s="282"/>
      <c r="C160" s="504"/>
      <c r="D160" s="504"/>
      <c r="E160" s="504"/>
      <c r="F160" s="504"/>
      <c r="G160" s="504"/>
      <c r="H160" s="504"/>
      <c r="I160" s="504"/>
      <c r="J160" s="504"/>
      <c r="K160" s="504"/>
      <c r="L160" s="504"/>
    </row>
    <row r="161" customFormat="false" ht="12.75" hidden="false" customHeight="false" outlineLevel="0" collapsed="false">
      <c r="A161" s="505"/>
      <c r="B161" s="282"/>
      <c r="C161" s="504"/>
      <c r="D161" s="504"/>
      <c r="E161" s="504"/>
      <c r="F161" s="504"/>
      <c r="G161" s="504"/>
      <c r="H161" s="504"/>
      <c r="I161" s="504"/>
      <c r="J161" s="504"/>
      <c r="K161" s="504"/>
      <c r="L161" s="504"/>
    </row>
    <row r="162" customFormat="false" ht="12.75" hidden="false" customHeight="false" outlineLevel="0" collapsed="false">
      <c r="A162" s="306"/>
      <c r="B162" s="282"/>
      <c r="C162" s="504"/>
      <c r="D162" s="504"/>
      <c r="E162" s="504"/>
      <c r="F162" s="504"/>
      <c r="G162" s="504"/>
      <c r="H162" s="504"/>
      <c r="I162" s="504"/>
      <c r="J162" s="504"/>
      <c r="K162" s="504"/>
      <c r="L162" s="504"/>
    </row>
    <row r="163" customFormat="false" ht="12.75" hidden="false" customHeight="false" outlineLevel="0" collapsed="false">
      <c r="A163" s="347"/>
      <c r="B163" s="282"/>
      <c r="C163" s="504"/>
      <c r="D163" s="504"/>
      <c r="E163" s="504"/>
      <c r="F163" s="504"/>
      <c r="G163" s="504"/>
      <c r="H163" s="504"/>
      <c r="I163" s="504"/>
      <c r="J163" s="504"/>
      <c r="K163" s="504"/>
      <c r="L163" s="504"/>
    </row>
    <row r="164" customFormat="false" ht="12.75" hidden="false" customHeight="false" outlineLevel="0" collapsed="false">
      <c r="A164" s="78"/>
      <c r="B164" s="282"/>
      <c r="C164" s="504"/>
      <c r="D164" s="504"/>
      <c r="E164" s="504"/>
      <c r="F164" s="504"/>
      <c r="G164" s="504"/>
      <c r="H164" s="504"/>
      <c r="I164" s="504"/>
      <c r="J164" s="504"/>
      <c r="K164" s="504"/>
      <c r="L164" s="504"/>
    </row>
    <row r="165" customFormat="false" ht="12.75" hidden="false" customHeight="false" outlineLevel="0" collapsed="false">
      <c r="A165" s="505"/>
      <c r="B165" s="282"/>
      <c r="C165" s="504"/>
      <c r="D165" s="504"/>
      <c r="E165" s="504"/>
      <c r="F165" s="504"/>
      <c r="G165" s="504"/>
      <c r="H165" s="504"/>
      <c r="I165" s="504"/>
      <c r="J165" s="504"/>
      <c r="K165" s="504"/>
      <c r="L165" s="504"/>
    </row>
    <row r="166" customFormat="false" ht="12.75" hidden="false" customHeight="false" outlineLevel="0" collapsed="false">
      <c r="A166" s="505"/>
      <c r="B166" s="282"/>
      <c r="C166" s="504"/>
      <c r="D166" s="504"/>
      <c r="E166" s="504"/>
      <c r="F166" s="504"/>
      <c r="G166" s="504"/>
      <c r="H166" s="504"/>
      <c r="I166" s="504"/>
      <c r="J166" s="504"/>
      <c r="K166" s="504"/>
      <c r="L166" s="504"/>
    </row>
    <row r="167" customFormat="false" ht="12.75" hidden="false" customHeight="false" outlineLevel="0" collapsed="false">
      <c r="A167" s="505"/>
      <c r="B167" s="282"/>
      <c r="C167" s="504"/>
      <c r="D167" s="504"/>
      <c r="E167" s="504"/>
      <c r="F167" s="504"/>
      <c r="G167" s="504"/>
      <c r="H167" s="504"/>
      <c r="I167" s="504"/>
      <c r="J167" s="504"/>
      <c r="K167" s="504"/>
      <c r="L167" s="504"/>
    </row>
    <row r="168" customFormat="false" ht="14.25" hidden="false" customHeight="false" outlineLevel="0" collapsed="false">
      <c r="A168" s="506"/>
      <c r="C168" s="60"/>
      <c r="D168" s="54"/>
      <c r="E168" s="54"/>
      <c r="F168" s="54"/>
      <c r="G168" s="60"/>
      <c r="H168" s="54"/>
      <c r="I168" s="60"/>
      <c r="J168" s="54"/>
      <c r="K168" s="60"/>
      <c r="L168" s="54"/>
    </row>
    <row r="169" customFormat="false" ht="12.75" hidden="false" customHeight="false" outlineLevel="0" collapsed="false">
      <c r="A169" s="399"/>
      <c r="C169" s="60"/>
      <c r="D169" s="54"/>
      <c r="E169" s="54"/>
      <c r="F169" s="54"/>
      <c r="G169" s="60"/>
      <c r="H169" s="54"/>
      <c r="I169" s="60"/>
      <c r="J169" s="54"/>
      <c r="K169" s="60"/>
      <c r="L169" s="54"/>
    </row>
    <row r="170" customFormat="false" ht="12.75" hidden="false" customHeight="false" outlineLevel="0" collapsed="false">
      <c r="A170" s="507"/>
      <c r="C170" s="60"/>
      <c r="D170" s="54"/>
      <c r="E170" s="54"/>
      <c r="F170" s="54"/>
      <c r="G170" s="60"/>
      <c r="H170" s="54"/>
      <c r="I170" s="60"/>
      <c r="J170" s="54"/>
      <c r="K170" s="60"/>
      <c r="L170" s="54"/>
    </row>
    <row r="171" customFormat="false" ht="12.75" hidden="false" customHeight="false" outlineLevel="0" collapsed="false">
      <c r="A171" s="282"/>
      <c r="C171" s="60"/>
      <c r="D171" s="54"/>
      <c r="E171" s="54"/>
      <c r="F171" s="54"/>
      <c r="G171" s="60"/>
      <c r="H171" s="54"/>
      <c r="I171" s="60"/>
      <c r="J171" s="54"/>
      <c r="K171" s="60"/>
      <c r="L171" s="54"/>
    </row>
    <row r="172" customFormat="false" ht="12.75" hidden="false" customHeight="false" outlineLevel="0" collapsed="false">
      <c r="A172" s="297"/>
      <c r="B172" s="282"/>
      <c r="C172" s="60"/>
      <c r="D172" s="54"/>
      <c r="E172" s="54"/>
      <c r="F172" s="54"/>
      <c r="G172" s="60"/>
      <c r="H172" s="54"/>
      <c r="I172" s="60"/>
      <c r="J172" s="54"/>
      <c r="K172" s="60"/>
      <c r="L172" s="54"/>
    </row>
    <row r="173" customFormat="false" ht="12.75" hidden="false" customHeight="false" outlineLevel="0" collapsed="false">
      <c r="A173" s="508"/>
      <c r="B173" s="282"/>
      <c r="C173" s="60"/>
      <c r="D173" s="54"/>
      <c r="E173" s="54"/>
      <c r="F173" s="54"/>
      <c r="G173" s="60"/>
      <c r="H173" s="54"/>
      <c r="I173" s="60"/>
      <c r="J173" s="54"/>
      <c r="K173" s="60"/>
      <c r="L173" s="54"/>
    </row>
    <row r="174" customFormat="false" ht="12.75" hidden="false" customHeight="false" outlineLevel="0" collapsed="false">
      <c r="A174" s="509"/>
      <c r="B174" s="367"/>
      <c r="C174" s="99"/>
      <c r="G174" s="99"/>
      <c r="I174" s="99"/>
      <c r="K174" s="99"/>
      <c r="M174" s="510"/>
      <c r="N174" s="511"/>
      <c r="O174" s="511"/>
      <c r="P174" s="511"/>
      <c r="Q174" s="510"/>
      <c r="R174" s="511"/>
      <c r="S174" s="510"/>
      <c r="T174" s="511"/>
      <c r="U174" s="510"/>
      <c r="V174" s="511"/>
      <c r="W174" s="510"/>
      <c r="X174" s="511"/>
      <c r="Y174" s="511"/>
      <c r="Z174" s="511"/>
      <c r="AA174" s="510"/>
      <c r="AB174" s="511"/>
      <c r="AC174" s="510"/>
      <c r="AD174" s="511"/>
      <c r="AE174" s="510"/>
      <c r="AF174" s="511"/>
      <c r="AG174" s="510"/>
      <c r="AH174" s="511"/>
    </row>
    <row r="175" customFormat="false" ht="12.75" hidden="false" customHeight="false" outlineLevel="0" collapsed="false">
      <c r="A175" s="162"/>
      <c r="B175" s="282"/>
      <c r="C175" s="504"/>
      <c r="D175" s="504"/>
      <c r="E175" s="504"/>
      <c r="F175" s="504"/>
      <c r="G175" s="504"/>
      <c r="H175" s="504"/>
      <c r="I175" s="504"/>
      <c r="J175" s="504"/>
      <c r="K175" s="504"/>
      <c r="L175" s="504"/>
    </row>
    <row r="176" customFormat="false" ht="12.75" hidden="false" customHeight="false" outlineLevel="0" collapsed="false">
      <c r="A176" s="512"/>
      <c r="B176" s="367"/>
      <c r="C176" s="99"/>
      <c r="G176" s="99"/>
      <c r="I176" s="99"/>
      <c r="K176" s="99"/>
      <c r="M176" s="510"/>
      <c r="N176" s="511"/>
      <c r="O176" s="511"/>
      <c r="P176" s="511"/>
      <c r="Q176" s="510"/>
      <c r="R176" s="511"/>
      <c r="S176" s="510"/>
      <c r="T176" s="511"/>
      <c r="U176" s="510"/>
      <c r="V176" s="511"/>
      <c r="W176" s="510"/>
      <c r="X176" s="511"/>
      <c r="Y176" s="511"/>
      <c r="Z176" s="511"/>
      <c r="AA176" s="510"/>
      <c r="AB176" s="511"/>
      <c r="AC176" s="510"/>
      <c r="AD176" s="511"/>
      <c r="AE176" s="510"/>
      <c r="AF176" s="511"/>
      <c r="AG176" s="510"/>
      <c r="AH176" s="511"/>
    </row>
    <row r="177" customFormat="false" ht="12.75" hidden="false" customHeight="false" outlineLevel="0" collapsed="false">
      <c r="A177" s="513"/>
      <c r="C177" s="99"/>
      <c r="G177" s="99"/>
      <c r="I177" s="99"/>
      <c r="K177" s="99"/>
      <c r="M177" s="510"/>
      <c r="N177" s="511"/>
      <c r="O177" s="511"/>
      <c r="P177" s="511"/>
      <c r="Q177" s="510"/>
      <c r="R177" s="511"/>
      <c r="S177" s="510"/>
      <c r="T177" s="511"/>
      <c r="U177" s="510"/>
      <c r="V177" s="511"/>
      <c r="W177" s="510"/>
      <c r="X177" s="511"/>
      <c r="Y177" s="511"/>
      <c r="Z177" s="511"/>
      <c r="AA177" s="510"/>
      <c r="AB177" s="511"/>
      <c r="AC177" s="510"/>
      <c r="AD177" s="511"/>
      <c r="AE177" s="510"/>
      <c r="AF177" s="511"/>
      <c r="AG177" s="510"/>
      <c r="AH177" s="511"/>
    </row>
    <row r="178" customFormat="false" ht="12.75" hidden="false" customHeight="false" outlineLevel="0" collapsed="false">
      <c r="A178" s="509"/>
      <c r="C178" s="99"/>
      <c r="G178" s="99"/>
      <c r="I178" s="99"/>
      <c r="K178" s="99"/>
      <c r="M178" s="510"/>
      <c r="N178" s="511"/>
      <c r="O178" s="511"/>
      <c r="P178" s="511"/>
      <c r="Q178" s="510"/>
      <c r="R178" s="511"/>
      <c r="S178" s="510"/>
      <c r="T178" s="511"/>
      <c r="U178" s="510"/>
      <c r="V178" s="511"/>
      <c r="W178" s="510"/>
      <c r="X178" s="511"/>
      <c r="Y178" s="511"/>
      <c r="Z178" s="511"/>
      <c r="AA178" s="510"/>
      <c r="AB178" s="511"/>
      <c r="AC178" s="510"/>
      <c r="AD178" s="511"/>
      <c r="AE178" s="510"/>
      <c r="AF178" s="511"/>
      <c r="AG178" s="510"/>
      <c r="AH178" s="511"/>
    </row>
    <row r="179" customFormat="false" ht="12.75" hidden="false" customHeight="false" outlineLevel="0" collapsed="false">
      <c r="A179" s="509"/>
      <c r="C179" s="99"/>
      <c r="G179" s="99"/>
      <c r="I179" s="99"/>
      <c r="K179" s="99"/>
      <c r="M179" s="510"/>
      <c r="N179" s="511"/>
      <c r="O179" s="511"/>
      <c r="P179" s="511"/>
      <c r="Q179" s="510"/>
      <c r="R179" s="511"/>
      <c r="S179" s="510"/>
      <c r="T179" s="511"/>
      <c r="U179" s="510"/>
      <c r="V179" s="511"/>
      <c r="W179" s="510"/>
      <c r="X179" s="511"/>
      <c r="Y179" s="511"/>
      <c r="Z179" s="511"/>
      <c r="AA179" s="510"/>
      <c r="AB179" s="511"/>
      <c r="AC179" s="510"/>
      <c r="AD179" s="511"/>
      <c r="AE179" s="510"/>
      <c r="AF179" s="511"/>
      <c r="AG179" s="510"/>
      <c r="AH179" s="511"/>
    </row>
    <row r="180" customFormat="false" ht="12.75" hidden="false" customHeight="false" outlineLevel="0" collapsed="false">
      <c r="A180" s="513"/>
      <c r="C180" s="99"/>
      <c r="G180" s="99"/>
      <c r="I180" s="99"/>
      <c r="K180" s="99"/>
      <c r="M180" s="510"/>
      <c r="N180" s="511"/>
      <c r="O180" s="511"/>
      <c r="P180" s="511"/>
      <c r="Q180" s="510"/>
      <c r="R180" s="511"/>
      <c r="S180" s="510"/>
      <c r="T180" s="511"/>
      <c r="U180" s="510"/>
      <c r="V180" s="511"/>
      <c r="W180" s="510"/>
      <c r="X180" s="511"/>
      <c r="Y180" s="511"/>
      <c r="Z180" s="511"/>
      <c r="AA180" s="510"/>
      <c r="AB180" s="511"/>
      <c r="AC180" s="510"/>
      <c r="AD180" s="511"/>
      <c r="AE180" s="510"/>
      <c r="AF180" s="511"/>
      <c r="AG180" s="510"/>
      <c r="AH180" s="511"/>
    </row>
    <row r="181" customFormat="false" ht="12.75" hidden="false" customHeight="false" outlineLevel="0" collapsed="false">
      <c r="A181" s="297"/>
      <c r="C181" s="60"/>
      <c r="D181" s="54"/>
      <c r="E181" s="54"/>
      <c r="F181" s="54"/>
      <c r="G181" s="60"/>
      <c r="H181" s="54"/>
      <c r="I181" s="60"/>
      <c r="J181" s="54"/>
      <c r="K181" s="60"/>
      <c r="L181" s="54"/>
    </row>
    <row r="182" customFormat="false" ht="12.75" hidden="false" customHeight="false" outlineLevel="0" collapsed="false">
      <c r="A182" s="513"/>
      <c r="C182" s="99"/>
      <c r="G182" s="99"/>
      <c r="I182" s="99"/>
      <c r="K182" s="99"/>
      <c r="M182" s="510"/>
      <c r="N182" s="511"/>
      <c r="O182" s="511"/>
      <c r="P182" s="511"/>
      <c r="Q182" s="510"/>
      <c r="R182" s="511"/>
      <c r="S182" s="510"/>
      <c r="T182" s="511"/>
      <c r="U182" s="510"/>
      <c r="V182" s="511"/>
      <c r="W182" s="510"/>
      <c r="X182" s="511"/>
      <c r="Y182" s="511"/>
      <c r="Z182" s="511"/>
      <c r="AA182" s="510"/>
      <c r="AB182" s="511"/>
      <c r="AC182" s="510"/>
      <c r="AD182" s="511"/>
      <c r="AE182" s="510"/>
      <c r="AF182" s="511"/>
      <c r="AG182" s="510"/>
      <c r="AH182" s="511"/>
    </row>
    <row r="183" customFormat="false" ht="12.75" hidden="false" customHeight="false" outlineLevel="0" collapsed="false">
      <c r="A183" s="78"/>
      <c r="B183" s="76"/>
      <c r="C183" s="246"/>
      <c r="D183" s="246"/>
      <c r="E183" s="246"/>
      <c r="F183" s="246"/>
      <c r="G183" s="246"/>
      <c r="H183" s="246"/>
      <c r="I183" s="246"/>
      <c r="J183" s="246"/>
      <c r="K183" s="246"/>
      <c r="L183" s="246"/>
    </row>
    <row r="184" customFormat="false" ht="12.75" hidden="false" customHeight="false" outlineLevel="0" collapsed="false">
      <c r="A184" s="78"/>
      <c r="B184" s="76"/>
      <c r="C184" s="246"/>
      <c r="D184" s="246"/>
      <c r="E184" s="246"/>
      <c r="F184" s="246"/>
      <c r="G184" s="246"/>
      <c r="H184" s="246"/>
      <c r="I184" s="246"/>
      <c r="J184" s="246"/>
      <c r="K184" s="246"/>
      <c r="L184" s="246"/>
    </row>
  </sheetData>
  <mergeCells count="36">
    <mergeCell ref="B1:B2"/>
    <mergeCell ref="C1:L1"/>
    <mergeCell ref="M1:V1"/>
    <mergeCell ref="W1:AF1"/>
    <mergeCell ref="AG1:AH1"/>
    <mergeCell ref="C2:D2"/>
    <mergeCell ref="E2:F2"/>
    <mergeCell ref="G2:H2"/>
    <mergeCell ref="I2:J2"/>
    <mergeCell ref="K2:L2"/>
    <mergeCell ref="M2:N2"/>
    <mergeCell ref="O2:P2"/>
    <mergeCell ref="Q2:R2"/>
    <mergeCell ref="S2:T2"/>
    <mergeCell ref="U2:V2"/>
    <mergeCell ref="W2:X2"/>
    <mergeCell ref="Y2:Z2"/>
    <mergeCell ref="AA2:AB2"/>
    <mergeCell ref="AC2:AD2"/>
    <mergeCell ref="AE2:AF2"/>
    <mergeCell ref="AG2:AH2"/>
    <mergeCell ref="C3:D3"/>
    <mergeCell ref="E3:F3"/>
    <mergeCell ref="G3:H3"/>
    <mergeCell ref="I3:J3"/>
    <mergeCell ref="K3:L3"/>
    <mergeCell ref="M3:N3"/>
    <mergeCell ref="O3:P3"/>
    <mergeCell ref="Q3:R3"/>
    <mergeCell ref="S3:T3"/>
    <mergeCell ref="U3:V3"/>
    <mergeCell ref="W3:X3"/>
    <mergeCell ref="Y3:Z3"/>
    <mergeCell ref="AA3:AB3"/>
    <mergeCell ref="AC3:AD3"/>
    <mergeCell ref="AE3:AF3"/>
  </mergeCells>
  <printOptions headings="false" gridLines="false" gridLinesSet="true" horizontalCentered="true" verticalCentered="true"/>
  <pageMargins left="0.196527777777778" right="0.196527777777778" top="0.7875" bottom="0.7875" header="0.511811023622047" footer="0.511805555555556"/>
  <pageSetup paperSize="8" scale="45" fitToWidth="1" fitToHeight="1" pageOrder="downThenOver" orientation="portrait" blackAndWhite="false" draft="false" cellComments="none" horizontalDpi="300" verticalDpi="300" copies="1"/>
  <headerFooter differentFirst="false" differentOddEven="false">
    <oddHeader/>
    <oddFooter>&amp;R&amp;"Times New Roman,Italic"© Queensland Local Government Comparative Information 2006/07</oddFooter>
  </headerFooter>
  <rowBreaks count="1" manualBreakCount="1">
    <brk id="161"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51" activeCellId="0" sqref="D51"/>
    </sheetView>
  </sheetViews>
  <sheetFormatPr defaultColWidth="9.0546875" defaultRowHeight="12.75" zeroHeight="false" outlineLevelRow="0" outlineLevelCol="0"/>
  <cols>
    <col collapsed="false" customWidth="true" hidden="false" outlineLevel="0" max="1" min="1" style="1" width="20.28"/>
    <col collapsed="false" customWidth="true" hidden="false" outlineLevel="0" max="2" min="2" style="1" width="45.13"/>
    <col collapsed="false" customWidth="true" hidden="false" outlineLevel="0" max="3" min="3" style="1" width="20.28"/>
    <col collapsed="false" customWidth="true" hidden="false" outlineLevel="0" max="4" min="4" style="1" width="45.13"/>
  </cols>
  <sheetData>
    <row r="1" customFormat="false" ht="13.5" hidden="false" customHeight="false" outlineLevel="0" collapsed="false">
      <c r="A1" s="131"/>
      <c r="B1" s="132"/>
      <c r="C1" s="132"/>
      <c r="D1" s="133"/>
    </row>
    <row r="2" customFormat="false" ht="18" hidden="false" customHeight="false" outlineLevel="0" collapsed="false">
      <c r="A2" s="134" t="s">
        <v>187</v>
      </c>
      <c r="B2" s="135"/>
      <c r="C2" s="135"/>
      <c r="D2" s="136"/>
    </row>
    <row r="3" customFormat="false" ht="13.5" hidden="false" customHeight="false" outlineLevel="0" collapsed="false">
      <c r="A3" s="137"/>
      <c r="B3" s="138"/>
      <c r="C3" s="138"/>
      <c r="D3" s="139"/>
    </row>
    <row r="4" customFormat="false" ht="13.5" hidden="false" customHeight="false" outlineLevel="0" collapsed="false">
      <c r="A4" s="140"/>
      <c r="C4" s="141"/>
      <c r="D4" s="142"/>
    </row>
    <row r="5" customFormat="false" ht="15.75" hidden="false" customHeight="false" outlineLevel="0" collapsed="false">
      <c r="A5" s="140" t="s">
        <v>261</v>
      </c>
      <c r="B5" s="448" t="s">
        <v>352</v>
      </c>
      <c r="C5" s="140" t="s">
        <v>261</v>
      </c>
      <c r="D5" s="144" t="s">
        <v>352</v>
      </c>
    </row>
    <row r="6" customFormat="false" ht="15.75" hidden="false" customHeight="false" outlineLevel="0" collapsed="false">
      <c r="A6" s="140"/>
      <c r="B6" s="448" t="s">
        <v>353</v>
      </c>
      <c r="C6" s="140"/>
      <c r="D6" s="144" t="s">
        <v>354</v>
      </c>
    </row>
    <row r="7" customFormat="false" ht="12.75" hidden="false" customHeight="false" outlineLevel="0" collapsed="false">
      <c r="A7" s="145"/>
      <c r="B7" s="146"/>
      <c r="C7" s="145"/>
      <c r="D7" s="147"/>
    </row>
    <row r="8" customFormat="false" ht="12.75" hidden="false" customHeight="false" outlineLevel="0" collapsed="false">
      <c r="A8" s="140"/>
      <c r="C8" s="140"/>
      <c r="D8" s="142"/>
    </row>
    <row r="9" customFormat="false" ht="12.75" hidden="false" customHeight="false" outlineLevel="0" collapsed="false">
      <c r="A9" s="148" t="s">
        <v>231</v>
      </c>
      <c r="B9" s="46" t="s">
        <v>355</v>
      </c>
      <c r="C9" s="148" t="s">
        <v>231</v>
      </c>
      <c r="D9" s="343" t="s">
        <v>355</v>
      </c>
    </row>
    <row r="10" customFormat="false" ht="12.75" hidden="false" customHeight="false" outlineLevel="0" collapsed="false">
      <c r="A10" s="140"/>
      <c r="B10" s="1" t="s">
        <v>356</v>
      </c>
      <c r="C10" s="140"/>
      <c r="D10" s="238" t="s">
        <v>357</v>
      </c>
    </row>
    <row r="11" customFormat="false" ht="12.75" hidden="false" customHeight="false" outlineLevel="0" collapsed="false">
      <c r="A11" s="140"/>
      <c r="B11" s="1" t="s">
        <v>358</v>
      </c>
      <c r="C11" s="140"/>
      <c r="D11" s="238" t="s">
        <v>359</v>
      </c>
    </row>
    <row r="12" customFormat="false" ht="12.75" hidden="false" customHeight="false" outlineLevel="0" collapsed="false">
      <c r="A12" s="145"/>
      <c r="B12" s="146"/>
      <c r="C12" s="145"/>
      <c r="D12" s="147"/>
    </row>
    <row r="13" customFormat="false" ht="12.75" hidden="false" customHeight="false" outlineLevel="0" collapsed="false">
      <c r="A13" s="140"/>
      <c r="C13" s="140"/>
      <c r="D13" s="142"/>
    </row>
    <row r="14" customFormat="false" ht="12.75" hidden="false" customHeight="false" outlineLevel="0" collapsed="false">
      <c r="A14" s="148" t="s">
        <v>234</v>
      </c>
      <c r="B14" s="514" t="s">
        <v>360</v>
      </c>
      <c r="C14" s="148" t="s">
        <v>234</v>
      </c>
      <c r="D14" s="515" t="s">
        <v>360</v>
      </c>
    </row>
    <row r="15" customFormat="false" ht="12.75" hidden="false" customHeight="false" outlineLevel="0" collapsed="false">
      <c r="A15" s="148"/>
      <c r="B15" s="150" t="s">
        <v>361</v>
      </c>
      <c r="C15" s="148"/>
      <c r="D15" s="344" t="s">
        <v>362</v>
      </c>
    </row>
    <row r="16" customFormat="false" ht="12.75" hidden="false" customHeight="false" outlineLevel="0" collapsed="false">
      <c r="A16" s="140"/>
      <c r="B16" s="99" t="s">
        <v>363</v>
      </c>
      <c r="C16" s="140"/>
      <c r="D16" s="345" t="s">
        <v>364</v>
      </c>
    </row>
    <row r="17" customFormat="false" ht="12.75" hidden="false" customHeight="false" outlineLevel="0" collapsed="false">
      <c r="A17" s="145"/>
      <c r="B17" s="146"/>
      <c r="C17" s="145"/>
      <c r="D17" s="147"/>
    </row>
    <row r="18" customFormat="false" ht="12.75" hidden="false" customHeight="false" outlineLevel="0" collapsed="false">
      <c r="A18" s="140"/>
      <c r="B18" s="153"/>
      <c r="C18" s="140"/>
      <c r="D18" s="142"/>
    </row>
    <row r="19" customFormat="false" ht="12.75" hidden="false" customHeight="false" outlineLevel="0" collapsed="false">
      <c r="A19" s="148" t="s">
        <v>239</v>
      </c>
      <c r="B19" s="154" t="s">
        <v>313</v>
      </c>
      <c r="C19" s="148" t="s">
        <v>239</v>
      </c>
      <c r="D19" s="154" t="s">
        <v>313</v>
      </c>
    </row>
    <row r="20" customFormat="false" ht="12.75" hidden="false" customHeight="false" outlineLevel="0" collapsed="false">
      <c r="A20" s="140"/>
      <c r="B20" s="154" t="s">
        <v>365</v>
      </c>
      <c r="C20" s="217"/>
      <c r="D20" s="154" t="s">
        <v>365</v>
      </c>
    </row>
    <row r="21" customFormat="false" ht="12.75" hidden="false" customHeight="false" outlineLevel="0" collapsed="false">
      <c r="A21" s="140"/>
      <c r="B21" s="154" t="s">
        <v>366</v>
      </c>
      <c r="C21" s="217"/>
      <c r="D21" s="154" t="s">
        <v>366</v>
      </c>
    </row>
    <row r="22" customFormat="false" ht="12.75" hidden="false" customHeight="false" outlineLevel="0" collapsed="false">
      <c r="A22" s="140"/>
      <c r="B22" s="154"/>
      <c r="C22" s="217"/>
      <c r="D22" s="154"/>
    </row>
    <row r="23" customFormat="false" ht="16.5" hidden="false" customHeight="false" outlineLevel="0" collapsed="false">
      <c r="A23" s="158"/>
      <c r="B23" s="346"/>
      <c r="C23" s="160"/>
      <c r="D23" s="159"/>
    </row>
    <row r="24" customFormat="false" ht="13.5" hidden="false" customHeight="false" outlineLevel="0" collapsed="false"/>
    <row r="25" customFormat="false" ht="13.5" hidden="false" customHeight="false" outlineLevel="0" collapsed="false">
      <c r="A25" s="161"/>
      <c r="D25" s="162"/>
    </row>
    <row r="26" customFormat="false" ht="13.5" hidden="false" customHeight="false" outlineLevel="0" collapsed="false">
      <c r="A26" s="131"/>
      <c r="B26" s="132"/>
      <c r="C26" s="132"/>
      <c r="D26" s="133"/>
    </row>
    <row r="27" customFormat="false" ht="18" hidden="false" customHeight="false" outlineLevel="0" collapsed="false">
      <c r="A27" s="134" t="s">
        <v>187</v>
      </c>
      <c r="B27" s="135"/>
      <c r="C27" s="135"/>
      <c r="D27" s="136"/>
    </row>
    <row r="28" customFormat="false" ht="13.5" hidden="false" customHeight="false" outlineLevel="0" collapsed="false">
      <c r="A28" s="137"/>
      <c r="B28" s="138"/>
      <c r="C28" s="138"/>
      <c r="D28" s="139"/>
    </row>
    <row r="29" customFormat="false" ht="13.5" hidden="false" customHeight="false" outlineLevel="0" collapsed="false">
      <c r="A29" s="140"/>
      <c r="C29" s="141"/>
      <c r="D29" s="142"/>
    </row>
    <row r="30" customFormat="false" ht="15.75" hidden="false" customHeight="false" outlineLevel="0" collapsed="false">
      <c r="A30" s="140" t="s">
        <v>261</v>
      </c>
      <c r="B30" s="448" t="s">
        <v>352</v>
      </c>
      <c r="C30" s="140" t="s">
        <v>261</v>
      </c>
      <c r="D30" s="144" t="s">
        <v>367</v>
      </c>
    </row>
    <row r="31" customFormat="false" ht="15.75" hidden="false" customHeight="false" outlineLevel="0" collapsed="false">
      <c r="A31" s="140"/>
      <c r="B31" s="448" t="s">
        <v>368</v>
      </c>
      <c r="C31" s="140"/>
      <c r="D31" s="144" t="s">
        <v>369</v>
      </c>
    </row>
    <row r="32" customFormat="false" ht="12.75" hidden="false" customHeight="false" outlineLevel="0" collapsed="false">
      <c r="A32" s="145"/>
      <c r="B32" s="146"/>
      <c r="C32" s="145"/>
      <c r="D32" s="147"/>
    </row>
    <row r="33" customFormat="false" ht="12.75" hidden="false" customHeight="false" outlineLevel="0" collapsed="false">
      <c r="A33" s="140"/>
      <c r="C33" s="140"/>
      <c r="D33" s="142"/>
    </row>
    <row r="34" customFormat="false" ht="12.75" hidden="false" customHeight="false" outlineLevel="0" collapsed="false">
      <c r="A34" s="148" t="s">
        <v>231</v>
      </c>
      <c r="B34" s="46" t="s">
        <v>355</v>
      </c>
      <c r="C34" s="148" t="s">
        <v>231</v>
      </c>
      <c r="D34" s="343" t="s">
        <v>370</v>
      </c>
    </row>
    <row r="35" customFormat="false" ht="12.75" hidden="false" customHeight="false" outlineLevel="0" collapsed="false">
      <c r="A35" s="140"/>
      <c r="B35" s="1" t="s">
        <v>371</v>
      </c>
      <c r="C35" s="140"/>
      <c r="D35" s="238" t="s">
        <v>372</v>
      </c>
    </row>
    <row r="36" customFormat="false" ht="12.75" hidden="false" customHeight="false" outlineLevel="0" collapsed="false">
      <c r="A36" s="140"/>
      <c r="B36" s="1" t="s">
        <v>373</v>
      </c>
      <c r="C36" s="140"/>
      <c r="D36" s="238"/>
    </row>
    <row r="37" customFormat="false" ht="12.75" hidden="false" customHeight="false" outlineLevel="0" collapsed="false">
      <c r="A37" s="145"/>
      <c r="B37" s="146"/>
      <c r="C37" s="145"/>
      <c r="D37" s="147"/>
    </row>
    <row r="38" customFormat="false" ht="12.75" hidden="false" customHeight="false" outlineLevel="0" collapsed="false">
      <c r="A38" s="140"/>
      <c r="C38" s="140"/>
      <c r="D38" s="142"/>
    </row>
    <row r="39" customFormat="false" ht="12.75" hidden="false" customHeight="false" outlineLevel="0" collapsed="false">
      <c r="A39" s="148" t="s">
        <v>234</v>
      </c>
      <c r="B39" s="514" t="s">
        <v>360</v>
      </c>
      <c r="C39" s="148" t="s">
        <v>234</v>
      </c>
      <c r="D39" s="344" t="s">
        <v>374</v>
      </c>
    </row>
    <row r="40" customFormat="false" ht="12.75" hidden="false" customHeight="false" outlineLevel="0" collapsed="false">
      <c r="A40" s="148"/>
      <c r="B40" s="150" t="s">
        <v>375</v>
      </c>
      <c r="C40" s="148"/>
      <c r="D40" s="515" t="s">
        <v>335</v>
      </c>
    </row>
    <row r="41" customFormat="false" ht="12.75" hidden="false" customHeight="false" outlineLevel="0" collapsed="false">
      <c r="A41" s="140"/>
      <c r="B41" s="99" t="s">
        <v>376</v>
      </c>
      <c r="C41" s="140"/>
      <c r="D41" s="345"/>
    </row>
    <row r="42" customFormat="false" ht="12.75" hidden="false" customHeight="false" outlineLevel="0" collapsed="false">
      <c r="A42" s="145"/>
      <c r="B42" s="146"/>
      <c r="C42" s="145"/>
      <c r="D42" s="142"/>
    </row>
    <row r="43" customFormat="false" ht="12.75" hidden="false" customHeight="false" outlineLevel="0" collapsed="false">
      <c r="A43" s="140"/>
      <c r="B43" s="153"/>
      <c r="C43" s="157"/>
      <c r="D43" s="449"/>
    </row>
    <row r="44" customFormat="false" ht="12.75" hidden="false" customHeight="false" outlineLevel="0" collapsed="false">
      <c r="A44" s="148" t="s">
        <v>239</v>
      </c>
      <c r="B44" s="154" t="s">
        <v>313</v>
      </c>
      <c r="C44" s="450" t="s">
        <v>239</v>
      </c>
      <c r="D44" s="155" t="s">
        <v>377</v>
      </c>
    </row>
    <row r="45" customFormat="false" ht="12.75" hidden="false" customHeight="false" outlineLevel="0" collapsed="false">
      <c r="A45" s="140"/>
      <c r="B45" s="154" t="s">
        <v>365</v>
      </c>
      <c r="C45" s="451"/>
      <c r="D45" s="155" t="s">
        <v>291</v>
      </c>
    </row>
    <row r="46" customFormat="false" ht="12.75" hidden="false" customHeight="false" outlineLevel="0" collapsed="false">
      <c r="A46" s="140"/>
      <c r="B46" s="154" t="s">
        <v>366</v>
      </c>
      <c r="C46" s="451"/>
      <c r="D46" s="155" t="s">
        <v>242</v>
      </c>
    </row>
    <row r="47" customFormat="false" ht="12.75" hidden="false" customHeight="false" outlineLevel="0" collapsed="false">
      <c r="A47" s="140"/>
      <c r="B47" s="154"/>
      <c r="C47" s="451"/>
      <c r="D47" s="155" t="s">
        <v>292</v>
      </c>
    </row>
    <row r="48" customFormat="false" ht="12.75" hidden="false" customHeight="false" outlineLevel="0" collapsed="false">
      <c r="A48" s="140"/>
      <c r="B48" s="153"/>
      <c r="C48" s="451"/>
      <c r="D48" s="155" t="s">
        <v>240</v>
      </c>
    </row>
    <row r="49" customFormat="false" ht="12.75" hidden="false" customHeight="false" outlineLevel="0" collapsed="false">
      <c r="A49" s="140"/>
      <c r="B49" s="153"/>
      <c r="C49" s="451"/>
      <c r="D49" s="155" t="s">
        <v>245</v>
      </c>
    </row>
    <row r="50" customFormat="false" ht="12.75" hidden="false" customHeight="false" outlineLevel="0" collapsed="false">
      <c r="A50" s="140"/>
      <c r="B50" s="153"/>
      <c r="C50" s="451"/>
      <c r="D50" s="155" t="s">
        <v>337</v>
      </c>
    </row>
    <row r="51" customFormat="false" ht="12.75" hidden="false" customHeight="false" outlineLevel="0" collapsed="false">
      <c r="A51" s="140"/>
      <c r="B51" s="153"/>
      <c r="C51" s="451"/>
      <c r="D51" s="155" t="s">
        <v>340</v>
      </c>
    </row>
    <row r="52" customFormat="false" ht="12.75" hidden="false" customHeight="false" outlineLevel="0" collapsed="false">
      <c r="A52" s="140"/>
      <c r="B52" s="153"/>
      <c r="C52" s="451"/>
      <c r="D52" s="155" t="s">
        <v>249</v>
      </c>
    </row>
    <row r="53" customFormat="false" ht="12.75" hidden="false" customHeight="false" outlineLevel="0" collapsed="false">
      <c r="A53" s="140"/>
      <c r="B53" s="153"/>
      <c r="C53" s="451"/>
      <c r="D53" s="155" t="s">
        <v>254</v>
      </c>
    </row>
    <row r="54" customFormat="false" ht="12.75" hidden="false" customHeight="false" outlineLevel="0" collapsed="false">
      <c r="A54" s="140"/>
      <c r="B54" s="153"/>
      <c r="C54" s="451"/>
      <c r="D54" s="155" t="s">
        <v>343</v>
      </c>
    </row>
    <row r="55" customFormat="false" ht="12.75" hidden="false" customHeight="false" outlineLevel="0" collapsed="false">
      <c r="A55" s="140"/>
      <c r="B55" s="153"/>
      <c r="C55" s="157"/>
      <c r="D55" s="155" t="s">
        <v>378</v>
      </c>
    </row>
    <row r="56" customFormat="false" ht="12.75" hidden="false" customHeight="false" outlineLevel="0" collapsed="false">
      <c r="A56" s="140"/>
      <c r="B56" s="153"/>
      <c r="C56" s="157"/>
      <c r="D56" s="155"/>
    </row>
    <row r="57" customFormat="false" ht="12.75" hidden="false" customHeight="false" outlineLevel="0" collapsed="false">
      <c r="A57" s="140"/>
      <c r="B57" s="153"/>
      <c r="C57" s="157"/>
      <c r="D57" s="156"/>
    </row>
    <row r="58" customFormat="false" ht="16.5" hidden="false" customHeight="false" outlineLevel="0" collapsed="false">
      <c r="A58" s="158"/>
      <c r="B58" s="346"/>
      <c r="C58" s="160"/>
      <c r="D58" s="452"/>
    </row>
    <row r="59" customFormat="false" ht="13.5" hidden="false" customHeight="false" outlineLevel="0" collapsed="false">
      <c r="D59" s="453"/>
    </row>
    <row r="60" customFormat="false" ht="12.75" hidden="false" customHeight="false" outlineLevel="0" collapsed="false">
      <c r="A60" s="161"/>
      <c r="D60" s="162"/>
    </row>
    <row r="62" customFormat="false" ht="15.75" hidden="false" customHeight="false" outlineLevel="0" collapsed="false">
      <c r="D62" s="516"/>
    </row>
  </sheetData>
  <printOptions headings="false" gridLines="false" gridLinesSet="true" horizontalCentered="true" verticalCentered="true"/>
  <pageMargins left="0.590277777777778" right="0.590277777777778"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Times New Roman,Italic"© Queensland Local Government Comparative Information 2006/07</oddFooter>
  </headerFooter>
  <rowBreaks count="1" manualBreakCount="1">
    <brk id="25"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71"/>
  <sheetViews>
    <sheetView showFormulas="false" showGridLines="true" showRowColHeaders="true" showZeros="true" rightToLeft="false" tabSelected="false" showOutlineSymbols="true" defaultGridColor="true" view="normal" topLeftCell="A1" colorId="64" zoomScale="75" zoomScaleNormal="75" zoomScalePageLayoutView="50" workbookViewId="0">
      <selection pane="topLeft" activeCell="AS5" activeCellId="0" sqref="AS5"/>
    </sheetView>
  </sheetViews>
  <sheetFormatPr defaultColWidth="9.0546875" defaultRowHeight="12.75" zeroHeight="false" outlineLevelRow="0" outlineLevelCol="0"/>
  <cols>
    <col collapsed="false" customWidth="true" hidden="false" outlineLevel="0" max="1" min="1" style="1" width="37.14"/>
    <col collapsed="false" customWidth="true" hidden="false" outlineLevel="0" max="2" min="2" style="517" width="10.13"/>
    <col collapsed="false" customWidth="true" hidden="false" outlineLevel="0" max="3" min="3" style="1" width="2.28"/>
    <col collapsed="false" customWidth="true" hidden="false" outlineLevel="0" max="4" min="4" style="1" width="8.28"/>
    <col collapsed="false" customWidth="true" hidden="false" outlineLevel="0" max="5" min="5" style="1" width="2.28"/>
    <col collapsed="false" customWidth="true" hidden="false" outlineLevel="0" max="6" min="6" style="517" width="8.41"/>
    <col collapsed="false" customWidth="true" hidden="false" outlineLevel="0" max="7" min="7" style="1" width="2.28"/>
    <col collapsed="false" customWidth="true" hidden="false" outlineLevel="0" max="8" min="8" style="517" width="8.41"/>
    <col collapsed="false" customWidth="true" hidden="false" outlineLevel="0" max="9" min="9" style="1" width="2.28"/>
    <col collapsed="false" customWidth="true" hidden="false" outlineLevel="0" max="10" min="10" style="517" width="8.41"/>
    <col collapsed="false" customWidth="true" hidden="false" outlineLevel="0" max="11" min="11" style="1" width="2.28"/>
    <col collapsed="false" customWidth="true" hidden="false" outlineLevel="0" max="12" min="12" style="517" width="8.41"/>
    <col collapsed="false" customWidth="true" hidden="false" outlineLevel="0" max="13" min="13" style="246" width="2.28"/>
    <col collapsed="false" customWidth="true" hidden="false" outlineLevel="0" max="14" min="14" style="246" width="7.7"/>
    <col collapsed="false" customWidth="true" hidden="false" outlineLevel="0" max="15" min="15" style="246" width="2.28"/>
    <col collapsed="false" customWidth="true" hidden="false" outlineLevel="0" max="16" min="16" style="517" width="8.41"/>
    <col collapsed="false" customWidth="true" hidden="false" outlineLevel="0" max="17" min="17" style="246" width="2.28"/>
    <col collapsed="false" customWidth="true" hidden="false" outlineLevel="0" max="18" min="18" style="517" width="8.41"/>
    <col collapsed="false" customWidth="true" hidden="false" outlineLevel="0" max="19" min="19" style="246" width="2.28"/>
    <col collapsed="false" customWidth="true" hidden="false" outlineLevel="0" max="20" min="20" style="517" width="8.41"/>
    <col collapsed="false" customWidth="true" hidden="false" outlineLevel="0" max="21" min="21" style="246" width="2.28"/>
    <col collapsed="false" customWidth="true" hidden="false" outlineLevel="0" max="22" min="22" style="518" width="10.13"/>
    <col collapsed="false" customWidth="true" hidden="false" outlineLevel="0" max="23" min="23" style="246" width="2.28"/>
    <col collapsed="false" customWidth="true" hidden="false" outlineLevel="0" max="24" min="24" style="517" width="9.7"/>
    <col collapsed="false" customWidth="true" hidden="false" outlineLevel="0" max="25" min="25" style="517" width="2.28"/>
    <col collapsed="false" customWidth="true" hidden="false" outlineLevel="0" max="26" min="26" style="517" width="9.7"/>
    <col collapsed="false" customWidth="true" hidden="false" outlineLevel="0" max="27" min="27" style="517" width="2.28"/>
    <col collapsed="false" customWidth="true" hidden="false" outlineLevel="0" max="28" min="28" style="348" width="9.7"/>
    <col collapsed="false" customWidth="true" hidden="false" outlineLevel="0" max="29" min="29" style="517" width="2.28"/>
    <col collapsed="false" customWidth="true" hidden="false" outlineLevel="0" max="30" min="30" style="348" width="9.7"/>
    <col collapsed="false" customWidth="true" hidden="false" outlineLevel="0" max="31" min="31" style="517" width="2.28"/>
    <col collapsed="false" customWidth="true" hidden="false" outlineLevel="0" max="32" min="32" style="517" width="8.99"/>
    <col collapsed="false" customWidth="true" hidden="false" outlineLevel="0" max="33" min="33" style="517" width="2.28"/>
    <col collapsed="false" customWidth="true" hidden="false" outlineLevel="0" max="34" min="34" style="165" width="8.56"/>
    <col collapsed="false" customWidth="true" hidden="false" outlineLevel="0" max="35" min="35" style="517" width="2.28"/>
    <col collapsed="false" customWidth="true" hidden="false" outlineLevel="0" max="36" min="36" style="517" width="8.7"/>
    <col collapsed="false" customWidth="true" hidden="false" outlineLevel="0" max="37" min="37" style="517" width="2.28"/>
    <col collapsed="false" customWidth="true" hidden="false" outlineLevel="0" max="38" min="38" style="165" width="8.41"/>
    <col collapsed="false" customWidth="true" hidden="false" outlineLevel="0" max="39" min="39" style="517" width="2.28"/>
    <col collapsed="false" customWidth="true" hidden="false" outlineLevel="0" max="40" min="40" style="165" width="7.42"/>
    <col collapsed="false" customWidth="true" hidden="false" outlineLevel="0" max="41" min="41" style="517" width="2.28"/>
    <col collapsed="false" customWidth="true" hidden="false" outlineLevel="0" max="42" min="42" style="165" width="8.99"/>
    <col collapsed="false" customWidth="true" hidden="false" outlineLevel="0" max="43" min="43" style="517" width="2.28"/>
  </cols>
  <sheetData>
    <row r="1" customFormat="false" ht="32.25" hidden="false" customHeight="true" outlineLevel="0" collapsed="false">
      <c r="A1" s="166"/>
      <c r="B1" s="519" t="s">
        <v>199</v>
      </c>
      <c r="C1" s="519"/>
      <c r="D1" s="519"/>
      <c r="E1" s="519"/>
      <c r="F1" s="519"/>
      <c r="G1" s="519"/>
      <c r="H1" s="519"/>
      <c r="I1" s="519"/>
      <c r="J1" s="519"/>
      <c r="K1" s="519"/>
      <c r="L1" s="519"/>
      <c r="M1" s="519"/>
      <c r="N1" s="519"/>
      <c r="O1" s="519"/>
      <c r="P1" s="519"/>
      <c r="Q1" s="519"/>
      <c r="R1" s="519"/>
      <c r="S1" s="519"/>
      <c r="T1" s="519"/>
      <c r="U1" s="519"/>
      <c r="V1" s="519"/>
      <c r="W1" s="519"/>
      <c r="X1" s="519"/>
      <c r="Y1" s="519"/>
      <c r="Z1" s="519"/>
      <c r="AA1" s="519"/>
      <c r="AB1" s="519"/>
      <c r="AC1" s="519"/>
      <c r="AD1" s="519"/>
      <c r="AE1" s="519"/>
      <c r="AF1" s="519"/>
      <c r="AG1" s="519"/>
      <c r="AH1" s="520" t="s">
        <v>379</v>
      </c>
      <c r="AI1" s="520"/>
      <c r="AJ1" s="520"/>
      <c r="AK1" s="520"/>
      <c r="AL1" s="520"/>
      <c r="AM1" s="520"/>
      <c r="AN1" s="520"/>
      <c r="AO1" s="520"/>
      <c r="AP1" s="520"/>
      <c r="AQ1" s="520"/>
      <c r="AR1" s="39"/>
    </row>
    <row r="2" customFormat="false" ht="29.25" hidden="false" customHeight="true" outlineLevel="0" collapsed="false">
      <c r="A2" s="351"/>
      <c r="B2" s="521" t="s">
        <v>380</v>
      </c>
      <c r="C2" s="521"/>
      <c r="D2" s="521"/>
      <c r="E2" s="521"/>
      <c r="F2" s="521"/>
      <c r="G2" s="521"/>
      <c r="H2" s="521"/>
      <c r="I2" s="521"/>
      <c r="J2" s="521"/>
      <c r="K2" s="521"/>
      <c r="L2" s="522" t="s">
        <v>381</v>
      </c>
      <c r="M2" s="522"/>
      <c r="N2" s="522"/>
      <c r="O2" s="522"/>
      <c r="P2" s="522"/>
      <c r="Q2" s="522"/>
      <c r="R2" s="522"/>
      <c r="S2" s="522"/>
      <c r="T2" s="522"/>
      <c r="U2" s="522"/>
      <c r="V2" s="522" t="s">
        <v>382</v>
      </c>
      <c r="W2" s="522"/>
      <c r="X2" s="522"/>
      <c r="Y2" s="522"/>
      <c r="Z2" s="522"/>
      <c r="AA2" s="522"/>
      <c r="AB2" s="523" t="s">
        <v>383</v>
      </c>
      <c r="AC2" s="523"/>
      <c r="AD2" s="523"/>
      <c r="AE2" s="523"/>
      <c r="AF2" s="523"/>
      <c r="AG2" s="523"/>
      <c r="AH2" s="520"/>
      <c r="AI2" s="520"/>
      <c r="AJ2" s="520"/>
      <c r="AK2" s="520"/>
      <c r="AL2" s="520"/>
      <c r="AM2" s="520"/>
      <c r="AN2" s="520"/>
      <c r="AO2" s="520"/>
      <c r="AP2" s="520"/>
      <c r="AQ2" s="520"/>
      <c r="AR2" s="39"/>
    </row>
    <row r="3" customFormat="false" ht="13.5" hidden="false" customHeight="true" outlineLevel="0" collapsed="false">
      <c r="A3" s="351"/>
      <c r="B3" s="524"/>
      <c r="C3" s="525"/>
      <c r="D3" s="526"/>
      <c r="E3" s="526"/>
      <c r="F3" s="527"/>
      <c r="G3" s="525"/>
      <c r="H3" s="528"/>
      <c r="I3" s="526"/>
      <c r="J3" s="527"/>
      <c r="K3" s="525"/>
      <c r="L3" s="529"/>
      <c r="M3" s="525"/>
      <c r="N3" s="526"/>
      <c r="O3" s="525"/>
      <c r="P3" s="528"/>
      <c r="Q3" s="525"/>
      <c r="R3" s="528"/>
      <c r="S3" s="526"/>
      <c r="T3" s="527"/>
      <c r="U3" s="530"/>
      <c r="V3" s="531"/>
      <c r="W3" s="526"/>
      <c r="X3" s="527"/>
      <c r="Y3" s="532"/>
      <c r="Z3" s="528"/>
      <c r="AA3" s="528"/>
      <c r="AB3" s="529"/>
      <c r="AC3" s="532"/>
      <c r="AD3" s="528"/>
      <c r="AE3" s="528"/>
      <c r="AF3" s="527"/>
      <c r="AG3" s="528"/>
      <c r="AH3" s="533"/>
      <c r="AI3" s="532"/>
      <c r="AJ3" s="528"/>
      <c r="AK3" s="532"/>
      <c r="AL3" s="534"/>
      <c r="AM3" s="532"/>
      <c r="AN3" s="534"/>
      <c r="AO3" s="528"/>
      <c r="AP3" s="535"/>
      <c r="AQ3" s="536"/>
      <c r="AR3" s="39"/>
    </row>
    <row r="4" customFormat="false" ht="13.5" hidden="false" customHeight="true" outlineLevel="0" collapsed="false">
      <c r="A4" s="351" t="s">
        <v>270</v>
      </c>
      <c r="B4" s="537" t="s">
        <v>271</v>
      </c>
      <c r="C4" s="537"/>
      <c r="D4" s="538" t="s">
        <v>272</v>
      </c>
      <c r="E4" s="538"/>
      <c r="F4" s="538" t="s">
        <v>273</v>
      </c>
      <c r="G4" s="538"/>
      <c r="H4" s="538" t="s">
        <v>274</v>
      </c>
      <c r="I4" s="538"/>
      <c r="J4" s="538" t="s">
        <v>275</v>
      </c>
      <c r="K4" s="538"/>
      <c r="L4" s="537" t="s">
        <v>271</v>
      </c>
      <c r="M4" s="537"/>
      <c r="N4" s="538" t="s">
        <v>272</v>
      </c>
      <c r="O4" s="538"/>
      <c r="P4" s="538" t="s">
        <v>273</v>
      </c>
      <c r="Q4" s="538"/>
      <c r="R4" s="538" t="s">
        <v>274</v>
      </c>
      <c r="S4" s="538"/>
      <c r="T4" s="538" t="s">
        <v>275</v>
      </c>
      <c r="U4" s="538"/>
      <c r="V4" s="537" t="s">
        <v>271</v>
      </c>
      <c r="W4" s="537"/>
      <c r="X4" s="538" t="s">
        <v>272</v>
      </c>
      <c r="Y4" s="538"/>
      <c r="Z4" s="539" t="s">
        <v>273</v>
      </c>
      <c r="AA4" s="539"/>
      <c r="AB4" s="537" t="s">
        <v>271</v>
      </c>
      <c r="AC4" s="537"/>
      <c r="AD4" s="538" t="s">
        <v>272</v>
      </c>
      <c r="AE4" s="538"/>
      <c r="AF4" s="469" t="s">
        <v>273</v>
      </c>
      <c r="AG4" s="469"/>
      <c r="AH4" s="537" t="s">
        <v>271</v>
      </c>
      <c r="AI4" s="537"/>
      <c r="AJ4" s="538" t="s">
        <v>272</v>
      </c>
      <c r="AK4" s="538"/>
      <c r="AL4" s="538" t="s">
        <v>273</v>
      </c>
      <c r="AM4" s="538"/>
      <c r="AN4" s="538" t="s">
        <v>274</v>
      </c>
      <c r="AO4" s="538"/>
      <c r="AP4" s="539" t="s">
        <v>275</v>
      </c>
      <c r="AQ4" s="539"/>
      <c r="AR4" s="39"/>
    </row>
    <row r="5" customFormat="false" ht="15.75" hidden="false" customHeight="true" outlineLevel="0" collapsed="false">
      <c r="A5" s="540"/>
      <c r="B5" s="541"/>
      <c r="C5" s="542"/>
      <c r="D5" s="543"/>
      <c r="E5" s="543"/>
      <c r="F5" s="544"/>
      <c r="G5" s="542"/>
      <c r="H5" s="545"/>
      <c r="I5" s="543"/>
      <c r="J5" s="544"/>
      <c r="K5" s="542"/>
      <c r="L5" s="546"/>
      <c r="M5" s="542"/>
      <c r="N5" s="543"/>
      <c r="O5" s="542"/>
      <c r="P5" s="545"/>
      <c r="Q5" s="542"/>
      <c r="R5" s="545"/>
      <c r="S5" s="543"/>
      <c r="T5" s="544"/>
      <c r="U5" s="547"/>
      <c r="V5" s="548"/>
      <c r="W5" s="543"/>
      <c r="X5" s="544"/>
      <c r="Y5" s="549"/>
      <c r="Z5" s="545"/>
      <c r="AA5" s="545"/>
      <c r="AB5" s="546"/>
      <c r="AC5" s="545"/>
      <c r="AD5" s="544"/>
      <c r="AE5" s="549"/>
      <c r="AF5" s="545"/>
      <c r="AG5" s="550"/>
      <c r="AH5" s="551"/>
      <c r="AI5" s="549"/>
      <c r="AJ5" s="545"/>
      <c r="AK5" s="549"/>
      <c r="AL5" s="552"/>
      <c r="AM5" s="549"/>
      <c r="AN5" s="552"/>
      <c r="AO5" s="545"/>
      <c r="AP5" s="553"/>
      <c r="AQ5" s="550"/>
      <c r="AR5" s="39"/>
    </row>
    <row r="6" customFormat="false" ht="13.5" hidden="false" customHeight="true" outlineLevel="0" collapsed="false">
      <c r="A6" s="360"/>
      <c r="B6" s="554"/>
      <c r="C6" s="555"/>
      <c r="D6" s="369"/>
      <c r="E6" s="39"/>
      <c r="F6" s="371"/>
      <c r="G6" s="555"/>
      <c r="H6" s="369"/>
      <c r="I6" s="556"/>
      <c r="J6" s="371"/>
      <c r="K6" s="555"/>
      <c r="L6" s="557"/>
      <c r="M6" s="279"/>
      <c r="N6" s="369"/>
      <c r="O6" s="270"/>
      <c r="P6" s="369"/>
      <c r="Q6" s="279"/>
      <c r="R6" s="369"/>
      <c r="S6" s="283"/>
      <c r="T6" s="371"/>
      <c r="U6" s="280"/>
      <c r="V6" s="558"/>
      <c r="W6" s="283"/>
      <c r="X6" s="559"/>
      <c r="Y6" s="560"/>
      <c r="Z6" s="369"/>
      <c r="AA6" s="561"/>
      <c r="AB6" s="562"/>
      <c r="AC6" s="561"/>
      <c r="AD6" s="563"/>
      <c r="AE6" s="560"/>
      <c r="AF6" s="369"/>
      <c r="AG6" s="564"/>
      <c r="AH6" s="565"/>
      <c r="AI6" s="560"/>
      <c r="AJ6" s="566"/>
      <c r="AK6" s="567"/>
      <c r="AL6" s="236"/>
      <c r="AM6" s="560"/>
      <c r="AN6" s="236"/>
      <c r="AO6" s="561"/>
      <c r="AP6" s="568"/>
      <c r="AQ6" s="564"/>
    </row>
    <row r="7" customFormat="false" ht="13.5" hidden="false" customHeight="true" outlineLevel="0" collapsed="false">
      <c r="A7" s="275" t="s">
        <v>7</v>
      </c>
      <c r="B7" s="554"/>
      <c r="C7" s="569"/>
      <c r="D7" s="369"/>
      <c r="E7" s="39"/>
      <c r="F7" s="371"/>
      <c r="G7" s="569"/>
      <c r="H7" s="369"/>
      <c r="I7" s="39"/>
      <c r="J7" s="371"/>
      <c r="K7" s="39"/>
      <c r="L7" s="557"/>
      <c r="M7" s="279"/>
      <c r="N7" s="369"/>
      <c r="O7" s="279"/>
      <c r="P7" s="369"/>
      <c r="Q7" s="279"/>
      <c r="R7" s="369"/>
      <c r="S7" s="283"/>
      <c r="T7" s="371"/>
      <c r="U7" s="280"/>
      <c r="V7" s="558"/>
      <c r="W7" s="283"/>
      <c r="X7" s="570"/>
      <c r="Y7" s="560"/>
      <c r="Z7" s="369"/>
      <c r="AA7" s="561"/>
      <c r="AB7" s="562"/>
      <c r="AC7" s="561"/>
      <c r="AD7" s="371"/>
      <c r="AE7" s="560"/>
      <c r="AF7" s="369"/>
      <c r="AG7" s="564"/>
      <c r="AH7" s="565" t="n">
        <f aca="false">('Sewerage Input'!M5*100)/'Sewerage Input'!C5</f>
        <v>0</v>
      </c>
      <c r="AI7" s="560"/>
      <c r="AJ7" s="566"/>
      <c r="AK7" s="560"/>
      <c r="AL7" s="236"/>
      <c r="AM7" s="560"/>
      <c r="AN7" s="236"/>
      <c r="AO7" s="561"/>
      <c r="AP7" s="568"/>
      <c r="AQ7" s="564"/>
    </row>
    <row r="8" customFormat="false" ht="13.5" hidden="false" customHeight="true" outlineLevel="0" collapsed="false">
      <c r="A8" s="286" t="s">
        <v>10</v>
      </c>
      <c r="B8" s="554"/>
      <c r="C8" s="569"/>
      <c r="D8" s="366"/>
      <c r="E8" s="558"/>
      <c r="F8" s="377"/>
      <c r="G8" s="362"/>
      <c r="H8" s="366"/>
      <c r="I8" s="558"/>
      <c r="J8" s="377" t="n">
        <v>1</v>
      </c>
      <c r="K8" s="558"/>
      <c r="L8" s="385"/>
      <c r="M8" s="374"/>
      <c r="N8" s="366"/>
      <c r="O8" s="374"/>
      <c r="P8" s="366"/>
      <c r="Q8" s="374"/>
      <c r="R8" s="366"/>
      <c r="S8" s="376"/>
      <c r="T8" s="377" t="n">
        <v>1</v>
      </c>
      <c r="U8" s="571"/>
      <c r="V8" s="376"/>
      <c r="W8" s="376"/>
      <c r="X8" s="377"/>
      <c r="Y8" s="362"/>
      <c r="Z8" s="366"/>
      <c r="AA8" s="558"/>
      <c r="AB8" s="385"/>
      <c r="AC8" s="558"/>
      <c r="AD8" s="377"/>
      <c r="AE8" s="362"/>
      <c r="AF8" s="366"/>
      <c r="AG8" s="564"/>
      <c r="AH8" s="572"/>
      <c r="AI8" s="573"/>
      <c r="AJ8" s="574" t="n">
        <v>6.02945161007084</v>
      </c>
      <c r="AK8" s="573"/>
      <c r="AL8" s="575"/>
      <c r="AM8" s="573"/>
      <c r="AN8" s="575"/>
      <c r="AO8" s="369"/>
      <c r="AP8" s="576"/>
      <c r="AQ8" s="564"/>
    </row>
    <row r="9" customFormat="false" ht="12.75" hidden="false" customHeight="false" outlineLevel="0" collapsed="false">
      <c r="A9" s="360" t="s">
        <v>13</v>
      </c>
      <c r="B9" s="554"/>
      <c r="C9" s="569"/>
      <c r="D9" s="366" t="n">
        <v>1</v>
      </c>
      <c r="E9" s="558"/>
      <c r="F9" s="377" t="n">
        <v>1</v>
      </c>
      <c r="G9" s="362"/>
      <c r="H9" s="366" t="n">
        <v>1</v>
      </c>
      <c r="I9" s="558"/>
      <c r="J9" s="377" t="n">
        <v>1</v>
      </c>
      <c r="K9" s="558"/>
      <c r="L9" s="385"/>
      <c r="M9" s="374"/>
      <c r="N9" s="366" t="n">
        <v>1</v>
      </c>
      <c r="O9" s="374"/>
      <c r="P9" s="366" t="n">
        <v>1</v>
      </c>
      <c r="Q9" s="374"/>
      <c r="R9" s="366" t="n">
        <v>1</v>
      </c>
      <c r="S9" s="376"/>
      <c r="T9" s="377" t="n">
        <v>1</v>
      </c>
      <c r="U9" s="571"/>
      <c r="V9" s="376"/>
      <c r="W9" s="376"/>
      <c r="X9" s="377" t="n">
        <v>1</v>
      </c>
      <c r="Y9" s="362"/>
      <c r="Z9" s="366" t="n">
        <v>1</v>
      </c>
      <c r="AA9" s="558"/>
      <c r="AB9" s="385"/>
      <c r="AC9" s="558"/>
      <c r="AD9" s="377" t="n">
        <v>1</v>
      </c>
      <c r="AE9" s="362"/>
      <c r="AF9" s="366" t="n">
        <v>1</v>
      </c>
      <c r="AG9" s="564"/>
      <c r="AH9" s="572"/>
      <c r="AI9" s="560"/>
      <c r="AJ9" s="566" t="n">
        <v>140.909090909091</v>
      </c>
      <c r="AK9" s="560"/>
      <c r="AL9" s="575" t="n">
        <v>113.04347826087</v>
      </c>
      <c r="AM9" s="560"/>
      <c r="AN9" s="575" t="n">
        <v>65.2173913043478</v>
      </c>
      <c r="AO9" s="561"/>
      <c r="AP9" s="576"/>
      <c r="AQ9" s="564"/>
    </row>
    <row r="10" customFormat="false" ht="12.75" hidden="false" customHeight="false" outlineLevel="0" collapsed="false">
      <c r="A10" s="360" t="s">
        <v>16</v>
      </c>
      <c r="B10" s="554"/>
      <c r="C10" s="569"/>
      <c r="D10" s="366"/>
      <c r="E10" s="362"/>
      <c r="F10" s="366"/>
      <c r="G10" s="362"/>
      <c r="H10" s="376"/>
      <c r="I10" s="558"/>
      <c r="J10" s="577"/>
      <c r="K10" s="558"/>
      <c r="L10" s="385"/>
      <c r="M10" s="374"/>
      <c r="N10" s="366"/>
      <c r="O10" s="374"/>
      <c r="P10" s="366"/>
      <c r="Q10" s="374"/>
      <c r="R10" s="366"/>
      <c r="S10" s="376"/>
      <c r="T10" s="377"/>
      <c r="U10" s="571"/>
      <c r="V10" s="376"/>
      <c r="W10" s="376"/>
      <c r="X10" s="377"/>
      <c r="Y10" s="362"/>
      <c r="Z10" s="366"/>
      <c r="AA10" s="558"/>
      <c r="AB10" s="385"/>
      <c r="AC10" s="558"/>
      <c r="AD10" s="377"/>
      <c r="AE10" s="362"/>
      <c r="AF10" s="366"/>
      <c r="AG10" s="564"/>
      <c r="AH10" s="572"/>
      <c r="AI10" s="560"/>
      <c r="AJ10" s="578"/>
      <c r="AK10" s="560"/>
      <c r="AL10" s="575"/>
      <c r="AM10" s="560"/>
      <c r="AN10" s="575"/>
      <c r="AO10" s="561"/>
      <c r="AP10" s="576"/>
      <c r="AQ10" s="564"/>
    </row>
    <row r="11" customFormat="false" ht="13.5" hidden="false" customHeight="true" outlineLevel="0" collapsed="false">
      <c r="A11" s="286"/>
      <c r="B11" s="554"/>
      <c r="C11" s="569"/>
      <c r="D11" s="369"/>
      <c r="E11" s="39"/>
      <c r="F11" s="371"/>
      <c r="G11" s="569"/>
      <c r="H11" s="369"/>
      <c r="I11" s="39"/>
      <c r="J11" s="371"/>
      <c r="K11" s="39"/>
      <c r="L11" s="557"/>
      <c r="M11" s="279"/>
      <c r="N11" s="369"/>
      <c r="O11" s="279"/>
      <c r="P11" s="369"/>
      <c r="Q11" s="279"/>
      <c r="R11" s="369"/>
      <c r="S11" s="283"/>
      <c r="T11" s="371"/>
      <c r="U11" s="280"/>
      <c r="V11" s="558"/>
      <c r="W11" s="283"/>
      <c r="X11" s="570"/>
      <c r="Y11" s="560"/>
      <c r="Z11" s="369"/>
      <c r="AA11" s="561"/>
      <c r="AB11" s="562"/>
      <c r="AC11" s="561"/>
      <c r="AD11" s="371"/>
      <c r="AE11" s="560"/>
      <c r="AF11" s="369"/>
      <c r="AG11" s="564"/>
      <c r="AH11" s="565"/>
      <c r="AI11" s="560"/>
      <c r="AJ11" s="566"/>
      <c r="AK11" s="560"/>
      <c r="AL11" s="236"/>
      <c r="AM11" s="560"/>
      <c r="AN11" s="236"/>
      <c r="AO11" s="561"/>
      <c r="AP11" s="568"/>
      <c r="AQ11" s="564"/>
    </row>
    <row r="12" customFormat="false" ht="13.5" hidden="false" customHeight="true" outlineLevel="0" collapsed="false">
      <c r="A12" s="298" t="s">
        <v>19</v>
      </c>
      <c r="B12" s="554"/>
      <c r="C12" s="569"/>
      <c r="D12" s="369"/>
      <c r="E12" s="39"/>
      <c r="F12" s="371"/>
      <c r="G12" s="569"/>
      <c r="H12" s="369"/>
      <c r="I12" s="39"/>
      <c r="J12" s="371"/>
      <c r="K12" s="39"/>
      <c r="L12" s="557"/>
      <c r="M12" s="279"/>
      <c r="N12" s="369"/>
      <c r="O12" s="279"/>
      <c r="P12" s="369"/>
      <c r="Q12" s="279"/>
      <c r="R12" s="369"/>
      <c r="S12" s="283"/>
      <c r="T12" s="371"/>
      <c r="U12" s="280"/>
      <c r="V12" s="558"/>
      <c r="W12" s="283"/>
      <c r="X12" s="570"/>
      <c r="Y12" s="560"/>
      <c r="Z12" s="369"/>
      <c r="AA12" s="561"/>
      <c r="AB12" s="562"/>
      <c r="AC12" s="561"/>
      <c r="AD12" s="371"/>
      <c r="AE12" s="560"/>
      <c r="AF12" s="369"/>
      <c r="AG12" s="564"/>
      <c r="AH12" s="565"/>
      <c r="AI12" s="560"/>
      <c r="AJ12" s="566"/>
      <c r="AK12" s="560"/>
      <c r="AL12" s="236"/>
      <c r="AM12" s="560"/>
      <c r="AN12" s="236"/>
      <c r="AO12" s="561"/>
      <c r="AP12" s="568"/>
      <c r="AQ12" s="564"/>
    </row>
    <row r="13" customFormat="false" ht="12.75" hidden="false" customHeight="false" outlineLevel="0" collapsed="false">
      <c r="A13" s="360" t="s">
        <v>22</v>
      </c>
      <c r="B13" s="554"/>
      <c r="C13" s="569"/>
      <c r="D13" s="366" t="n">
        <v>1</v>
      </c>
      <c r="E13" s="558"/>
      <c r="F13" s="377" t="n">
        <v>1</v>
      </c>
      <c r="G13" s="362"/>
      <c r="H13" s="366" t="n">
        <v>1</v>
      </c>
      <c r="I13" s="558"/>
      <c r="J13" s="377" t="n">
        <v>1</v>
      </c>
      <c r="K13" s="558"/>
      <c r="L13" s="385"/>
      <c r="M13" s="374"/>
      <c r="N13" s="366" t="n">
        <v>1</v>
      </c>
      <c r="O13" s="374"/>
      <c r="P13" s="366" t="n">
        <v>1</v>
      </c>
      <c r="Q13" s="374"/>
      <c r="R13" s="366" t="n">
        <v>1</v>
      </c>
      <c r="S13" s="376"/>
      <c r="T13" s="377" t="n">
        <v>1</v>
      </c>
      <c r="U13" s="571"/>
      <c r="V13" s="376"/>
      <c r="W13" s="376"/>
      <c r="X13" s="377" t="n">
        <v>1</v>
      </c>
      <c r="Y13" s="362"/>
      <c r="Z13" s="366"/>
      <c r="AA13" s="558"/>
      <c r="AB13" s="385"/>
      <c r="AC13" s="558"/>
      <c r="AD13" s="377" t="n">
        <v>1</v>
      </c>
      <c r="AE13" s="362"/>
      <c r="AF13" s="366"/>
      <c r="AG13" s="564"/>
      <c r="AH13" s="572"/>
      <c r="AI13" s="560"/>
      <c r="AJ13" s="566" t="n">
        <v>209.090909090909</v>
      </c>
      <c r="AK13" s="560"/>
      <c r="AL13" s="575" t="n">
        <v>277.272727272727</v>
      </c>
      <c r="AM13" s="560"/>
      <c r="AN13" s="575" t="n">
        <v>213.636363636364</v>
      </c>
      <c r="AO13" s="561"/>
      <c r="AP13" s="576" t="n">
        <v>181.818181818182</v>
      </c>
      <c r="AQ13" s="564"/>
    </row>
    <row r="14" customFormat="false" ht="12.75" hidden="false" customHeight="false" outlineLevel="0" collapsed="false">
      <c r="A14" s="360" t="s">
        <v>24</v>
      </c>
      <c r="B14" s="554"/>
      <c r="C14" s="569"/>
      <c r="D14" s="366"/>
      <c r="E14" s="362"/>
      <c r="F14" s="366" t="n">
        <v>1</v>
      </c>
      <c r="G14" s="362"/>
      <c r="H14" s="366" t="n">
        <v>1</v>
      </c>
      <c r="I14" s="558"/>
      <c r="J14" s="377" t="n">
        <v>1</v>
      </c>
      <c r="K14" s="558"/>
      <c r="L14" s="385"/>
      <c r="M14" s="374"/>
      <c r="N14" s="366"/>
      <c r="O14" s="374"/>
      <c r="P14" s="366" t="n">
        <v>1</v>
      </c>
      <c r="Q14" s="374"/>
      <c r="R14" s="366" t="n">
        <v>1</v>
      </c>
      <c r="S14" s="376"/>
      <c r="T14" s="377" t="n">
        <v>1</v>
      </c>
      <c r="U14" s="571"/>
      <c r="V14" s="376"/>
      <c r="W14" s="376"/>
      <c r="X14" s="377"/>
      <c r="Y14" s="362"/>
      <c r="Z14" s="366" t="n">
        <v>1</v>
      </c>
      <c r="AA14" s="558"/>
      <c r="AB14" s="385"/>
      <c r="AC14" s="558"/>
      <c r="AD14" s="377"/>
      <c r="AE14" s="362"/>
      <c r="AF14" s="366" t="n">
        <v>1</v>
      </c>
      <c r="AG14" s="564"/>
      <c r="AH14" s="572"/>
      <c r="AI14" s="560"/>
      <c r="AJ14" s="574" t="n">
        <v>0</v>
      </c>
      <c r="AK14" s="560"/>
      <c r="AL14" s="575"/>
      <c r="AM14" s="560"/>
      <c r="AN14" s="575" t="n">
        <v>0</v>
      </c>
      <c r="AO14" s="561"/>
      <c r="AP14" s="576" t="n">
        <v>0</v>
      </c>
      <c r="AQ14" s="564"/>
    </row>
    <row r="15" customFormat="false" ht="13.5" hidden="false" customHeight="true" outlineLevel="0" collapsed="false">
      <c r="A15" s="286"/>
      <c r="B15" s="554"/>
      <c r="C15" s="569"/>
      <c r="D15" s="369"/>
      <c r="E15" s="39"/>
      <c r="F15" s="371"/>
      <c r="G15" s="569"/>
      <c r="H15" s="369"/>
      <c r="I15" s="39"/>
      <c r="J15" s="371"/>
      <c r="K15" s="39"/>
      <c r="L15" s="557"/>
      <c r="M15" s="279"/>
      <c r="N15" s="369"/>
      <c r="O15" s="279"/>
      <c r="P15" s="369"/>
      <c r="Q15" s="279"/>
      <c r="R15" s="369"/>
      <c r="S15" s="283"/>
      <c r="T15" s="371"/>
      <c r="U15" s="280"/>
      <c r="V15" s="558"/>
      <c r="W15" s="283"/>
      <c r="X15" s="570"/>
      <c r="Y15" s="560"/>
      <c r="Z15" s="369"/>
      <c r="AA15" s="561"/>
      <c r="AB15" s="562"/>
      <c r="AC15" s="561"/>
      <c r="AD15" s="371"/>
      <c r="AE15" s="560"/>
      <c r="AF15" s="369"/>
      <c r="AG15" s="564"/>
      <c r="AH15" s="565"/>
      <c r="AI15" s="560"/>
      <c r="AJ15" s="566"/>
      <c r="AK15" s="560"/>
      <c r="AL15" s="236"/>
      <c r="AM15" s="560"/>
      <c r="AN15" s="236"/>
      <c r="AO15" s="561"/>
      <c r="AP15" s="568"/>
      <c r="AQ15" s="564"/>
    </row>
    <row r="16" customFormat="false" ht="13.5" hidden="false" customHeight="true" outlineLevel="0" collapsed="false">
      <c r="A16" s="298" t="s">
        <v>27</v>
      </c>
      <c r="B16" s="554"/>
      <c r="C16" s="569"/>
      <c r="D16" s="369"/>
      <c r="E16" s="39"/>
      <c r="F16" s="371"/>
      <c r="G16" s="569"/>
      <c r="H16" s="369"/>
      <c r="I16" s="39"/>
      <c r="J16" s="371"/>
      <c r="K16" s="39"/>
      <c r="L16" s="557"/>
      <c r="M16" s="279"/>
      <c r="N16" s="369"/>
      <c r="O16" s="279"/>
      <c r="P16" s="369"/>
      <c r="Q16" s="279"/>
      <c r="R16" s="369"/>
      <c r="S16" s="283"/>
      <c r="T16" s="371"/>
      <c r="U16" s="280"/>
      <c r="V16" s="558"/>
      <c r="W16" s="283"/>
      <c r="X16" s="570"/>
      <c r="Y16" s="560"/>
      <c r="Z16" s="369"/>
      <c r="AA16" s="561"/>
      <c r="AB16" s="562"/>
      <c r="AC16" s="561"/>
      <c r="AD16" s="371"/>
      <c r="AE16" s="560"/>
      <c r="AF16" s="369"/>
      <c r="AG16" s="564"/>
      <c r="AH16" s="565"/>
      <c r="AI16" s="560"/>
      <c r="AJ16" s="566"/>
      <c r="AK16" s="560"/>
      <c r="AL16" s="236"/>
      <c r="AM16" s="560"/>
      <c r="AN16" s="236"/>
      <c r="AO16" s="561"/>
      <c r="AP16" s="568"/>
      <c r="AQ16" s="564"/>
    </row>
    <row r="17" customFormat="false" ht="12.75" hidden="false" customHeight="false" outlineLevel="0" collapsed="false">
      <c r="A17" s="360" t="s">
        <v>30</v>
      </c>
      <c r="B17" s="554"/>
      <c r="C17" s="569"/>
      <c r="D17" s="366" t="n">
        <v>0.75</v>
      </c>
      <c r="E17" s="558"/>
      <c r="F17" s="377" t="n">
        <v>1.1063829787234</v>
      </c>
      <c r="G17" s="362"/>
      <c r="H17" s="366" t="n">
        <v>0.895833333333333</v>
      </c>
      <c r="I17" s="558"/>
      <c r="J17" s="377" t="n">
        <v>0.979166666666667</v>
      </c>
      <c r="K17" s="558"/>
      <c r="L17" s="385"/>
      <c r="M17" s="374"/>
      <c r="N17" s="366" t="n">
        <v>0.916666666666667</v>
      </c>
      <c r="O17" s="374"/>
      <c r="P17" s="366" t="n">
        <v>1.52941176470588</v>
      </c>
      <c r="Q17" s="374"/>
      <c r="R17" s="366" t="n">
        <v>0.895833333333333</v>
      </c>
      <c r="S17" s="376"/>
      <c r="T17" s="377" t="n">
        <v>0.980263157894737</v>
      </c>
      <c r="U17" s="571"/>
      <c r="V17" s="376"/>
      <c r="W17" s="376"/>
      <c r="X17" s="377" t="n">
        <v>1</v>
      </c>
      <c r="Y17" s="362"/>
      <c r="Z17" s="366" t="n">
        <v>1.18181818181818</v>
      </c>
      <c r="AA17" s="558"/>
      <c r="AB17" s="385"/>
      <c r="AC17" s="558"/>
      <c r="AD17" s="377" t="n">
        <v>0.833333333333333</v>
      </c>
      <c r="AE17" s="362"/>
      <c r="AF17" s="366" t="n">
        <v>1.08333333333333</v>
      </c>
      <c r="AG17" s="564"/>
      <c r="AH17" s="572"/>
      <c r="AI17" s="560"/>
      <c r="AJ17" s="566" t="n">
        <v>3.0635838150289</v>
      </c>
      <c r="AK17" s="560"/>
      <c r="AL17" s="575" t="n">
        <v>12.7853881278539</v>
      </c>
      <c r="AM17" s="560"/>
      <c r="AN17" s="575" t="n">
        <v>14.4144144144144</v>
      </c>
      <c r="AO17" s="561"/>
      <c r="AP17" s="576" t="n">
        <v>18.8940092165899</v>
      </c>
      <c r="AQ17" s="564"/>
    </row>
    <row r="18" customFormat="false" ht="12.75" hidden="false" customHeight="false" outlineLevel="0" collapsed="false">
      <c r="A18" s="360" t="s">
        <v>33</v>
      </c>
      <c r="B18" s="554"/>
      <c r="C18" s="569"/>
      <c r="D18" s="366" t="n">
        <v>0.944444444444444</v>
      </c>
      <c r="E18" s="558"/>
      <c r="F18" s="377" t="n">
        <v>0.958333333333333</v>
      </c>
      <c r="G18" s="362"/>
      <c r="H18" s="366" t="n">
        <v>0.625</v>
      </c>
      <c r="I18" s="558"/>
      <c r="J18" s="377" t="n">
        <v>1</v>
      </c>
      <c r="K18" s="558"/>
      <c r="L18" s="385"/>
      <c r="M18" s="374"/>
      <c r="N18" s="366" t="n">
        <v>0.717391304347826</v>
      </c>
      <c r="O18" s="374"/>
      <c r="P18" s="366" t="n">
        <v>1</v>
      </c>
      <c r="Q18" s="374"/>
      <c r="R18" s="366" t="n">
        <v>0.625</v>
      </c>
      <c r="S18" s="376"/>
      <c r="T18" s="377" t="n">
        <v>0.5625</v>
      </c>
      <c r="U18" s="571"/>
      <c r="V18" s="376"/>
      <c r="W18" s="376"/>
      <c r="X18" s="377" t="n">
        <v>1</v>
      </c>
      <c r="Y18" s="362"/>
      <c r="Z18" s="366" t="n">
        <v>1</v>
      </c>
      <c r="AA18" s="558"/>
      <c r="AB18" s="385"/>
      <c r="AC18" s="558"/>
      <c r="AD18" s="377" t="n">
        <v>0.363636363636364</v>
      </c>
      <c r="AE18" s="362"/>
      <c r="AF18" s="366" t="n">
        <v>1</v>
      </c>
      <c r="AG18" s="564"/>
      <c r="AH18" s="572"/>
      <c r="AI18" s="573"/>
      <c r="AJ18" s="566" t="n">
        <v>33.5483870967742</v>
      </c>
      <c r="AK18" s="573"/>
      <c r="AL18" s="575" t="n">
        <v>10.5882352941176</v>
      </c>
      <c r="AM18" s="573"/>
      <c r="AN18" s="575" t="n">
        <v>3.6144578313253</v>
      </c>
      <c r="AO18" s="369"/>
      <c r="AP18" s="579" t="n">
        <v>15.5844155844156</v>
      </c>
      <c r="AQ18" s="580"/>
    </row>
    <row r="19" customFormat="false" ht="12.75" hidden="false" customHeight="false" outlineLevel="0" collapsed="false">
      <c r="A19" s="360" t="s">
        <v>36</v>
      </c>
      <c r="B19" s="554"/>
      <c r="C19" s="569"/>
      <c r="D19" s="366"/>
      <c r="E19" s="362"/>
      <c r="F19" s="366" t="n">
        <v>0.166666666666667</v>
      </c>
      <c r="G19" s="362"/>
      <c r="H19" s="366" t="n">
        <v>0.916666666666667</v>
      </c>
      <c r="I19" s="558"/>
      <c r="J19" s="377" t="n">
        <v>0.25</v>
      </c>
      <c r="K19" s="558"/>
      <c r="L19" s="385"/>
      <c r="M19" s="374"/>
      <c r="N19" s="366"/>
      <c r="O19" s="374"/>
      <c r="P19" s="366" t="n">
        <v>0.833333333333333</v>
      </c>
      <c r="Q19" s="374"/>
      <c r="R19" s="366" t="n">
        <v>0.916666666666667</v>
      </c>
      <c r="S19" s="376"/>
      <c r="T19" s="377" t="n">
        <v>1</v>
      </c>
      <c r="U19" s="571"/>
      <c r="V19" s="376"/>
      <c r="W19" s="376"/>
      <c r="X19" s="377"/>
      <c r="Y19" s="362"/>
      <c r="Z19" s="366"/>
      <c r="AA19" s="558"/>
      <c r="AB19" s="385"/>
      <c r="AC19" s="558"/>
      <c r="AD19" s="377"/>
      <c r="AE19" s="362"/>
      <c r="AF19" s="366"/>
      <c r="AG19" s="564"/>
      <c r="AH19" s="572"/>
      <c r="AI19" s="573"/>
      <c r="AJ19" s="566"/>
      <c r="AK19" s="573"/>
      <c r="AL19" s="575" t="n">
        <v>16.3934426229508</v>
      </c>
      <c r="AM19" s="573"/>
      <c r="AN19" s="575" t="n">
        <v>16.6666666666667</v>
      </c>
      <c r="AO19" s="369"/>
      <c r="AP19" s="576" t="n">
        <v>16.6666666666667</v>
      </c>
      <c r="AQ19" s="580"/>
    </row>
    <row r="20" customFormat="false" ht="12.75" hidden="false" customHeight="false" outlineLevel="0" collapsed="false">
      <c r="A20" s="360" t="s">
        <v>39</v>
      </c>
      <c r="B20" s="554"/>
      <c r="C20" s="569"/>
      <c r="D20" s="366"/>
      <c r="E20" s="362"/>
      <c r="F20" s="366" t="n">
        <v>0.333333333333333</v>
      </c>
      <c r="G20" s="362"/>
      <c r="H20" s="366" t="n">
        <v>0.416666666666667</v>
      </c>
      <c r="I20" s="558"/>
      <c r="J20" s="377" t="n">
        <v>0.75</v>
      </c>
      <c r="K20" s="558"/>
      <c r="L20" s="385"/>
      <c r="M20" s="374"/>
      <c r="N20" s="366" t="n">
        <v>0.166666666666667</v>
      </c>
      <c r="O20" s="374"/>
      <c r="P20" s="366" t="n">
        <v>0.333333333333333</v>
      </c>
      <c r="Q20" s="374"/>
      <c r="R20" s="366" t="n">
        <v>0.416666666666667</v>
      </c>
      <c r="S20" s="376"/>
      <c r="T20" s="377" t="n">
        <v>0.75</v>
      </c>
      <c r="U20" s="571"/>
      <c r="V20" s="376"/>
      <c r="W20" s="376"/>
      <c r="X20" s="377" t="n">
        <v>1</v>
      </c>
      <c r="Y20" s="362"/>
      <c r="Z20" s="366" t="n">
        <v>0.25</v>
      </c>
      <c r="AA20" s="558"/>
      <c r="AB20" s="385"/>
      <c r="AC20" s="558"/>
      <c r="AD20" s="377"/>
      <c r="AE20" s="362"/>
      <c r="AF20" s="366" t="n">
        <v>0.75</v>
      </c>
      <c r="AG20" s="564"/>
      <c r="AH20" s="572"/>
      <c r="AI20" s="560"/>
      <c r="AJ20" s="566" t="n">
        <v>181.086519114688</v>
      </c>
      <c r="AK20" s="560"/>
      <c r="AL20" s="575" t="n">
        <v>73.775989268947</v>
      </c>
      <c r="AM20" s="560"/>
      <c r="AN20" s="575" t="n">
        <v>60.5652759084791</v>
      </c>
      <c r="AO20" s="561"/>
      <c r="AP20" s="576" t="s">
        <v>276</v>
      </c>
      <c r="AQ20" s="564"/>
    </row>
    <row r="21" customFormat="false" ht="13.5" hidden="false" customHeight="true" outlineLevel="0" collapsed="false">
      <c r="A21" s="286"/>
      <c r="B21" s="554"/>
      <c r="C21" s="569"/>
      <c r="D21" s="369"/>
      <c r="E21" s="39"/>
      <c r="F21" s="371"/>
      <c r="G21" s="569"/>
      <c r="H21" s="369"/>
      <c r="I21" s="39"/>
      <c r="J21" s="371"/>
      <c r="K21" s="39"/>
      <c r="L21" s="557"/>
      <c r="M21" s="279"/>
      <c r="N21" s="369"/>
      <c r="O21" s="279"/>
      <c r="P21" s="369"/>
      <c r="Q21" s="279"/>
      <c r="R21" s="369"/>
      <c r="S21" s="283"/>
      <c r="T21" s="371"/>
      <c r="U21" s="280"/>
      <c r="V21" s="558"/>
      <c r="W21" s="283"/>
      <c r="X21" s="570"/>
      <c r="Y21" s="560"/>
      <c r="Z21" s="369"/>
      <c r="AA21" s="561"/>
      <c r="AB21" s="562"/>
      <c r="AC21" s="561"/>
      <c r="AD21" s="371"/>
      <c r="AE21" s="560"/>
      <c r="AF21" s="369"/>
      <c r="AG21" s="564"/>
      <c r="AH21" s="565"/>
      <c r="AI21" s="560"/>
      <c r="AJ21" s="566"/>
      <c r="AK21" s="560"/>
      <c r="AL21" s="236"/>
      <c r="AM21" s="560"/>
      <c r="AN21" s="236"/>
      <c r="AO21" s="561"/>
      <c r="AP21" s="568"/>
      <c r="AQ21" s="564"/>
    </row>
    <row r="22" customFormat="false" ht="13.5" hidden="false" customHeight="true" outlineLevel="0" collapsed="false">
      <c r="A22" s="298" t="s">
        <v>42</v>
      </c>
      <c r="B22" s="581" t="n">
        <f aca="false">'Sewerage Input'!I8</f>
        <v>1</v>
      </c>
      <c r="C22" s="569"/>
      <c r="D22" s="369"/>
      <c r="E22" s="39"/>
      <c r="F22" s="371"/>
      <c r="G22" s="569"/>
      <c r="H22" s="369"/>
      <c r="I22" s="39"/>
      <c r="J22" s="371"/>
      <c r="K22" s="39"/>
      <c r="L22" s="582" t="n">
        <f aca="false">'Sewerage Input'!J8</f>
        <v>1</v>
      </c>
      <c r="M22" s="279"/>
      <c r="N22" s="369"/>
      <c r="O22" s="279"/>
      <c r="P22" s="369"/>
      <c r="Q22" s="279"/>
      <c r="R22" s="369"/>
      <c r="S22" s="283"/>
      <c r="T22" s="371"/>
      <c r="U22" s="280"/>
      <c r="V22" s="582"/>
      <c r="W22" s="283"/>
      <c r="X22" s="570"/>
      <c r="Y22" s="560"/>
      <c r="Z22" s="369"/>
      <c r="AA22" s="561"/>
      <c r="AB22" s="562"/>
      <c r="AC22" s="561"/>
      <c r="AD22" s="371"/>
      <c r="AE22" s="560"/>
      <c r="AF22" s="369"/>
      <c r="AG22" s="564"/>
      <c r="AH22" s="565" t="n">
        <f aca="false">('Sewerage Input'!M8*100)/'Sewerage Input'!C8</f>
        <v>2.13834329632792</v>
      </c>
      <c r="AI22" s="560"/>
      <c r="AJ22" s="566"/>
      <c r="AK22" s="560"/>
      <c r="AL22" s="236"/>
      <c r="AM22" s="560"/>
      <c r="AN22" s="236"/>
      <c r="AO22" s="561"/>
      <c r="AP22" s="568"/>
      <c r="AQ22" s="564"/>
    </row>
    <row r="23" customFormat="false" ht="12.75" hidden="false" customHeight="false" outlineLevel="0" collapsed="false">
      <c r="A23" s="360" t="s">
        <v>45</v>
      </c>
      <c r="B23" s="554"/>
      <c r="C23" s="569"/>
      <c r="D23" s="366" t="n">
        <v>1</v>
      </c>
      <c r="E23" s="362"/>
      <c r="F23" s="366" t="n">
        <v>1</v>
      </c>
      <c r="G23" s="362"/>
      <c r="H23" s="366" t="n">
        <v>1</v>
      </c>
      <c r="I23" s="558"/>
      <c r="J23" s="377" t="n">
        <v>1</v>
      </c>
      <c r="K23" s="558"/>
      <c r="L23" s="385"/>
      <c r="M23" s="374"/>
      <c r="N23" s="366" t="n">
        <v>1</v>
      </c>
      <c r="O23" s="374"/>
      <c r="P23" s="366" t="n">
        <v>1</v>
      </c>
      <c r="Q23" s="374"/>
      <c r="R23" s="366" t="n">
        <v>1</v>
      </c>
      <c r="S23" s="376"/>
      <c r="T23" s="377" t="n">
        <v>1</v>
      </c>
      <c r="U23" s="571"/>
      <c r="V23" s="385"/>
      <c r="W23" s="376"/>
      <c r="X23" s="377" t="n">
        <v>1</v>
      </c>
      <c r="Y23" s="362"/>
      <c r="Z23" s="366"/>
      <c r="AA23" s="558"/>
      <c r="AB23" s="385"/>
      <c r="AC23" s="558"/>
      <c r="AD23" s="377"/>
      <c r="AE23" s="362"/>
      <c r="AF23" s="366"/>
      <c r="AG23" s="564"/>
      <c r="AH23" s="572"/>
      <c r="AI23" s="560"/>
      <c r="AJ23" s="566" t="n">
        <v>1.8716577540107</v>
      </c>
      <c r="AK23" s="560"/>
      <c r="AL23" s="575" t="n">
        <v>11.4660114660115</v>
      </c>
      <c r="AM23" s="560"/>
      <c r="AN23" s="575" t="n">
        <v>8.44868735083532</v>
      </c>
      <c r="AO23" s="561"/>
      <c r="AP23" s="576" t="n">
        <v>19.1089108910891</v>
      </c>
      <c r="AQ23" s="564"/>
    </row>
    <row r="24" customFormat="false" ht="12.75" hidden="false" customHeight="false" outlineLevel="0" collapsed="false">
      <c r="A24" s="360" t="s">
        <v>48</v>
      </c>
      <c r="B24" s="554"/>
      <c r="C24" s="569"/>
      <c r="D24" s="366" t="n">
        <v>0.9875</v>
      </c>
      <c r="E24" s="362"/>
      <c r="F24" s="366" t="n">
        <v>1</v>
      </c>
      <c r="G24" s="362"/>
      <c r="H24" s="366" t="n">
        <v>1</v>
      </c>
      <c r="I24" s="558"/>
      <c r="J24" s="377" t="n">
        <v>1</v>
      </c>
      <c r="K24" s="558"/>
      <c r="L24" s="385"/>
      <c r="M24" s="374"/>
      <c r="N24" s="366" t="n">
        <v>0.9875</v>
      </c>
      <c r="O24" s="374"/>
      <c r="P24" s="366" t="n">
        <v>1</v>
      </c>
      <c r="Q24" s="374"/>
      <c r="R24" s="366" t="n">
        <v>1</v>
      </c>
      <c r="S24" s="376"/>
      <c r="T24" s="377" t="n">
        <v>1</v>
      </c>
      <c r="U24" s="571"/>
      <c r="V24" s="385"/>
      <c r="W24" s="376"/>
      <c r="X24" s="377" t="n">
        <v>1</v>
      </c>
      <c r="Y24" s="362"/>
      <c r="Z24" s="366" t="n">
        <v>1</v>
      </c>
      <c r="AA24" s="558"/>
      <c r="AB24" s="385"/>
      <c r="AC24" s="558"/>
      <c r="AD24" s="377" t="n">
        <v>0.9875</v>
      </c>
      <c r="AE24" s="362"/>
      <c r="AF24" s="366" t="n">
        <v>1</v>
      </c>
      <c r="AG24" s="564"/>
      <c r="AH24" s="572"/>
      <c r="AI24" s="560"/>
      <c r="AJ24" s="566" t="n">
        <v>107.317073170732</v>
      </c>
      <c r="AK24" s="560"/>
      <c r="AL24" s="575" t="n">
        <v>17.0731707317073</v>
      </c>
      <c r="AM24" s="560"/>
      <c r="AN24" s="575" t="n">
        <v>19.5121951219512</v>
      </c>
      <c r="AO24" s="561"/>
      <c r="AP24" s="576" t="n">
        <v>26.8292682926829</v>
      </c>
      <c r="AQ24" s="564"/>
    </row>
    <row r="25" customFormat="false" ht="13.5" hidden="false" customHeight="true" outlineLevel="0" collapsed="false">
      <c r="A25" s="286"/>
      <c r="B25" s="554"/>
      <c r="C25" s="569"/>
      <c r="D25" s="369"/>
      <c r="E25" s="39"/>
      <c r="F25" s="371"/>
      <c r="G25" s="569"/>
      <c r="H25" s="369"/>
      <c r="I25" s="39"/>
      <c r="J25" s="371"/>
      <c r="K25" s="39"/>
      <c r="L25" s="557"/>
      <c r="M25" s="279"/>
      <c r="N25" s="369"/>
      <c r="O25" s="279"/>
      <c r="P25" s="369"/>
      <c r="Q25" s="279"/>
      <c r="R25" s="369"/>
      <c r="S25" s="283"/>
      <c r="T25" s="371"/>
      <c r="U25" s="280"/>
      <c r="V25" s="557"/>
      <c r="W25" s="283"/>
      <c r="X25" s="570"/>
      <c r="Y25" s="560"/>
      <c r="Z25" s="369"/>
      <c r="AA25" s="561"/>
      <c r="AB25" s="562"/>
      <c r="AC25" s="561"/>
      <c r="AD25" s="371"/>
      <c r="AE25" s="560"/>
      <c r="AF25" s="369"/>
      <c r="AG25" s="564"/>
      <c r="AH25" s="565"/>
      <c r="AI25" s="560"/>
      <c r="AJ25" s="566"/>
      <c r="AK25" s="560"/>
      <c r="AL25" s="236"/>
      <c r="AM25" s="560"/>
      <c r="AN25" s="236"/>
      <c r="AO25" s="561"/>
      <c r="AP25" s="568"/>
      <c r="AQ25" s="564"/>
    </row>
    <row r="26" customFormat="false" ht="13.5" hidden="false" customHeight="true" outlineLevel="0" collapsed="false">
      <c r="A26" s="275" t="s">
        <v>51</v>
      </c>
      <c r="B26" s="581" t="n">
        <f aca="false">'Sewerage Input'!I9</f>
        <v>1</v>
      </c>
      <c r="C26" s="569"/>
      <c r="D26" s="369"/>
      <c r="E26" s="39"/>
      <c r="F26" s="371"/>
      <c r="G26" s="569"/>
      <c r="H26" s="369"/>
      <c r="I26" s="39"/>
      <c r="J26" s="371"/>
      <c r="K26" s="39"/>
      <c r="L26" s="582" t="n">
        <f aca="false">'Sewerage Input'!J9</f>
        <v>1</v>
      </c>
      <c r="M26" s="279"/>
      <c r="N26" s="369"/>
      <c r="O26" s="279"/>
      <c r="P26" s="369"/>
      <c r="Q26" s="279"/>
      <c r="R26" s="369"/>
      <c r="S26" s="283"/>
      <c r="T26" s="371"/>
      <c r="U26" s="280"/>
      <c r="V26" s="582" t="n">
        <f aca="false">'Sewerage Input'!K9</f>
        <v>1</v>
      </c>
      <c r="W26" s="283"/>
      <c r="X26" s="570"/>
      <c r="Y26" s="560"/>
      <c r="Z26" s="369"/>
      <c r="AA26" s="561"/>
      <c r="AB26" s="582" t="n">
        <f aca="false">'Sewerage Input'!L9</f>
        <v>1</v>
      </c>
      <c r="AC26" s="561"/>
      <c r="AD26" s="371"/>
      <c r="AE26" s="560"/>
      <c r="AF26" s="369"/>
      <c r="AG26" s="564"/>
      <c r="AH26" s="565" t="n">
        <f aca="false">('Sewerage Input'!M9*100)/'Sewerage Input'!C9</f>
        <v>0.0834028356964137</v>
      </c>
      <c r="AI26" s="560"/>
      <c r="AJ26" s="566"/>
      <c r="AK26" s="560"/>
      <c r="AL26" s="236"/>
      <c r="AM26" s="560"/>
      <c r="AN26" s="236"/>
      <c r="AO26" s="561"/>
      <c r="AP26" s="568"/>
      <c r="AQ26" s="564"/>
    </row>
    <row r="27" customFormat="false" ht="12.75" hidden="false" customHeight="false" outlineLevel="0" collapsed="false">
      <c r="A27" s="360" t="s">
        <v>54</v>
      </c>
      <c r="B27" s="554"/>
      <c r="C27" s="569"/>
      <c r="D27" s="366" t="n">
        <v>1</v>
      </c>
      <c r="E27" s="362"/>
      <c r="F27" s="366" t="n">
        <v>1</v>
      </c>
      <c r="G27" s="362"/>
      <c r="H27" s="366"/>
      <c r="I27" s="558"/>
      <c r="J27" s="377" t="n">
        <v>0.666666666666667</v>
      </c>
      <c r="K27" s="558"/>
      <c r="L27" s="385"/>
      <c r="M27" s="374"/>
      <c r="N27" s="366" t="n">
        <v>1</v>
      </c>
      <c r="O27" s="374"/>
      <c r="P27" s="366" t="n">
        <v>1</v>
      </c>
      <c r="Q27" s="374"/>
      <c r="R27" s="366"/>
      <c r="S27" s="376"/>
      <c r="T27" s="377" t="n">
        <v>0.888888888888889</v>
      </c>
      <c r="U27" s="571"/>
      <c r="V27" s="385"/>
      <c r="W27" s="376"/>
      <c r="X27" s="377" t="n">
        <v>1</v>
      </c>
      <c r="Y27" s="362"/>
      <c r="Z27" s="366" t="n">
        <v>1</v>
      </c>
      <c r="AA27" s="558"/>
      <c r="AB27" s="385"/>
      <c r="AC27" s="558"/>
      <c r="AD27" s="377" t="n">
        <v>1</v>
      </c>
      <c r="AE27" s="362"/>
      <c r="AF27" s="366" t="n">
        <v>1</v>
      </c>
      <c r="AG27" s="564"/>
      <c r="AH27" s="572"/>
      <c r="AI27" s="560"/>
      <c r="AJ27" s="566" t="n">
        <v>0.4</v>
      </c>
      <c r="AK27" s="560"/>
      <c r="AL27" s="575" t="n">
        <v>1.94174757281553</v>
      </c>
      <c r="AM27" s="560"/>
      <c r="AN27" s="575" t="n">
        <v>15.0602409638554</v>
      </c>
      <c r="AO27" s="561"/>
      <c r="AP27" s="576"/>
      <c r="AQ27" s="564"/>
    </row>
    <row r="28" customFormat="false" ht="12.75" hidden="false" customHeight="false" outlineLevel="0" collapsed="false">
      <c r="A28" s="360" t="s">
        <v>57</v>
      </c>
      <c r="B28" s="554"/>
      <c r="C28" s="569"/>
      <c r="D28" s="366" t="n">
        <v>1</v>
      </c>
      <c r="E28" s="362"/>
      <c r="F28" s="366" t="n">
        <v>1</v>
      </c>
      <c r="G28" s="362"/>
      <c r="H28" s="366" t="n">
        <v>1</v>
      </c>
      <c r="I28" s="558"/>
      <c r="J28" s="377" t="n">
        <v>1</v>
      </c>
      <c r="K28" s="558"/>
      <c r="L28" s="385"/>
      <c r="M28" s="374"/>
      <c r="N28" s="366" t="n">
        <v>1</v>
      </c>
      <c r="O28" s="374"/>
      <c r="P28" s="366" t="n">
        <v>1</v>
      </c>
      <c r="Q28" s="374"/>
      <c r="R28" s="366" t="n">
        <v>1</v>
      </c>
      <c r="S28" s="376"/>
      <c r="T28" s="377" t="n">
        <v>1</v>
      </c>
      <c r="U28" s="571"/>
      <c r="V28" s="385"/>
      <c r="W28" s="376"/>
      <c r="X28" s="377"/>
      <c r="Y28" s="362"/>
      <c r="Z28" s="366" t="n">
        <v>1</v>
      </c>
      <c r="AA28" s="558"/>
      <c r="AB28" s="385"/>
      <c r="AC28" s="558"/>
      <c r="AD28" s="377"/>
      <c r="AE28" s="362"/>
      <c r="AF28" s="366" t="n">
        <v>1</v>
      </c>
      <c r="AG28" s="564"/>
      <c r="AH28" s="572"/>
      <c r="AI28" s="573"/>
      <c r="AJ28" s="566" t="n">
        <v>22.0588235294118</v>
      </c>
      <c r="AK28" s="573"/>
      <c r="AL28" s="575" t="n">
        <v>3.38983050847458</v>
      </c>
      <c r="AM28" s="573"/>
      <c r="AN28" s="575" t="n">
        <v>7.51173708920188</v>
      </c>
      <c r="AO28" s="369"/>
      <c r="AP28" s="576" t="n">
        <v>9.43396226415094</v>
      </c>
      <c r="AQ28" s="580"/>
    </row>
    <row r="29" customFormat="false" ht="13.5" hidden="false" customHeight="true" outlineLevel="0" collapsed="false">
      <c r="A29" s="286"/>
      <c r="B29" s="554"/>
      <c r="C29" s="569"/>
      <c r="D29" s="369"/>
      <c r="E29" s="39"/>
      <c r="F29" s="371"/>
      <c r="G29" s="569"/>
      <c r="H29" s="369"/>
      <c r="I29" s="39"/>
      <c r="J29" s="371"/>
      <c r="K29" s="39"/>
      <c r="L29" s="557"/>
      <c r="M29" s="279"/>
      <c r="N29" s="369"/>
      <c r="O29" s="279"/>
      <c r="P29" s="369"/>
      <c r="Q29" s="279"/>
      <c r="R29" s="369"/>
      <c r="S29" s="283"/>
      <c r="T29" s="371"/>
      <c r="U29" s="280"/>
      <c r="V29" s="557"/>
      <c r="W29" s="283"/>
      <c r="X29" s="570"/>
      <c r="Y29" s="560"/>
      <c r="Z29" s="369"/>
      <c r="AA29" s="561"/>
      <c r="AB29" s="562"/>
      <c r="AC29" s="561"/>
      <c r="AD29" s="371"/>
      <c r="AE29" s="560"/>
      <c r="AF29" s="369"/>
      <c r="AG29" s="564"/>
      <c r="AH29" s="565"/>
      <c r="AI29" s="560"/>
      <c r="AJ29" s="566"/>
      <c r="AK29" s="560"/>
      <c r="AL29" s="236"/>
      <c r="AM29" s="560"/>
      <c r="AN29" s="236"/>
      <c r="AO29" s="561"/>
      <c r="AP29" s="568"/>
      <c r="AQ29" s="564"/>
    </row>
    <row r="30" customFormat="false" ht="13.5" hidden="false" customHeight="true" outlineLevel="0" collapsed="false">
      <c r="A30" s="298" t="s">
        <v>60</v>
      </c>
      <c r="B30" s="554"/>
      <c r="C30" s="569"/>
      <c r="D30" s="369"/>
      <c r="E30" s="39"/>
      <c r="F30" s="371"/>
      <c r="G30" s="569"/>
      <c r="H30" s="369"/>
      <c r="I30" s="39"/>
      <c r="J30" s="371"/>
      <c r="K30" s="39"/>
      <c r="L30" s="557"/>
      <c r="M30" s="279"/>
      <c r="N30" s="369"/>
      <c r="O30" s="279"/>
      <c r="P30" s="369"/>
      <c r="Q30" s="279"/>
      <c r="R30" s="369"/>
      <c r="S30" s="283"/>
      <c r="T30" s="371"/>
      <c r="U30" s="280"/>
      <c r="V30" s="557"/>
      <c r="W30" s="283"/>
      <c r="X30" s="570"/>
      <c r="Y30" s="560"/>
      <c r="Z30" s="369"/>
      <c r="AA30" s="561"/>
      <c r="AB30" s="562"/>
      <c r="AC30" s="561"/>
      <c r="AD30" s="371"/>
      <c r="AE30" s="560"/>
      <c r="AF30" s="369"/>
      <c r="AG30" s="564"/>
      <c r="AH30" s="565"/>
      <c r="AI30" s="560"/>
      <c r="AJ30" s="566"/>
      <c r="AK30" s="560"/>
      <c r="AL30" s="236"/>
      <c r="AM30" s="560"/>
      <c r="AN30" s="236"/>
      <c r="AO30" s="561"/>
      <c r="AP30" s="568"/>
      <c r="AQ30" s="564"/>
    </row>
    <row r="31" customFormat="false" ht="12.75" hidden="false" customHeight="false" outlineLevel="0" collapsed="false">
      <c r="A31" s="360" t="s">
        <v>63</v>
      </c>
      <c r="B31" s="554"/>
      <c r="C31" s="569"/>
      <c r="D31" s="366"/>
      <c r="E31" s="558"/>
      <c r="F31" s="377"/>
      <c r="G31" s="362"/>
      <c r="H31" s="366" t="n">
        <v>0.722222222222222</v>
      </c>
      <c r="I31" s="558"/>
      <c r="J31" s="377" t="n">
        <v>0.857142857142857</v>
      </c>
      <c r="K31" s="558"/>
      <c r="L31" s="385"/>
      <c r="M31" s="374"/>
      <c r="N31" s="366"/>
      <c r="O31" s="374"/>
      <c r="P31" s="366"/>
      <c r="Q31" s="374"/>
      <c r="R31" s="366" t="n">
        <v>0.722222222222222</v>
      </c>
      <c r="S31" s="376"/>
      <c r="T31" s="377" t="n">
        <v>0.142857142857143</v>
      </c>
      <c r="U31" s="571"/>
      <c r="V31" s="385"/>
      <c r="W31" s="376"/>
      <c r="X31" s="377"/>
      <c r="Y31" s="362"/>
      <c r="Z31" s="366"/>
      <c r="AA31" s="558"/>
      <c r="AB31" s="385"/>
      <c r="AC31" s="558"/>
      <c r="AD31" s="377"/>
      <c r="AE31" s="362"/>
      <c r="AF31" s="366"/>
      <c r="AG31" s="564"/>
      <c r="AH31" s="572"/>
      <c r="AI31" s="573"/>
      <c r="AJ31" s="578"/>
      <c r="AK31" s="573"/>
      <c r="AL31" s="575"/>
      <c r="AM31" s="573"/>
      <c r="AN31" s="575" t="n">
        <v>14.0845070422535</v>
      </c>
      <c r="AO31" s="369"/>
      <c r="AP31" s="576" t="n">
        <v>62.992125984252</v>
      </c>
      <c r="AQ31" s="580"/>
    </row>
    <row r="32" customFormat="false" ht="12.75" hidden="false" customHeight="false" outlineLevel="0" collapsed="false">
      <c r="A32" s="360" t="s">
        <v>66</v>
      </c>
      <c r="B32" s="554"/>
      <c r="C32" s="569"/>
      <c r="D32" s="366" t="n">
        <v>1</v>
      </c>
      <c r="E32" s="362"/>
      <c r="F32" s="366" t="n">
        <v>0.942307692307692</v>
      </c>
      <c r="G32" s="362"/>
      <c r="H32" s="366" t="n">
        <v>1</v>
      </c>
      <c r="I32" s="558"/>
      <c r="J32" s="377" t="n">
        <v>1</v>
      </c>
      <c r="K32" s="558"/>
      <c r="L32" s="385"/>
      <c r="M32" s="374"/>
      <c r="N32" s="366" t="n">
        <v>1</v>
      </c>
      <c r="O32" s="374"/>
      <c r="P32" s="366" t="n">
        <v>1</v>
      </c>
      <c r="Q32" s="374"/>
      <c r="R32" s="366" t="n">
        <v>1</v>
      </c>
      <c r="S32" s="376"/>
      <c r="T32" s="377" t="n">
        <v>1</v>
      </c>
      <c r="U32" s="571"/>
      <c r="V32" s="385"/>
      <c r="W32" s="376"/>
      <c r="X32" s="377"/>
      <c r="Y32" s="362"/>
      <c r="Z32" s="366"/>
      <c r="AA32" s="558"/>
      <c r="AB32" s="385"/>
      <c r="AC32" s="558"/>
      <c r="AD32" s="377"/>
      <c r="AE32" s="362"/>
      <c r="AF32" s="366"/>
      <c r="AG32" s="564"/>
      <c r="AH32" s="572"/>
      <c r="AI32" s="560"/>
      <c r="AJ32" s="566" t="n">
        <v>7.19424460431655</v>
      </c>
      <c r="AK32" s="560"/>
      <c r="AL32" s="575" t="n">
        <v>11.0294117647059</v>
      </c>
      <c r="AM32" s="560"/>
      <c r="AN32" s="575" t="n">
        <v>14.7058823529412</v>
      </c>
      <c r="AO32" s="561"/>
      <c r="AP32" s="576" t="n">
        <v>73.1707317073171</v>
      </c>
      <c r="AQ32" s="564"/>
    </row>
    <row r="33" customFormat="false" ht="12.75" hidden="false" customHeight="false" outlineLevel="0" collapsed="false">
      <c r="A33" s="360" t="s">
        <v>68</v>
      </c>
      <c r="B33" s="554"/>
      <c r="C33" s="569"/>
      <c r="D33" s="366"/>
      <c r="E33" s="362"/>
      <c r="F33" s="366" t="n">
        <v>0.916666666666667</v>
      </c>
      <c r="G33" s="362"/>
      <c r="H33" s="366" t="n">
        <v>0.917</v>
      </c>
      <c r="I33" s="558"/>
      <c r="J33" s="377" t="n">
        <v>1</v>
      </c>
      <c r="K33" s="558"/>
      <c r="L33" s="385"/>
      <c r="M33" s="374"/>
      <c r="N33" s="366"/>
      <c r="O33" s="374"/>
      <c r="P33" s="366" t="n">
        <v>0.89622641509434</v>
      </c>
      <c r="Q33" s="374"/>
      <c r="R33" s="366" t="n">
        <v>0.8585</v>
      </c>
      <c r="S33" s="376"/>
      <c r="T33" s="377" t="n">
        <v>0.752941176470588</v>
      </c>
      <c r="U33" s="571"/>
      <c r="V33" s="385"/>
      <c r="W33" s="376"/>
      <c r="X33" s="377"/>
      <c r="Y33" s="362"/>
      <c r="Z33" s="366"/>
      <c r="AA33" s="558"/>
      <c r="AB33" s="385"/>
      <c r="AC33" s="558"/>
      <c r="AD33" s="377"/>
      <c r="AE33" s="362"/>
      <c r="AF33" s="366"/>
      <c r="AG33" s="564"/>
      <c r="AH33" s="572"/>
      <c r="AI33" s="573"/>
      <c r="AJ33" s="566" t="n">
        <v>37.2093023255814</v>
      </c>
      <c r="AK33" s="573"/>
      <c r="AL33" s="575" t="n">
        <v>45.5074611069955</v>
      </c>
      <c r="AM33" s="573"/>
      <c r="AN33" s="575" t="n">
        <v>29.9</v>
      </c>
      <c r="AO33" s="369"/>
      <c r="AP33" s="576" t="n">
        <v>19.6941612604263</v>
      </c>
      <c r="AQ33" s="580"/>
    </row>
    <row r="34" customFormat="false" ht="12.75" hidden="false" customHeight="false" outlineLevel="0" collapsed="false">
      <c r="A34" s="360" t="s">
        <v>70</v>
      </c>
      <c r="B34" s="554"/>
      <c r="C34" s="569"/>
      <c r="D34" s="366" t="n">
        <v>0.736842105263158</v>
      </c>
      <c r="E34" s="362"/>
      <c r="F34" s="366"/>
      <c r="G34" s="362"/>
      <c r="H34" s="366" t="n">
        <v>0.8</v>
      </c>
      <c r="I34" s="558"/>
      <c r="J34" s="377" t="n">
        <v>0.8</v>
      </c>
      <c r="K34" s="558"/>
      <c r="L34" s="385"/>
      <c r="M34" s="374"/>
      <c r="N34" s="366" t="n">
        <v>1</v>
      </c>
      <c r="O34" s="374"/>
      <c r="P34" s="366"/>
      <c r="Q34" s="374"/>
      <c r="R34" s="366" t="n">
        <v>0.8</v>
      </c>
      <c r="S34" s="376"/>
      <c r="T34" s="377" t="n">
        <v>0.8</v>
      </c>
      <c r="U34" s="571"/>
      <c r="V34" s="385"/>
      <c r="W34" s="376"/>
      <c r="X34" s="377" t="n">
        <v>1</v>
      </c>
      <c r="Y34" s="362"/>
      <c r="Z34" s="366"/>
      <c r="AA34" s="558"/>
      <c r="AB34" s="385"/>
      <c r="AC34" s="558"/>
      <c r="AD34" s="377" t="n">
        <v>1</v>
      </c>
      <c r="AE34" s="362"/>
      <c r="AF34" s="366"/>
      <c r="AG34" s="564"/>
      <c r="AH34" s="572"/>
      <c r="AI34" s="560"/>
      <c r="AJ34" s="574" t="n">
        <v>21.0714285714286</v>
      </c>
      <c r="AK34" s="560"/>
      <c r="AL34" s="575"/>
      <c r="AM34" s="560"/>
      <c r="AN34" s="575" t="n">
        <v>36</v>
      </c>
      <c r="AO34" s="561"/>
      <c r="AP34" s="576" t="n">
        <v>104</v>
      </c>
      <c r="AQ34" s="564"/>
    </row>
    <row r="35" customFormat="false" ht="13.5" hidden="false" customHeight="true" outlineLevel="0" collapsed="false">
      <c r="A35" s="286"/>
      <c r="B35" s="554"/>
      <c r="C35" s="569"/>
      <c r="D35" s="369"/>
      <c r="E35" s="39"/>
      <c r="F35" s="371"/>
      <c r="G35" s="569"/>
      <c r="H35" s="369"/>
      <c r="I35" s="39"/>
      <c r="J35" s="371"/>
      <c r="K35" s="39"/>
      <c r="L35" s="557"/>
      <c r="M35" s="279"/>
      <c r="N35" s="369"/>
      <c r="O35" s="279"/>
      <c r="P35" s="369"/>
      <c r="Q35" s="279"/>
      <c r="R35" s="369"/>
      <c r="S35" s="283"/>
      <c r="T35" s="371"/>
      <c r="U35" s="280"/>
      <c r="V35" s="557"/>
      <c r="W35" s="283"/>
      <c r="X35" s="570"/>
      <c r="Y35" s="560"/>
      <c r="Z35" s="369"/>
      <c r="AA35" s="561"/>
      <c r="AB35" s="562"/>
      <c r="AC35" s="561"/>
      <c r="AD35" s="371"/>
      <c r="AE35" s="560"/>
      <c r="AF35" s="369"/>
      <c r="AG35" s="564"/>
      <c r="AH35" s="565"/>
      <c r="AI35" s="560"/>
      <c r="AJ35" s="566"/>
      <c r="AK35" s="560"/>
      <c r="AL35" s="236"/>
      <c r="AM35" s="560"/>
      <c r="AN35" s="236"/>
      <c r="AO35" s="561"/>
      <c r="AP35" s="568"/>
      <c r="AQ35" s="564"/>
    </row>
    <row r="36" customFormat="false" ht="13.5" hidden="false" customHeight="true" outlineLevel="0" collapsed="false">
      <c r="A36" s="298" t="s">
        <v>72</v>
      </c>
      <c r="B36" s="554"/>
      <c r="C36" s="569"/>
      <c r="D36" s="369"/>
      <c r="E36" s="39"/>
      <c r="F36" s="371"/>
      <c r="G36" s="569"/>
      <c r="H36" s="369"/>
      <c r="I36" s="39"/>
      <c r="J36" s="371"/>
      <c r="K36" s="39"/>
      <c r="L36" s="557"/>
      <c r="M36" s="279"/>
      <c r="N36" s="369"/>
      <c r="O36" s="279"/>
      <c r="P36" s="369"/>
      <c r="Q36" s="279"/>
      <c r="R36" s="369"/>
      <c r="S36" s="283"/>
      <c r="T36" s="371"/>
      <c r="U36" s="280"/>
      <c r="V36" s="557"/>
      <c r="W36" s="283"/>
      <c r="X36" s="570"/>
      <c r="Y36" s="560"/>
      <c r="Z36" s="369"/>
      <c r="AA36" s="561"/>
      <c r="AB36" s="562"/>
      <c r="AC36" s="561"/>
      <c r="AD36" s="371"/>
      <c r="AE36" s="560"/>
      <c r="AF36" s="369"/>
      <c r="AG36" s="564"/>
      <c r="AH36" s="565"/>
      <c r="AI36" s="560"/>
      <c r="AJ36" s="566"/>
      <c r="AK36" s="560"/>
      <c r="AL36" s="236"/>
      <c r="AM36" s="560"/>
      <c r="AN36" s="236"/>
      <c r="AO36" s="561"/>
      <c r="AP36" s="568"/>
      <c r="AQ36" s="564"/>
    </row>
    <row r="37" customFormat="false" ht="12.75" hidden="false" customHeight="false" outlineLevel="0" collapsed="false">
      <c r="A37" s="360" t="s">
        <v>384</v>
      </c>
      <c r="B37" s="554"/>
      <c r="C37" s="569"/>
      <c r="D37" s="366"/>
      <c r="E37" s="362"/>
      <c r="F37" s="366" t="n">
        <v>0.909090909090909</v>
      </c>
      <c r="G37" s="362"/>
      <c r="H37" s="366" t="n">
        <v>1</v>
      </c>
      <c r="I37" s="558"/>
      <c r="J37" s="377" t="n">
        <v>1</v>
      </c>
      <c r="K37" s="583"/>
      <c r="L37" s="366"/>
      <c r="M37" s="374"/>
      <c r="N37" s="366"/>
      <c r="O37" s="374"/>
      <c r="P37" s="366" t="n">
        <v>1</v>
      </c>
      <c r="Q37" s="374"/>
      <c r="R37" s="366" t="n">
        <v>1</v>
      </c>
      <c r="S37" s="376"/>
      <c r="T37" s="377" t="n">
        <v>1</v>
      </c>
      <c r="U37" s="571"/>
      <c r="V37" s="366"/>
      <c r="W37" s="376"/>
      <c r="X37" s="377"/>
      <c r="Y37" s="362"/>
      <c r="Z37" s="366"/>
      <c r="AA37" s="558"/>
      <c r="AB37" s="385"/>
      <c r="AC37" s="558"/>
      <c r="AD37" s="377"/>
      <c r="AE37" s="362"/>
      <c r="AF37" s="366"/>
      <c r="AG37" s="564"/>
      <c r="AH37" s="572"/>
      <c r="AI37" s="560"/>
      <c r="AJ37" s="566"/>
      <c r="AK37" s="560"/>
      <c r="AL37" s="575" t="n">
        <v>5.15463917525773</v>
      </c>
      <c r="AM37" s="560"/>
      <c r="AN37" s="575"/>
      <c r="AO37" s="561"/>
      <c r="AP37" s="584"/>
      <c r="AQ37" s="564"/>
    </row>
    <row r="38" customFormat="false" ht="12.75" hidden="false" customHeight="false" outlineLevel="0" collapsed="false">
      <c r="A38" s="360" t="s">
        <v>76</v>
      </c>
      <c r="B38" s="554"/>
      <c r="C38" s="569"/>
      <c r="D38" s="366" t="n">
        <v>1</v>
      </c>
      <c r="E38" s="362"/>
      <c r="F38" s="366" t="n">
        <v>1</v>
      </c>
      <c r="G38" s="362"/>
      <c r="H38" s="366"/>
      <c r="I38" s="558"/>
      <c r="J38" s="377" t="n">
        <v>1</v>
      </c>
      <c r="K38" s="558"/>
      <c r="L38" s="385"/>
      <c r="M38" s="374"/>
      <c r="N38" s="366" t="n">
        <v>1</v>
      </c>
      <c r="O38" s="374"/>
      <c r="P38" s="366" t="n">
        <v>1</v>
      </c>
      <c r="Q38" s="374"/>
      <c r="R38" s="366"/>
      <c r="S38" s="376"/>
      <c r="T38" s="377" t="n">
        <v>1</v>
      </c>
      <c r="U38" s="571"/>
      <c r="V38" s="385"/>
      <c r="W38" s="376"/>
      <c r="X38" s="377" t="n">
        <v>1</v>
      </c>
      <c r="Y38" s="362"/>
      <c r="Z38" s="366" t="n">
        <v>1</v>
      </c>
      <c r="AA38" s="558"/>
      <c r="AB38" s="385"/>
      <c r="AC38" s="558"/>
      <c r="AD38" s="377" t="n">
        <v>1</v>
      </c>
      <c r="AE38" s="362"/>
      <c r="AF38" s="366" t="n">
        <v>1</v>
      </c>
      <c r="AG38" s="564"/>
      <c r="AH38" s="572"/>
      <c r="AI38" s="573"/>
      <c r="AJ38" s="566" t="n">
        <v>0</v>
      </c>
      <c r="AK38" s="573"/>
      <c r="AL38" s="575" t="n">
        <v>20.703933747412</v>
      </c>
      <c r="AM38" s="573"/>
      <c r="AN38" s="575" t="n">
        <v>0</v>
      </c>
      <c r="AO38" s="369"/>
      <c r="AP38" s="576" t="n">
        <v>0</v>
      </c>
      <c r="AQ38" s="580"/>
    </row>
    <row r="39" customFormat="false" ht="13.5" hidden="false" customHeight="true" outlineLevel="0" collapsed="false">
      <c r="A39" s="286"/>
      <c r="B39" s="554"/>
      <c r="C39" s="569"/>
      <c r="D39" s="369"/>
      <c r="E39" s="39"/>
      <c r="F39" s="371"/>
      <c r="G39" s="569"/>
      <c r="H39" s="369"/>
      <c r="I39" s="39"/>
      <c r="J39" s="371"/>
      <c r="K39" s="39"/>
      <c r="L39" s="557"/>
      <c r="M39" s="279"/>
      <c r="N39" s="369"/>
      <c r="O39" s="279"/>
      <c r="P39" s="369"/>
      <c r="Q39" s="279"/>
      <c r="R39" s="369"/>
      <c r="S39" s="283"/>
      <c r="T39" s="371"/>
      <c r="U39" s="280"/>
      <c r="V39" s="557"/>
      <c r="W39" s="283"/>
      <c r="X39" s="570"/>
      <c r="Y39" s="560"/>
      <c r="Z39" s="369"/>
      <c r="AA39" s="561"/>
      <c r="AB39" s="562"/>
      <c r="AC39" s="561"/>
      <c r="AD39" s="371"/>
      <c r="AE39" s="560"/>
      <c r="AF39" s="369"/>
      <c r="AG39" s="564"/>
      <c r="AH39" s="565"/>
      <c r="AI39" s="560"/>
      <c r="AJ39" s="566"/>
      <c r="AK39" s="560"/>
      <c r="AL39" s="236"/>
      <c r="AM39" s="560"/>
      <c r="AN39" s="236"/>
      <c r="AO39" s="561"/>
      <c r="AP39" s="568"/>
      <c r="AQ39" s="564"/>
    </row>
    <row r="40" customFormat="false" ht="13.5" hidden="false" customHeight="true" outlineLevel="0" collapsed="false">
      <c r="A40" s="275" t="s">
        <v>78</v>
      </c>
      <c r="B40" s="554"/>
      <c r="C40" s="569"/>
      <c r="D40" s="369"/>
      <c r="E40" s="39"/>
      <c r="F40" s="371"/>
      <c r="G40" s="569"/>
      <c r="H40" s="369"/>
      <c r="I40" s="39"/>
      <c r="J40" s="371"/>
      <c r="K40" s="39"/>
      <c r="L40" s="557"/>
      <c r="M40" s="279"/>
      <c r="N40" s="369"/>
      <c r="O40" s="279"/>
      <c r="P40" s="369"/>
      <c r="Q40" s="279"/>
      <c r="R40" s="369"/>
      <c r="S40" s="283"/>
      <c r="T40" s="371"/>
      <c r="U40" s="280"/>
      <c r="V40" s="557"/>
      <c r="W40" s="283"/>
      <c r="X40" s="570"/>
      <c r="Y40" s="560"/>
      <c r="Z40" s="369"/>
      <c r="AA40" s="561"/>
      <c r="AB40" s="562"/>
      <c r="AC40" s="561"/>
      <c r="AD40" s="371"/>
      <c r="AE40" s="560"/>
      <c r="AF40" s="369"/>
      <c r="AG40" s="564"/>
      <c r="AH40" s="565"/>
      <c r="AI40" s="560"/>
      <c r="AJ40" s="566"/>
      <c r="AK40" s="560"/>
      <c r="AL40" s="236"/>
      <c r="AM40" s="560"/>
      <c r="AN40" s="236"/>
      <c r="AO40" s="561"/>
      <c r="AP40" s="568"/>
      <c r="AQ40" s="564"/>
    </row>
    <row r="41" customFormat="false" ht="12.75" hidden="false" customHeight="false" outlineLevel="0" collapsed="false">
      <c r="A41" s="360" t="s">
        <v>80</v>
      </c>
      <c r="B41" s="554"/>
      <c r="C41" s="569"/>
      <c r="D41" s="366" t="n">
        <v>1</v>
      </c>
      <c r="E41" s="362"/>
      <c r="F41" s="366" t="n">
        <v>1</v>
      </c>
      <c r="G41" s="362"/>
      <c r="H41" s="366" t="n">
        <v>0.995049504950495</v>
      </c>
      <c r="I41" s="558"/>
      <c r="J41" s="377" t="n">
        <v>0.9375</v>
      </c>
      <c r="K41" s="558"/>
      <c r="L41" s="385"/>
      <c r="M41" s="374"/>
      <c r="N41" s="366" t="n">
        <v>1</v>
      </c>
      <c r="O41" s="374"/>
      <c r="P41" s="366" t="n">
        <v>0.985611510791367</v>
      </c>
      <c r="Q41" s="374"/>
      <c r="R41" s="366" t="n">
        <v>0.995049504950495</v>
      </c>
      <c r="S41" s="376"/>
      <c r="T41" s="377" t="n">
        <v>0.976923076923077</v>
      </c>
      <c r="U41" s="571"/>
      <c r="V41" s="385"/>
      <c r="W41" s="376"/>
      <c r="X41" s="377" t="n">
        <v>1</v>
      </c>
      <c r="Y41" s="362"/>
      <c r="Z41" s="366" t="n">
        <v>0.8</v>
      </c>
      <c r="AA41" s="558"/>
      <c r="AB41" s="385"/>
      <c r="AC41" s="558"/>
      <c r="AD41" s="377" t="n">
        <v>1</v>
      </c>
      <c r="AE41" s="362"/>
      <c r="AF41" s="366"/>
      <c r="AG41" s="564"/>
      <c r="AH41" s="572"/>
      <c r="AI41" s="560"/>
      <c r="AJ41" s="566" t="n">
        <v>1.85336048879837</v>
      </c>
      <c r="AK41" s="560"/>
      <c r="AL41" s="575" t="n">
        <v>23.4306098540194</v>
      </c>
      <c r="AM41" s="560"/>
      <c r="AN41" s="575" t="n">
        <v>24</v>
      </c>
      <c r="AO41" s="561"/>
      <c r="AP41" s="576" t="n">
        <v>40.8</v>
      </c>
      <c r="AQ41" s="564"/>
    </row>
    <row r="42" customFormat="false" ht="12.75" hidden="false" customHeight="false" outlineLevel="0" collapsed="false">
      <c r="A42" s="360" t="s">
        <v>82</v>
      </c>
      <c r="B42" s="554"/>
      <c r="C42" s="569"/>
      <c r="D42" s="366"/>
      <c r="E42" s="362"/>
      <c r="F42" s="366" t="n">
        <v>1</v>
      </c>
      <c r="G42" s="362"/>
      <c r="H42" s="366" t="n">
        <v>0.826923076923077</v>
      </c>
      <c r="I42" s="558"/>
      <c r="J42" s="377" t="n">
        <v>1</v>
      </c>
      <c r="K42" s="558"/>
      <c r="L42" s="385"/>
      <c r="M42" s="374"/>
      <c r="N42" s="366"/>
      <c r="O42" s="374"/>
      <c r="P42" s="366" t="n">
        <v>0.905660377358491</v>
      </c>
      <c r="Q42" s="374"/>
      <c r="R42" s="366" t="n">
        <v>0.826923076923077</v>
      </c>
      <c r="S42" s="376"/>
      <c r="T42" s="377" t="n">
        <v>0.923076923076923</v>
      </c>
      <c r="U42" s="571"/>
      <c r="V42" s="385"/>
      <c r="W42" s="376"/>
      <c r="X42" s="377"/>
      <c r="Y42" s="362"/>
      <c r="Z42" s="366"/>
      <c r="AA42" s="558"/>
      <c r="AB42" s="385"/>
      <c r="AC42" s="558"/>
      <c r="AD42" s="377"/>
      <c r="AE42" s="362"/>
      <c r="AF42" s="366"/>
      <c r="AG42" s="564"/>
      <c r="AH42" s="572"/>
      <c r="AI42" s="560"/>
      <c r="AJ42" s="566"/>
      <c r="AK42" s="560"/>
      <c r="AL42" s="575" t="n">
        <v>86.0986547085202</v>
      </c>
      <c r="AM42" s="560"/>
      <c r="AN42" s="575" t="n">
        <v>15.2466367713004</v>
      </c>
      <c r="AO42" s="561"/>
      <c r="AP42" s="576" t="n">
        <v>196.46017699115</v>
      </c>
      <c r="AQ42" s="564"/>
    </row>
    <row r="43" customFormat="false" ht="12.75" hidden="false" customHeight="false" outlineLevel="0" collapsed="false">
      <c r="A43" s="360" t="s">
        <v>84</v>
      </c>
      <c r="B43" s="554"/>
      <c r="C43" s="569"/>
      <c r="D43" s="366"/>
      <c r="E43" s="362"/>
      <c r="F43" s="366"/>
      <c r="G43" s="362"/>
      <c r="H43" s="376"/>
      <c r="I43" s="558"/>
      <c r="J43" s="577"/>
      <c r="K43" s="558"/>
      <c r="L43" s="385"/>
      <c r="M43" s="374"/>
      <c r="N43" s="366"/>
      <c r="O43" s="374"/>
      <c r="P43" s="366"/>
      <c r="Q43" s="374"/>
      <c r="R43" s="366"/>
      <c r="S43" s="376"/>
      <c r="T43" s="377"/>
      <c r="U43" s="571"/>
      <c r="V43" s="385"/>
      <c r="W43" s="376"/>
      <c r="X43" s="377"/>
      <c r="Y43" s="362"/>
      <c r="Z43" s="366"/>
      <c r="AA43" s="558"/>
      <c r="AB43" s="385"/>
      <c r="AC43" s="366"/>
      <c r="AD43" s="377"/>
      <c r="AE43" s="585"/>
      <c r="AF43" s="366"/>
      <c r="AG43" s="580"/>
      <c r="AH43" s="572"/>
      <c r="AI43" s="573"/>
      <c r="AJ43" s="578"/>
      <c r="AK43" s="573"/>
      <c r="AL43" s="575"/>
      <c r="AM43" s="573"/>
      <c r="AN43" s="575"/>
      <c r="AO43" s="369"/>
      <c r="AP43" s="576"/>
      <c r="AQ43" s="580"/>
    </row>
    <row r="44" customFormat="false" ht="12.75" hidden="false" customHeight="false" outlineLevel="0" collapsed="false">
      <c r="A44" s="360" t="s">
        <v>277</v>
      </c>
      <c r="B44" s="554"/>
      <c r="C44" s="569"/>
      <c r="D44" s="366"/>
      <c r="E44" s="362"/>
      <c r="F44" s="366"/>
      <c r="G44" s="362"/>
      <c r="H44" s="376"/>
      <c r="I44" s="558"/>
      <c r="J44" s="577"/>
      <c r="K44" s="558"/>
      <c r="L44" s="385"/>
      <c r="M44" s="374"/>
      <c r="N44" s="366"/>
      <c r="O44" s="374"/>
      <c r="P44" s="366"/>
      <c r="Q44" s="374"/>
      <c r="R44" s="366"/>
      <c r="S44" s="376"/>
      <c r="T44" s="377"/>
      <c r="U44" s="571"/>
      <c r="V44" s="385"/>
      <c r="W44" s="376"/>
      <c r="X44" s="377"/>
      <c r="Y44" s="362"/>
      <c r="Z44" s="366"/>
      <c r="AA44" s="558"/>
      <c r="AB44" s="385"/>
      <c r="AC44" s="366"/>
      <c r="AD44" s="377"/>
      <c r="AE44" s="585"/>
      <c r="AF44" s="366"/>
      <c r="AG44" s="580"/>
      <c r="AH44" s="572"/>
      <c r="AI44" s="573"/>
      <c r="AJ44" s="578"/>
      <c r="AK44" s="573"/>
      <c r="AL44" s="575"/>
      <c r="AM44" s="573"/>
      <c r="AN44" s="575"/>
      <c r="AO44" s="369"/>
      <c r="AP44" s="576"/>
      <c r="AQ44" s="580"/>
    </row>
    <row r="45" customFormat="false" ht="13.5" hidden="false" customHeight="true" outlineLevel="0" collapsed="false">
      <c r="A45" s="286"/>
      <c r="B45" s="554"/>
      <c r="C45" s="569"/>
      <c r="D45" s="369"/>
      <c r="E45" s="39"/>
      <c r="F45" s="371"/>
      <c r="G45" s="569"/>
      <c r="H45" s="369"/>
      <c r="I45" s="39"/>
      <c r="J45" s="371"/>
      <c r="K45" s="39"/>
      <c r="L45" s="557"/>
      <c r="M45" s="279"/>
      <c r="N45" s="369"/>
      <c r="O45" s="279"/>
      <c r="P45" s="369"/>
      <c r="Q45" s="279"/>
      <c r="R45" s="369"/>
      <c r="S45" s="283"/>
      <c r="T45" s="371"/>
      <c r="U45" s="280"/>
      <c r="V45" s="557"/>
      <c r="W45" s="283"/>
      <c r="X45" s="570"/>
      <c r="Y45" s="560"/>
      <c r="Z45" s="369"/>
      <c r="AA45" s="561"/>
      <c r="AB45" s="562"/>
      <c r="AC45" s="561"/>
      <c r="AD45" s="371"/>
      <c r="AE45" s="560"/>
      <c r="AF45" s="369"/>
      <c r="AG45" s="564"/>
      <c r="AH45" s="565"/>
      <c r="AI45" s="560"/>
      <c r="AJ45" s="566"/>
      <c r="AK45" s="560"/>
      <c r="AL45" s="236"/>
      <c r="AM45" s="560"/>
      <c r="AN45" s="236"/>
      <c r="AO45" s="561"/>
      <c r="AP45" s="568"/>
      <c r="AQ45" s="564"/>
    </row>
    <row r="46" customFormat="false" ht="13.5" hidden="false" customHeight="true" outlineLevel="0" collapsed="false">
      <c r="A46" s="275" t="s">
        <v>86</v>
      </c>
      <c r="B46" s="554"/>
      <c r="C46" s="569"/>
      <c r="D46" s="369"/>
      <c r="E46" s="39"/>
      <c r="F46" s="371"/>
      <c r="G46" s="569"/>
      <c r="H46" s="369"/>
      <c r="I46" s="39"/>
      <c r="J46" s="371"/>
      <c r="K46" s="39"/>
      <c r="L46" s="557"/>
      <c r="M46" s="279"/>
      <c r="N46" s="369"/>
      <c r="O46" s="279"/>
      <c r="P46" s="369"/>
      <c r="Q46" s="279"/>
      <c r="R46" s="369"/>
      <c r="S46" s="283"/>
      <c r="T46" s="371"/>
      <c r="U46" s="280"/>
      <c r="V46" s="557"/>
      <c r="W46" s="283"/>
      <c r="X46" s="570"/>
      <c r="Y46" s="560"/>
      <c r="Z46" s="369"/>
      <c r="AA46" s="561"/>
      <c r="AB46" s="562"/>
      <c r="AC46" s="561"/>
      <c r="AD46" s="371"/>
      <c r="AE46" s="560"/>
      <c r="AF46" s="369"/>
      <c r="AG46" s="564"/>
      <c r="AH46" s="565"/>
      <c r="AI46" s="560"/>
      <c r="AJ46" s="566"/>
      <c r="AK46" s="560"/>
      <c r="AL46" s="236"/>
      <c r="AM46" s="560"/>
      <c r="AN46" s="236"/>
      <c r="AO46" s="561"/>
      <c r="AP46" s="568"/>
      <c r="AQ46" s="564"/>
    </row>
    <row r="47" customFormat="false" ht="12.75" hidden="false" customHeight="false" outlineLevel="0" collapsed="false">
      <c r="A47" s="360" t="s">
        <v>87</v>
      </c>
      <c r="B47" s="554"/>
      <c r="C47" s="569"/>
      <c r="D47" s="366" t="n">
        <v>1</v>
      </c>
      <c r="E47" s="362"/>
      <c r="F47" s="366" t="n">
        <v>1</v>
      </c>
      <c r="G47" s="362"/>
      <c r="H47" s="366" t="n">
        <v>1</v>
      </c>
      <c r="I47" s="558"/>
      <c r="J47" s="377" t="n">
        <v>1</v>
      </c>
      <c r="K47" s="558"/>
      <c r="L47" s="385"/>
      <c r="M47" s="374"/>
      <c r="N47" s="366" t="n">
        <v>1</v>
      </c>
      <c r="O47" s="374"/>
      <c r="P47" s="366" t="n">
        <v>1</v>
      </c>
      <c r="Q47" s="374"/>
      <c r="R47" s="366" t="n">
        <v>1</v>
      </c>
      <c r="S47" s="376"/>
      <c r="T47" s="377" t="n">
        <v>1</v>
      </c>
      <c r="U47" s="571"/>
      <c r="V47" s="385"/>
      <c r="W47" s="376"/>
      <c r="X47" s="377"/>
      <c r="Y47" s="362"/>
      <c r="Z47" s="366" t="n">
        <v>1</v>
      </c>
      <c r="AA47" s="558"/>
      <c r="AB47" s="385"/>
      <c r="AC47" s="558"/>
      <c r="AD47" s="377"/>
      <c r="AE47" s="362"/>
      <c r="AF47" s="366" t="n">
        <v>1</v>
      </c>
      <c r="AG47" s="564"/>
      <c r="AH47" s="572"/>
      <c r="AI47" s="560"/>
      <c r="AJ47" s="566" t="n">
        <v>5.18518518518519</v>
      </c>
      <c r="AK47" s="560"/>
      <c r="AL47" s="575" t="n">
        <v>1.85804533630621</v>
      </c>
      <c r="AM47" s="560"/>
      <c r="AN47" s="575" t="n">
        <v>1.54154462771697</v>
      </c>
      <c r="AO47" s="561"/>
      <c r="AP47" s="576" t="n">
        <v>3.87596899224806</v>
      </c>
      <c r="AQ47" s="564"/>
    </row>
    <row r="48" customFormat="false" ht="12.75" hidden="false" customHeight="false" outlineLevel="0" collapsed="false">
      <c r="A48" s="360" t="s">
        <v>385</v>
      </c>
      <c r="B48" s="554"/>
      <c r="C48" s="569"/>
      <c r="D48" s="366" t="n">
        <v>0.991228070175439</v>
      </c>
      <c r="E48" s="362"/>
      <c r="F48" s="366" t="n">
        <v>1.06451612903226</v>
      </c>
      <c r="G48" s="362"/>
      <c r="H48" s="366" t="n">
        <v>0.925531914893617</v>
      </c>
      <c r="I48" s="558"/>
      <c r="J48" s="377" t="n">
        <v>0.980769230769231</v>
      </c>
      <c r="K48" s="558"/>
      <c r="L48" s="385"/>
      <c r="M48" s="374"/>
      <c r="N48" s="366"/>
      <c r="O48" s="374"/>
      <c r="P48" s="366" t="n">
        <v>0.87</v>
      </c>
      <c r="Q48" s="374"/>
      <c r="R48" s="366" t="n">
        <v>0.925531914893617</v>
      </c>
      <c r="S48" s="376"/>
      <c r="T48" s="377" t="n">
        <v>1</v>
      </c>
      <c r="U48" s="571"/>
      <c r="V48" s="385"/>
      <c r="W48" s="376"/>
      <c r="X48" s="377" t="n">
        <v>1</v>
      </c>
      <c r="Y48" s="362"/>
      <c r="Z48" s="366"/>
      <c r="AA48" s="558"/>
      <c r="AB48" s="385"/>
      <c r="AC48" s="558"/>
      <c r="AD48" s="377"/>
      <c r="AE48" s="362"/>
      <c r="AF48" s="366"/>
      <c r="AG48" s="564"/>
      <c r="AH48" s="572"/>
      <c r="AI48" s="560"/>
      <c r="AJ48" s="566" t="n">
        <v>5.39154929577465</v>
      </c>
      <c r="AK48" s="560"/>
      <c r="AL48" s="575" t="n">
        <v>2.60040450736781</v>
      </c>
      <c r="AM48" s="560"/>
      <c r="AN48" s="575" t="n">
        <v>6.9364161849711</v>
      </c>
      <c r="AO48" s="561"/>
      <c r="AP48" s="576" t="n">
        <v>1.78041543026706</v>
      </c>
      <c r="AQ48" s="564"/>
    </row>
    <row r="49" customFormat="false" ht="12.75" hidden="false" customHeight="false" outlineLevel="0" collapsed="false">
      <c r="A49" s="360" t="s">
        <v>90</v>
      </c>
      <c r="B49" s="554"/>
      <c r="C49" s="569"/>
      <c r="D49" s="366"/>
      <c r="E49" s="362"/>
      <c r="F49" s="366" t="n">
        <v>0.428571428571429</v>
      </c>
      <c r="G49" s="362"/>
      <c r="H49" s="366" t="n">
        <v>1</v>
      </c>
      <c r="I49" s="558"/>
      <c r="J49" s="377" t="n">
        <v>0.722222222222222</v>
      </c>
      <c r="K49" s="558"/>
      <c r="L49" s="385"/>
      <c r="M49" s="374"/>
      <c r="N49" s="366" t="n">
        <v>0.333333333333333</v>
      </c>
      <c r="O49" s="374"/>
      <c r="P49" s="366" t="n">
        <v>0.6875</v>
      </c>
      <c r="Q49" s="374"/>
      <c r="R49" s="366" t="n">
        <v>1</v>
      </c>
      <c r="S49" s="376"/>
      <c r="T49" s="377" t="n">
        <v>0.955555555555556</v>
      </c>
      <c r="U49" s="571"/>
      <c r="V49" s="385"/>
      <c r="W49" s="376"/>
      <c r="X49" s="377" t="n">
        <v>1</v>
      </c>
      <c r="Y49" s="362"/>
      <c r="Z49" s="366" t="n">
        <v>0.866666666666667</v>
      </c>
      <c r="AA49" s="558"/>
      <c r="AB49" s="385"/>
      <c r="AC49" s="558"/>
      <c r="AD49" s="377"/>
      <c r="AE49" s="362"/>
      <c r="AF49" s="366" t="n">
        <v>0.806451612903226</v>
      </c>
      <c r="AG49" s="564"/>
      <c r="AH49" s="572"/>
      <c r="AI49" s="573"/>
      <c r="AJ49" s="566" t="n">
        <v>64.1176470588235</v>
      </c>
      <c r="AK49" s="573"/>
      <c r="AL49" s="575" t="n">
        <v>0</v>
      </c>
      <c r="AM49" s="573"/>
      <c r="AN49" s="575" t="n">
        <v>29.7988577104544</v>
      </c>
      <c r="AO49" s="369"/>
      <c r="AP49" s="576" t="n">
        <v>21.4304848647201</v>
      </c>
      <c r="AQ49" s="580"/>
    </row>
    <row r="50" customFormat="false" ht="13.5" hidden="false" customHeight="true" outlineLevel="0" collapsed="false">
      <c r="A50" s="286"/>
      <c r="B50" s="554"/>
      <c r="C50" s="569"/>
      <c r="D50" s="369"/>
      <c r="E50" s="39"/>
      <c r="F50" s="371"/>
      <c r="G50" s="569"/>
      <c r="H50" s="369"/>
      <c r="I50" s="39"/>
      <c r="J50" s="371"/>
      <c r="K50" s="39"/>
      <c r="L50" s="557"/>
      <c r="M50" s="279"/>
      <c r="N50" s="369"/>
      <c r="O50" s="279"/>
      <c r="P50" s="369"/>
      <c r="Q50" s="279"/>
      <c r="R50" s="369"/>
      <c r="S50" s="283"/>
      <c r="T50" s="371"/>
      <c r="U50" s="280"/>
      <c r="V50" s="557"/>
      <c r="W50" s="283"/>
      <c r="X50" s="570"/>
      <c r="Y50" s="560"/>
      <c r="Z50" s="369"/>
      <c r="AA50" s="561"/>
      <c r="AB50" s="562"/>
      <c r="AC50" s="561"/>
      <c r="AD50" s="371"/>
      <c r="AE50" s="560"/>
      <c r="AF50" s="369"/>
      <c r="AG50" s="564"/>
      <c r="AH50" s="565"/>
      <c r="AI50" s="560"/>
      <c r="AJ50" s="566"/>
      <c r="AK50" s="560"/>
      <c r="AL50" s="236"/>
      <c r="AM50" s="560"/>
      <c r="AN50" s="236"/>
      <c r="AO50" s="561"/>
      <c r="AP50" s="568"/>
      <c r="AQ50" s="564"/>
    </row>
    <row r="51" customFormat="false" ht="13.5" hidden="false" customHeight="true" outlineLevel="0" collapsed="false">
      <c r="A51" s="298" t="s">
        <v>91</v>
      </c>
      <c r="B51" s="581" t="n">
        <f aca="false">'Sewerage Input'!I14</f>
        <v>1</v>
      </c>
      <c r="C51" s="569"/>
      <c r="D51" s="369"/>
      <c r="E51" s="39"/>
      <c r="F51" s="371"/>
      <c r="G51" s="569"/>
      <c r="H51" s="369"/>
      <c r="I51" s="39"/>
      <c r="J51" s="371"/>
      <c r="K51" s="39"/>
      <c r="L51" s="582" t="n">
        <f aca="false">'Sewerage Input'!J14</f>
        <v>1</v>
      </c>
      <c r="M51" s="279"/>
      <c r="N51" s="369"/>
      <c r="O51" s="279"/>
      <c r="P51" s="369"/>
      <c r="Q51" s="279"/>
      <c r="R51" s="369"/>
      <c r="S51" s="283"/>
      <c r="T51" s="371"/>
      <c r="U51" s="280"/>
      <c r="V51" s="582" t="n">
        <f aca="false">'Sewerage Input'!K14</f>
        <v>1</v>
      </c>
      <c r="W51" s="283"/>
      <c r="X51" s="570"/>
      <c r="Y51" s="560"/>
      <c r="Z51" s="369"/>
      <c r="AA51" s="561"/>
      <c r="AB51" s="582" t="n">
        <f aca="false">'Sewerage Input'!L14</f>
        <v>1</v>
      </c>
      <c r="AC51" s="561"/>
      <c r="AD51" s="371"/>
      <c r="AE51" s="560"/>
      <c r="AF51" s="369"/>
      <c r="AG51" s="564"/>
      <c r="AH51" s="565" t="n">
        <f aca="false">('Sewerage Input'!M14*100)/'Sewerage Input'!C14</f>
        <v>42.4175824175824</v>
      </c>
      <c r="AI51" s="560"/>
      <c r="AJ51" s="566"/>
      <c r="AK51" s="560"/>
      <c r="AL51" s="236"/>
      <c r="AM51" s="560"/>
      <c r="AN51" s="236"/>
      <c r="AO51" s="561"/>
      <c r="AP51" s="568"/>
      <c r="AQ51" s="564"/>
    </row>
    <row r="52" customFormat="false" ht="12.75" hidden="false" customHeight="false" outlineLevel="0" collapsed="false">
      <c r="A52" s="360" t="s">
        <v>92</v>
      </c>
      <c r="B52" s="554"/>
      <c r="C52" s="569"/>
      <c r="D52" s="366"/>
      <c r="E52" s="362"/>
      <c r="F52" s="366" t="n">
        <v>1</v>
      </c>
      <c r="G52" s="362"/>
      <c r="H52" s="366" t="n">
        <v>1</v>
      </c>
      <c r="I52" s="558"/>
      <c r="J52" s="377" t="n">
        <v>1</v>
      </c>
      <c r="K52" s="558"/>
      <c r="L52" s="385"/>
      <c r="M52" s="374"/>
      <c r="N52" s="366"/>
      <c r="O52" s="374"/>
      <c r="P52" s="366" t="n">
        <v>1</v>
      </c>
      <c r="Q52" s="374"/>
      <c r="R52" s="366" t="n">
        <v>1</v>
      </c>
      <c r="S52" s="376"/>
      <c r="T52" s="377" t="n">
        <v>1</v>
      </c>
      <c r="U52" s="571"/>
      <c r="V52" s="385"/>
      <c r="W52" s="376"/>
      <c r="X52" s="377"/>
      <c r="Y52" s="362"/>
      <c r="Z52" s="366" t="n">
        <v>1</v>
      </c>
      <c r="AA52" s="558"/>
      <c r="AB52" s="385"/>
      <c r="AC52" s="558"/>
      <c r="AD52" s="377"/>
      <c r="AE52" s="362"/>
      <c r="AF52" s="366" t="n">
        <v>1</v>
      </c>
      <c r="AG52" s="564"/>
      <c r="AH52" s="572"/>
      <c r="AI52" s="560"/>
      <c r="AJ52" s="566" t="n">
        <v>106.666666666667</v>
      </c>
      <c r="AK52" s="560"/>
      <c r="AL52" s="575" t="n">
        <v>280.578493544414</v>
      </c>
      <c r="AM52" s="560"/>
      <c r="AN52" s="575" t="n">
        <v>207.582462703591</v>
      </c>
      <c r="AO52" s="561"/>
      <c r="AP52" s="576" t="n">
        <v>143.704379562044</v>
      </c>
      <c r="AQ52" s="564"/>
    </row>
    <row r="53" customFormat="false" ht="12.75" hidden="false" customHeight="false" outlineLevel="0" collapsed="false">
      <c r="A53" s="360" t="s">
        <v>94</v>
      </c>
      <c r="B53" s="554"/>
      <c r="C53" s="569"/>
      <c r="D53" s="366" t="n">
        <v>0.416666666666667</v>
      </c>
      <c r="E53" s="362"/>
      <c r="F53" s="366" t="n">
        <v>1</v>
      </c>
      <c r="G53" s="362"/>
      <c r="H53" s="366"/>
      <c r="I53" s="558"/>
      <c r="J53" s="377"/>
      <c r="K53" s="558"/>
      <c r="L53" s="385"/>
      <c r="M53" s="374"/>
      <c r="N53" s="366" t="n">
        <v>0.0833333333333333</v>
      </c>
      <c r="O53" s="374"/>
      <c r="P53" s="366" t="n">
        <v>1</v>
      </c>
      <c r="Q53" s="374"/>
      <c r="R53" s="366"/>
      <c r="S53" s="376"/>
      <c r="T53" s="377"/>
      <c r="U53" s="571"/>
      <c r="V53" s="385"/>
      <c r="W53" s="376"/>
      <c r="X53" s="377" t="n">
        <v>1</v>
      </c>
      <c r="Y53" s="362"/>
      <c r="Z53" s="366" t="n">
        <v>1</v>
      </c>
      <c r="AA53" s="558"/>
      <c r="AB53" s="385"/>
      <c r="AC53" s="558"/>
      <c r="AD53" s="377" t="n">
        <v>0.166666666666667</v>
      </c>
      <c r="AE53" s="362"/>
      <c r="AF53" s="366" t="n">
        <v>1</v>
      </c>
      <c r="AG53" s="564"/>
      <c r="AH53" s="572"/>
      <c r="AI53" s="586"/>
      <c r="AJ53" s="574" t="n">
        <v>35.8208955223881</v>
      </c>
      <c r="AK53" s="586"/>
      <c r="AL53" s="575"/>
      <c r="AM53" s="586"/>
      <c r="AN53" s="575" t="n">
        <v>3.03030303030303</v>
      </c>
      <c r="AO53" s="587"/>
      <c r="AP53" s="576" t="n">
        <v>9.09090909090909</v>
      </c>
      <c r="AQ53" s="588"/>
    </row>
    <row r="54" customFormat="false" ht="12.75" hidden="false" customHeight="false" outlineLevel="0" collapsed="false">
      <c r="A54" s="360" t="s">
        <v>95</v>
      </c>
      <c r="B54" s="554"/>
      <c r="C54" s="569"/>
      <c r="D54" s="366"/>
      <c r="E54" s="362"/>
      <c r="F54" s="366" t="n">
        <v>1</v>
      </c>
      <c r="G54" s="362"/>
      <c r="H54" s="366" t="n">
        <v>1</v>
      </c>
      <c r="I54" s="558"/>
      <c r="J54" s="377" t="n">
        <v>1</v>
      </c>
      <c r="K54" s="558"/>
      <c r="L54" s="385"/>
      <c r="M54" s="374"/>
      <c r="N54" s="366"/>
      <c r="O54" s="374"/>
      <c r="P54" s="366" t="n">
        <v>1</v>
      </c>
      <c r="Q54" s="374"/>
      <c r="R54" s="366" t="n">
        <v>1</v>
      </c>
      <c r="S54" s="376"/>
      <c r="T54" s="377" t="n">
        <v>1</v>
      </c>
      <c r="U54" s="571"/>
      <c r="V54" s="385"/>
      <c r="W54" s="376"/>
      <c r="X54" s="377"/>
      <c r="Y54" s="362"/>
      <c r="Z54" s="366" t="n">
        <v>1</v>
      </c>
      <c r="AA54" s="558"/>
      <c r="AB54" s="385"/>
      <c r="AC54" s="558"/>
      <c r="AD54" s="377"/>
      <c r="AE54" s="362"/>
      <c r="AF54" s="366" t="n">
        <v>1</v>
      </c>
      <c r="AG54" s="564"/>
      <c r="AH54" s="572"/>
      <c r="AI54" s="560"/>
      <c r="AJ54" s="566" t="n">
        <v>0</v>
      </c>
      <c r="AK54" s="560"/>
      <c r="AL54" s="575" t="n">
        <v>6.66666666666667</v>
      </c>
      <c r="AM54" s="560"/>
      <c r="AN54" s="575" t="n">
        <v>0</v>
      </c>
      <c r="AO54" s="561"/>
      <c r="AP54" s="576" t="n">
        <v>0</v>
      </c>
      <c r="AQ54" s="564"/>
    </row>
    <row r="55" customFormat="false" ht="13.5" hidden="false" customHeight="true" outlineLevel="0" collapsed="false">
      <c r="A55" s="286"/>
      <c r="B55" s="554"/>
      <c r="C55" s="569"/>
      <c r="D55" s="369"/>
      <c r="E55" s="39"/>
      <c r="F55" s="371"/>
      <c r="G55" s="569"/>
      <c r="H55" s="369"/>
      <c r="I55" s="39"/>
      <c r="J55" s="371"/>
      <c r="K55" s="39"/>
      <c r="L55" s="557"/>
      <c r="M55" s="279"/>
      <c r="N55" s="369"/>
      <c r="O55" s="279"/>
      <c r="P55" s="369"/>
      <c r="Q55" s="279"/>
      <c r="R55" s="369"/>
      <c r="S55" s="283"/>
      <c r="T55" s="371"/>
      <c r="U55" s="280"/>
      <c r="V55" s="557"/>
      <c r="W55" s="283"/>
      <c r="X55" s="570"/>
      <c r="Y55" s="560"/>
      <c r="Z55" s="369"/>
      <c r="AA55" s="561"/>
      <c r="AB55" s="562"/>
      <c r="AC55" s="561"/>
      <c r="AD55" s="371"/>
      <c r="AE55" s="560"/>
      <c r="AF55" s="369"/>
      <c r="AG55" s="564"/>
      <c r="AH55" s="565"/>
      <c r="AI55" s="560"/>
      <c r="AJ55" s="566"/>
      <c r="AK55" s="560"/>
      <c r="AL55" s="236"/>
      <c r="AM55" s="560"/>
      <c r="AN55" s="236"/>
      <c r="AO55" s="561"/>
      <c r="AP55" s="568"/>
      <c r="AQ55" s="564"/>
    </row>
    <row r="56" customFormat="false" ht="13.5" hidden="false" customHeight="true" outlineLevel="0" collapsed="false">
      <c r="A56" s="298" t="s">
        <v>96</v>
      </c>
      <c r="B56" s="554"/>
      <c r="C56" s="569"/>
      <c r="D56" s="369"/>
      <c r="E56" s="39"/>
      <c r="F56" s="371"/>
      <c r="G56" s="569"/>
      <c r="H56" s="369"/>
      <c r="I56" s="39"/>
      <c r="J56" s="371"/>
      <c r="K56" s="39"/>
      <c r="L56" s="557"/>
      <c r="M56" s="279"/>
      <c r="N56" s="369"/>
      <c r="O56" s="279"/>
      <c r="P56" s="369"/>
      <c r="Q56" s="279"/>
      <c r="R56" s="369"/>
      <c r="S56" s="283"/>
      <c r="T56" s="371"/>
      <c r="U56" s="280"/>
      <c r="V56" s="557"/>
      <c r="W56" s="283"/>
      <c r="X56" s="570"/>
      <c r="Y56" s="560"/>
      <c r="Z56" s="369"/>
      <c r="AA56" s="561"/>
      <c r="AB56" s="562"/>
      <c r="AC56" s="561"/>
      <c r="AD56" s="371"/>
      <c r="AE56" s="560"/>
      <c r="AF56" s="369"/>
      <c r="AG56" s="564"/>
      <c r="AH56" s="565"/>
      <c r="AI56" s="560"/>
      <c r="AJ56" s="566"/>
      <c r="AK56" s="560"/>
      <c r="AL56" s="236"/>
      <c r="AM56" s="560"/>
      <c r="AN56" s="236"/>
      <c r="AO56" s="561"/>
      <c r="AP56" s="568"/>
      <c r="AQ56" s="564"/>
    </row>
    <row r="57" customFormat="false" ht="12.75" hidden="false" customHeight="false" outlineLevel="0" collapsed="false">
      <c r="A57" s="360" t="s">
        <v>98</v>
      </c>
      <c r="B57" s="554"/>
      <c r="C57" s="569"/>
      <c r="D57" s="366" t="n">
        <v>0.862068965517241</v>
      </c>
      <c r="E57" s="362"/>
      <c r="F57" s="366" t="n">
        <v>0.833333333333333</v>
      </c>
      <c r="G57" s="362"/>
      <c r="H57" s="366" t="n">
        <v>1</v>
      </c>
      <c r="I57" s="558"/>
      <c r="J57" s="377" t="n">
        <v>0.78</v>
      </c>
      <c r="K57" s="558"/>
      <c r="L57" s="385"/>
      <c r="M57" s="374"/>
      <c r="N57" s="366" t="n">
        <v>0.862068965517241</v>
      </c>
      <c r="O57" s="374"/>
      <c r="P57" s="366" t="n">
        <v>0.833333333333333</v>
      </c>
      <c r="Q57" s="374"/>
      <c r="R57" s="366" t="n">
        <v>1</v>
      </c>
      <c r="S57" s="376"/>
      <c r="T57" s="377" t="n">
        <v>0.959183673469388</v>
      </c>
      <c r="U57" s="571"/>
      <c r="V57" s="385"/>
      <c r="W57" s="376"/>
      <c r="X57" s="377" t="n">
        <v>1</v>
      </c>
      <c r="Y57" s="362"/>
      <c r="Z57" s="366" t="n">
        <v>1</v>
      </c>
      <c r="AA57" s="558"/>
      <c r="AB57" s="385"/>
      <c r="AC57" s="558"/>
      <c r="AD57" s="377"/>
      <c r="AE57" s="362"/>
      <c r="AF57" s="366" t="n">
        <v>1</v>
      </c>
      <c r="AG57" s="564"/>
      <c r="AH57" s="572"/>
      <c r="AI57" s="560"/>
      <c r="AJ57" s="566"/>
      <c r="AK57" s="560"/>
      <c r="AL57" s="575" t="n">
        <v>55.9058427910887</v>
      </c>
      <c r="AM57" s="560"/>
      <c r="AN57" s="575" t="n">
        <v>32.9036635006784</v>
      </c>
      <c r="AO57" s="561"/>
      <c r="AP57" s="576" t="n">
        <v>66.9724770642202</v>
      </c>
      <c r="AQ57" s="564"/>
    </row>
    <row r="58" customFormat="false" ht="12.75" hidden="false" customHeight="false" outlineLevel="0" collapsed="false">
      <c r="A58" s="360" t="s">
        <v>100</v>
      </c>
      <c r="B58" s="554"/>
      <c r="C58" s="569"/>
      <c r="D58" s="366"/>
      <c r="E58" s="362"/>
      <c r="F58" s="366"/>
      <c r="G58" s="362"/>
      <c r="H58" s="366"/>
      <c r="I58" s="558"/>
      <c r="J58" s="377"/>
      <c r="K58" s="558"/>
      <c r="L58" s="385"/>
      <c r="M58" s="374"/>
      <c r="N58" s="366"/>
      <c r="O58" s="374"/>
      <c r="P58" s="366"/>
      <c r="Q58" s="374"/>
      <c r="R58" s="366"/>
      <c r="S58" s="376"/>
      <c r="T58" s="377"/>
      <c r="U58" s="571"/>
      <c r="V58" s="385"/>
      <c r="W58" s="376"/>
      <c r="X58" s="377"/>
      <c r="Y58" s="362"/>
      <c r="Z58" s="366"/>
      <c r="AA58" s="558"/>
      <c r="AB58" s="385"/>
      <c r="AC58" s="558"/>
      <c r="AD58" s="377"/>
      <c r="AE58" s="362"/>
      <c r="AF58" s="366"/>
      <c r="AG58" s="564"/>
      <c r="AH58" s="572"/>
      <c r="AI58" s="560"/>
      <c r="AJ58" s="578"/>
      <c r="AK58" s="560"/>
      <c r="AL58" s="575"/>
      <c r="AM58" s="560"/>
      <c r="AN58" s="575" t="n">
        <v>31.9148936170213</v>
      </c>
      <c r="AO58" s="561"/>
      <c r="AP58" s="576" t="n">
        <v>43.525571273123</v>
      </c>
      <c r="AQ58" s="564"/>
    </row>
    <row r="59" customFormat="false" ht="13.5" hidden="false" customHeight="true" outlineLevel="0" collapsed="false">
      <c r="A59" s="286"/>
      <c r="B59" s="554"/>
      <c r="C59" s="569"/>
      <c r="D59" s="369"/>
      <c r="E59" s="39"/>
      <c r="F59" s="371"/>
      <c r="G59" s="569"/>
      <c r="H59" s="369"/>
      <c r="I59" s="39"/>
      <c r="J59" s="371"/>
      <c r="K59" s="39"/>
      <c r="L59" s="557"/>
      <c r="M59" s="279"/>
      <c r="N59" s="369"/>
      <c r="O59" s="279"/>
      <c r="P59" s="369"/>
      <c r="Q59" s="279"/>
      <c r="R59" s="369"/>
      <c r="S59" s="283"/>
      <c r="T59" s="371"/>
      <c r="U59" s="280"/>
      <c r="V59" s="557"/>
      <c r="W59" s="283"/>
      <c r="X59" s="570"/>
      <c r="Y59" s="560"/>
      <c r="Z59" s="369"/>
      <c r="AA59" s="561"/>
      <c r="AB59" s="562"/>
      <c r="AC59" s="561"/>
      <c r="AD59" s="371"/>
      <c r="AE59" s="560"/>
      <c r="AF59" s="369"/>
      <c r="AG59" s="564"/>
      <c r="AH59" s="565"/>
      <c r="AI59" s="560"/>
      <c r="AJ59" s="566"/>
      <c r="AK59" s="560"/>
      <c r="AL59" s="236"/>
      <c r="AM59" s="560"/>
      <c r="AN59" s="236"/>
      <c r="AO59" s="561"/>
      <c r="AP59" s="568"/>
      <c r="AQ59" s="564"/>
    </row>
    <row r="60" customFormat="false" ht="13.5" hidden="false" customHeight="true" outlineLevel="0" collapsed="false">
      <c r="A60" s="307" t="s">
        <v>102</v>
      </c>
      <c r="B60" s="554"/>
      <c r="C60" s="569"/>
      <c r="D60" s="369"/>
      <c r="E60" s="39"/>
      <c r="F60" s="371"/>
      <c r="G60" s="569"/>
      <c r="H60" s="369"/>
      <c r="I60" s="39"/>
      <c r="J60" s="371"/>
      <c r="K60" s="39"/>
      <c r="L60" s="557"/>
      <c r="M60" s="279"/>
      <c r="N60" s="369"/>
      <c r="O60" s="279"/>
      <c r="P60" s="369"/>
      <c r="Q60" s="279"/>
      <c r="R60" s="369"/>
      <c r="S60" s="283"/>
      <c r="T60" s="371"/>
      <c r="U60" s="280"/>
      <c r="V60" s="557"/>
      <c r="W60" s="283"/>
      <c r="X60" s="570"/>
      <c r="Y60" s="560"/>
      <c r="Z60" s="369"/>
      <c r="AA60" s="561"/>
      <c r="AB60" s="562"/>
      <c r="AC60" s="561"/>
      <c r="AD60" s="371"/>
      <c r="AE60" s="560"/>
      <c r="AF60" s="369"/>
      <c r="AG60" s="564"/>
      <c r="AH60" s="565"/>
      <c r="AI60" s="560"/>
      <c r="AJ60" s="566"/>
      <c r="AK60" s="560"/>
      <c r="AL60" s="236"/>
      <c r="AM60" s="560"/>
      <c r="AN60" s="236"/>
      <c r="AO60" s="561"/>
      <c r="AP60" s="568"/>
      <c r="AQ60" s="564"/>
    </row>
    <row r="61" customFormat="false" ht="12.75" hidden="false" customHeight="false" outlineLevel="0" collapsed="false">
      <c r="A61" s="360" t="s">
        <v>103</v>
      </c>
      <c r="B61" s="554"/>
      <c r="C61" s="569"/>
      <c r="D61" s="366"/>
      <c r="E61" s="558"/>
      <c r="F61" s="377"/>
      <c r="G61" s="362"/>
      <c r="H61" s="366" t="n">
        <v>1</v>
      </c>
      <c r="I61" s="558"/>
      <c r="J61" s="377" t="n">
        <v>0.895833333333333</v>
      </c>
      <c r="K61" s="558"/>
      <c r="L61" s="385"/>
      <c r="M61" s="374"/>
      <c r="N61" s="366"/>
      <c r="O61" s="374"/>
      <c r="P61" s="366"/>
      <c r="Q61" s="374"/>
      <c r="R61" s="366" t="n">
        <v>1</v>
      </c>
      <c r="S61" s="376"/>
      <c r="T61" s="377" t="n">
        <v>1</v>
      </c>
      <c r="U61" s="571"/>
      <c r="V61" s="385"/>
      <c r="W61" s="376"/>
      <c r="X61" s="377"/>
      <c r="Y61" s="362"/>
      <c r="Z61" s="366"/>
      <c r="AA61" s="558"/>
      <c r="AB61" s="385"/>
      <c r="AC61" s="558"/>
      <c r="AD61" s="377"/>
      <c r="AE61" s="362"/>
      <c r="AF61" s="366"/>
      <c r="AG61" s="564"/>
      <c r="AH61" s="572"/>
      <c r="AI61" s="560"/>
      <c r="AJ61" s="578"/>
      <c r="AK61" s="560"/>
      <c r="AL61" s="575"/>
      <c r="AM61" s="560"/>
      <c r="AN61" s="575" t="n">
        <v>4.58715596330275</v>
      </c>
      <c r="AO61" s="561"/>
      <c r="AP61" s="576" t="n">
        <v>12.6050420168067</v>
      </c>
      <c r="AQ61" s="564"/>
    </row>
    <row r="62" customFormat="false" ht="12.75" hidden="false" customHeight="false" outlineLevel="0" collapsed="false">
      <c r="A62" s="360" t="s">
        <v>104</v>
      </c>
      <c r="B62" s="554"/>
      <c r="C62" s="569"/>
      <c r="D62" s="366"/>
      <c r="E62" s="558"/>
      <c r="F62" s="377" t="n">
        <v>0.92156862745098</v>
      </c>
      <c r="G62" s="362"/>
      <c r="H62" s="366" t="n">
        <v>0.961538461538462</v>
      </c>
      <c r="I62" s="558"/>
      <c r="J62" s="377" t="n">
        <v>0.625</v>
      </c>
      <c r="K62" s="558"/>
      <c r="L62" s="385"/>
      <c r="M62" s="374"/>
      <c r="N62" s="366"/>
      <c r="O62" s="374"/>
      <c r="P62" s="366"/>
      <c r="Q62" s="374"/>
      <c r="R62" s="366" t="n">
        <v>0.961538461538462</v>
      </c>
      <c r="S62" s="376"/>
      <c r="T62" s="377" t="n">
        <v>1</v>
      </c>
      <c r="U62" s="571"/>
      <c r="V62" s="385"/>
      <c r="W62" s="376"/>
      <c r="X62" s="377"/>
      <c r="Y62" s="362"/>
      <c r="Z62" s="366" t="n">
        <v>1</v>
      </c>
      <c r="AA62" s="558"/>
      <c r="AB62" s="385"/>
      <c r="AC62" s="558"/>
      <c r="AD62" s="377"/>
      <c r="AE62" s="362"/>
      <c r="AF62" s="366" t="n">
        <v>1</v>
      </c>
      <c r="AG62" s="564"/>
      <c r="AH62" s="572"/>
      <c r="AI62" s="560"/>
      <c r="AJ62" s="566"/>
      <c r="AK62" s="560"/>
      <c r="AL62" s="575" t="n">
        <v>37.6390076988879</v>
      </c>
      <c r="AM62" s="560"/>
      <c r="AN62" s="575" t="n">
        <v>1.57728706624606</v>
      </c>
      <c r="AO62" s="561"/>
      <c r="AP62" s="576"/>
      <c r="AQ62" s="564"/>
    </row>
    <row r="63" customFormat="false" ht="12.75" hidden="false" customHeight="false" outlineLevel="0" collapsed="false">
      <c r="A63" s="360" t="s">
        <v>105</v>
      </c>
      <c r="B63" s="554"/>
      <c r="C63" s="569"/>
      <c r="D63" s="366" t="n">
        <v>1</v>
      </c>
      <c r="E63" s="362"/>
      <c r="F63" s="366" t="n">
        <v>1</v>
      </c>
      <c r="G63" s="362"/>
      <c r="H63" s="366" t="n">
        <v>1</v>
      </c>
      <c r="I63" s="558"/>
      <c r="J63" s="377" t="n">
        <v>1</v>
      </c>
      <c r="K63" s="558"/>
      <c r="L63" s="385"/>
      <c r="M63" s="374"/>
      <c r="N63" s="366" t="n">
        <v>1</v>
      </c>
      <c r="O63" s="374"/>
      <c r="P63" s="366" t="n">
        <v>1</v>
      </c>
      <c r="Q63" s="374"/>
      <c r="R63" s="366" t="n">
        <v>1</v>
      </c>
      <c r="S63" s="376"/>
      <c r="T63" s="377" t="n">
        <v>1</v>
      </c>
      <c r="U63" s="571"/>
      <c r="V63" s="385"/>
      <c r="W63" s="376"/>
      <c r="X63" s="377" t="n">
        <v>1</v>
      </c>
      <c r="Y63" s="362"/>
      <c r="Z63" s="366" t="n">
        <v>1</v>
      </c>
      <c r="AA63" s="558"/>
      <c r="AB63" s="385"/>
      <c r="AC63" s="558"/>
      <c r="AD63" s="377" t="n">
        <v>1</v>
      </c>
      <c r="AE63" s="362"/>
      <c r="AF63" s="366" t="n">
        <v>1</v>
      </c>
      <c r="AG63" s="564"/>
      <c r="AH63" s="572"/>
      <c r="AI63" s="560"/>
      <c r="AJ63" s="566" t="n">
        <v>3.84615384615385</v>
      </c>
      <c r="AK63" s="560"/>
      <c r="AL63" s="575" t="n">
        <v>47.4308300395257</v>
      </c>
      <c r="AM63" s="560"/>
      <c r="AN63" s="575" t="n">
        <v>52.1739130434783</v>
      </c>
      <c r="AO63" s="561"/>
      <c r="AP63" s="576" t="n">
        <v>52.1739130434783</v>
      </c>
      <c r="AQ63" s="564"/>
    </row>
    <row r="64" customFormat="false" ht="13.5" hidden="false" customHeight="true" outlineLevel="0" collapsed="false">
      <c r="A64" s="286"/>
      <c r="B64" s="554"/>
      <c r="C64" s="569"/>
      <c r="D64" s="369"/>
      <c r="E64" s="39"/>
      <c r="F64" s="371"/>
      <c r="G64" s="569"/>
      <c r="H64" s="369"/>
      <c r="I64" s="39"/>
      <c r="J64" s="371"/>
      <c r="K64" s="39"/>
      <c r="L64" s="557"/>
      <c r="M64" s="279"/>
      <c r="N64" s="369"/>
      <c r="O64" s="279"/>
      <c r="P64" s="369"/>
      <c r="Q64" s="279"/>
      <c r="R64" s="369"/>
      <c r="S64" s="283"/>
      <c r="T64" s="371"/>
      <c r="U64" s="280"/>
      <c r="V64" s="557"/>
      <c r="W64" s="283"/>
      <c r="X64" s="570"/>
      <c r="Y64" s="560"/>
      <c r="Z64" s="369"/>
      <c r="AA64" s="561"/>
      <c r="AB64" s="562"/>
      <c r="AC64" s="561"/>
      <c r="AD64" s="371"/>
      <c r="AE64" s="560"/>
      <c r="AF64" s="369"/>
      <c r="AG64" s="564"/>
      <c r="AH64" s="565"/>
      <c r="AI64" s="560"/>
      <c r="AJ64" s="566"/>
      <c r="AK64" s="560"/>
      <c r="AL64" s="236"/>
      <c r="AM64" s="560"/>
      <c r="AN64" s="236"/>
      <c r="AO64" s="561"/>
      <c r="AP64" s="568"/>
      <c r="AQ64" s="564"/>
    </row>
    <row r="65" customFormat="false" ht="13.5" hidden="false" customHeight="true" outlineLevel="0" collapsed="false">
      <c r="A65" s="298" t="s">
        <v>106</v>
      </c>
      <c r="B65" s="554"/>
      <c r="C65" s="569"/>
      <c r="D65" s="369"/>
      <c r="E65" s="39"/>
      <c r="F65" s="371"/>
      <c r="G65" s="569"/>
      <c r="H65" s="369"/>
      <c r="I65" s="39"/>
      <c r="J65" s="371"/>
      <c r="K65" s="39"/>
      <c r="L65" s="557"/>
      <c r="M65" s="279"/>
      <c r="N65" s="369"/>
      <c r="O65" s="279"/>
      <c r="P65" s="369"/>
      <c r="Q65" s="279"/>
      <c r="R65" s="369"/>
      <c r="S65" s="283"/>
      <c r="T65" s="371"/>
      <c r="U65" s="280"/>
      <c r="V65" s="557"/>
      <c r="W65" s="283"/>
      <c r="X65" s="570"/>
      <c r="Y65" s="560"/>
      <c r="Z65" s="369"/>
      <c r="AA65" s="561"/>
      <c r="AB65" s="562"/>
      <c r="AC65" s="561"/>
      <c r="AD65" s="371"/>
      <c r="AE65" s="560"/>
      <c r="AF65" s="369"/>
      <c r="AG65" s="564"/>
      <c r="AH65" s="565"/>
      <c r="AI65" s="560"/>
      <c r="AJ65" s="566"/>
      <c r="AK65" s="560"/>
      <c r="AL65" s="236"/>
      <c r="AM65" s="560"/>
      <c r="AN65" s="236"/>
      <c r="AO65" s="561"/>
      <c r="AP65" s="568"/>
      <c r="AQ65" s="564"/>
    </row>
    <row r="66" customFormat="false" ht="12.75" hidden="false" customHeight="false" outlineLevel="0" collapsed="false">
      <c r="A66" s="360" t="s">
        <v>107</v>
      </c>
      <c r="B66" s="554"/>
      <c r="C66" s="569"/>
      <c r="D66" s="366"/>
      <c r="E66" s="362"/>
      <c r="F66" s="366" t="n">
        <v>0.990196078431373</v>
      </c>
      <c r="G66" s="362"/>
      <c r="H66" s="366" t="n">
        <v>0.84375</v>
      </c>
      <c r="I66" s="558"/>
      <c r="J66" s="377" t="n">
        <v>0.75</v>
      </c>
      <c r="K66" s="558"/>
      <c r="L66" s="385"/>
      <c r="M66" s="374"/>
      <c r="N66" s="366"/>
      <c r="O66" s="374"/>
      <c r="P66" s="366" t="n">
        <v>1</v>
      </c>
      <c r="Q66" s="374"/>
      <c r="R66" s="366" t="n">
        <v>0.84375</v>
      </c>
      <c r="S66" s="376"/>
      <c r="T66" s="377" t="n">
        <v>0.885416666666667</v>
      </c>
      <c r="U66" s="571"/>
      <c r="V66" s="385"/>
      <c r="W66" s="376"/>
      <c r="X66" s="377"/>
      <c r="Y66" s="362"/>
      <c r="Z66" s="366"/>
      <c r="AA66" s="558"/>
      <c r="AB66" s="385"/>
      <c r="AC66" s="558"/>
      <c r="AD66" s="377"/>
      <c r="AE66" s="362"/>
      <c r="AF66" s="366"/>
      <c r="AG66" s="564"/>
      <c r="AH66" s="572"/>
      <c r="AI66" s="560"/>
      <c r="AJ66" s="566"/>
      <c r="AK66" s="560"/>
      <c r="AL66" s="575" t="n">
        <v>9.10273081924577</v>
      </c>
      <c r="AM66" s="560"/>
      <c r="AN66" s="575" t="n">
        <v>18.2926829268293</v>
      </c>
      <c r="AO66" s="561"/>
      <c r="AP66" s="576" t="n">
        <v>12.5</v>
      </c>
      <c r="AQ66" s="564"/>
    </row>
    <row r="67" customFormat="false" ht="12.75" hidden="false" customHeight="false" outlineLevel="0" collapsed="false">
      <c r="A67" s="360" t="s">
        <v>108</v>
      </c>
      <c r="B67" s="554"/>
      <c r="C67" s="569"/>
      <c r="D67" s="366"/>
      <c r="E67" s="362"/>
      <c r="F67" s="366" t="n">
        <v>0.125</v>
      </c>
      <c r="G67" s="362"/>
      <c r="H67" s="366"/>
      <c r="I67" s="558"/>
      <c r="J67" s="377" t="n">
        <v>0.5</v>
      </c>
      <c r="K67" s="558"/>
      <c r="L67" s="385"/>
      <c r="M67" s="374"/>
      <c r="N67" s="366"/>
      <c r="O67" s="374"/>
      <c r="P67" s="366"/>
      <c r="Q67" s="374"/>
      <c r="R67" s="366"/>
      <c r="S67" s="376"/>
      <c r="T67" s="377" t="n">
        <v>0.166666666666667</v>
      </c>
      <c r="U67" s="571"/>
      <c r="V67" s="385"/>
      <c r="W67" s="376"/>
      <c r="X67" s="377"/>
      <c r="Y67" s="362"/>
      <c r="Z67" s="366" t="n">
        <v>1</v>
      </c>
      <c r="AA67" s="558"/>
      <c r="AB67" s="385"/>
      <c r="AC67" s="558"/>
      <c r="AD67" s="377"/>
      <c r="AE67" s="362"/>
      <c r="AF67" s="366" t="n">
        <v>1</v>
      </c>
      <c r="AG67" s="564"/>
      <c r="AH67" s="572"/>
      <c r="AI67" s="573"/>
      <c r="AJ67" s="566"/>
      <c r="AK67" s="573"/>
      <c r="AL67" s="575" t="n">
        <v>102.857142857143</v>
      </c>
      <c r="AM67" s="573"/>
      <c r="AN67" s="575"/>
      <c r="AO67" s="369"/>
      <c r="AP67" s="579" t="n">
        <v>169.491525423729</v>
      </c>
      <c r="AQ67" s="580"/>
    </row>
    <row r="68" customFormat="false" ht="13.5" hidden="false" customHeight="true" outlineLevel="0" collapsed="false">
      <c r="A68" s="286"/>
      <c r="B68" s="554"/>
      <c r="C68" s="569"/>
      <c r="D68" s="369"/>
      <c r="E68" s="39"/>
      <c r="F68" s="371"/>
      <c r="G68" s="569"/>
      <c r="H68" s="369"/>
      <c r="I68" s="39"/>
      <c r="J68" s="371"/>
      <c r="K68" s="39"/>
      <c r="L68" s="557"/>
      <c r="M68" s="279"/>
      <c r="N68" s="369"/>
      <c r="O68" s="279"/>
      <c r="P68" s="369"/>
      <c r="Q68" s="279"/>
      <c r="R68" s="369"/>
      <c r="S68" s="283"/>
      <c r="T68" s="371"/>
      <c r="U68" s="280"/>
      <c r="V68" s="557"/>
      <c r="W68" s="283"/>
      <c r="X68" s="570"/>
      <c r="Y68" s="560"/>
      <c r="Z68" s="369"/>
      <c r="AA68" s="561"/>
      <c r="AB68" s="562"/>
      <c r="AC68" s="561"/>
      <c r="AD68" s="371"/>
      <c r="AE68" s="560"/>
      <c r="AF68" s="369"/>
      <c r="AG68" s="564"/>
      <c r="AH68" s="565"/>
      <c r="AI68" s="560"/>
      <c r="AJ68" s="566"/>
      <c r="AK68" s="560"/>
      <c r="AL68" s="236"/>
      <c r="AM68" s="560"/>
      <c r="AN68" s="236"/>
      <c r="AO68" s="561"/>
      <c r="AP68" s="568"/>
      <c r="AQ68" s="564"/>
    </row>
    <row r="69" customFormat="false" ht="13.5" hidden="false" customHeight="true" outlineLevel="0" collapsed="false">
      <c r="A69" s="275" t="s">
        <v>109</v>
      </c>
      <c r="B69" s="554"/>
      <c r="C69" s="569"/>
      <c r="D69" s="369"/>
      <c r="E69" s="39"/>
      <c r="F69" s="371"/>
      <c r="G69" s="569"/>
      <c r="H69" s="369"/>
      <c r="I69" s="39"/>
      <c r="J69" s="371"/>
      <c r="K69" s="39"/>
      <c r="L69" s="557"/>
      <c r="M69" s="279"/>
      <c r="N69" s="369"/>
      <c r="O69" s="279"/>
      <c r="P69" s="369"/>
      <c r="Q69" s="279"/>
      <c r="R69" s="369"/>
      <c r="S69" s="283"/>
      <c r="T69" s="371"/>
      <c r="U69" s="280"/>
      <c r="V69" s="557"/>
      <c r="W69" s="283"/>
      <c r="X69" s="570"/>
      <c r="Y69" s="560"/>
      <c r="Z69" s="369"/>
      <c r="AA69" s="561"/>
      <c r="AB69" s="562"/>
      <c r="AC69" s="561"/>
      <c r="AD69" s="371"/>
      <c r="AE69" s="560"/>
      <c r="AF69" s="369"/>
      <c r="AG69" s="564"/>
      <c r="AH69" s="565"/>
      <c r="AI69" s="560"/>
      <c r="AJ69" s="566"/>
      <c r="AK69" s="560"/>
      <c r="AL69" s="236"/>
      <c r="AM69" s="560"/>
      <c r="AN69" s="236"/>
      <c r="AO69" s="561"/>
      <c r="AP69" s="568"/>
      <c r="AQ69" s="564"/>
    </row>
    <row r="70" customFormat="false" ht="12.75" hidden="false" customHeight="false" outlineLevel="0" collapsed="false">
      <c r="A70" s="360" t="s">
        <v>110</v>
      </c>
      <c r="B70" s="554"/>
      <c r="C70" s="569"/>
      <c r="D70" s="366"/>
      <c r="E70" s="362"/>
      <c r="F70" s="366"/>
      <c r="G70" s="362"/>
      <c r="H70" s="366" t="n">
        <v>1</v>
      </c>
      <c r="I70" s="558"/>
      <c r="J70" s="377" t="n">
        <v>1</v>
      </c>
      <c r="K70" s="558"/>
      <c r="L70" s="385"/>
      <c r="M70" s="585"/>
      <c r="N70" s="366"/>
      <c r="O70" s="585"/>
      <c r="P70" s="366"/>
      <c r="Q70" s="585"/>
      <c r="R70" s="366" t="n">
        <v>1</v>
      </c>
      <c r="S70" s="366"/>
      <c r="T70" s="377" t="n">
        <v>1</v>
      </c>
      <c r="U70" s="365"/>
      <c r="V70" s="385"/>
      <c r="W70" s="366"/>
      <c r="X70" s="377"/>
      <c r="Y70" s="362"/>
      <c r="Z70" s="366"/>
      <c r="AA70" s="558"/>
      <c r="AB70" s="385"/>
      <c r="AC70" s="558"/>
      <c r="AD70" s="377"/>
      <c r="AE70" s="362"/>
      <c r="AF70" s="366"/>
      <c r="AG70" s="564"/>
      <c r="AH70" s="572"/>
      <c r="AI70" s="573"/>
      <c r="AJ70" s="578"/>
      <c r="AK70" s="573"/>
      <c r="AL70" s="575"/>
      <c r="AM70" s="573"/>
      <c r="AN70" s="575" t="n">
        <v>0</v>
      </c>
      <c r="AO70" s="369"/>
      <c r="AP70" s="576" t="n">
        <v>14.2857142857143</v>
      </c>
      <c r="AQ70" s="580"/>
    </row>
    <row r="71" customFormat="false" ht="12.75" hidden="false" customHeight="false" outlineLevel="0" collapsed="false">
      <c r="A71" s="360" t="s">
        <v>111</v>
      </c>
      <c r="B71" s="554"/>
      <c r="C71" s="569"/>
      <c r="D71" s="366" t="n">
        <v>1</v>
      </c>
      <c r="E71" s="362"/>
      <c r="F71" s="366" t="n">
        <v>1</v>
      </c>
      <c r="G71" s="362"/>
      <c r="H71" s="366" t="n">
        <v>1</v>
      </c>
      <c r="I71" s="558"/>
      <c r="J71" s="377" t="n">
        <v>1</v>
      </c>
      <c r="K71" s="558"/>
      <c r="L71" s="385"/>
      <c r="M71" s="374"/>
      <c r="N71" s="366" t="n">
        <v>1</v>
      </c>
      <c r="O71" s="374"/>
      <c r="P71" s="366" t="n">
        <v>1</v>
      </c>
      <c r="Q71" s="374"/>
      <c r="R71" s="366" t="n">
        <v>1</v>
      </c>
      <c r="S71" s="376"/>
      <c r="T71" s="377" t="n">
        <v>1</v>
      </c>
      <c r="U71" s="571"/>
      <c r="V71" s="385"/>
      <c r="W71" s="376"/>
      <c r="X71" s="377" t="n">
        <v>1</v>
      </c>
      <c r="Y71" s="362"/>
      <c r="Z71" s="366" t="n">
        <v>1</v>
      </c>
      <c r="AA71" s="558"/>
      <c r="AB71" s="385"/>
      <c r="AC71" s="558"/>
      <c r="AD71" s="377" t="n">
        <v>1</v>
      </c>
      <c r="AE71" s="362"/>
      <c r="AF71" s="366" t="n">
        <v>1</v>
      </c>
      <c r="AG71" s="564"/>
      <c r="AH71" s="572"/>
      <c r="AI71" s="573"/>
      <c r="AJ71" s="566" t="n">
        <v>0.333333333333333</v>
      </c>
      <c r="AK71" s="573"/>
      <c r="AL71" s="575" t="n">
        <v>100</v>
      </c>
      <c r="AM71" s="573"/>
      <c r="AN71" s="575" t="n">
        <v>66.6666666666667</v>
      </c>
      <c r="AO71" s="369"/>
      <c r="AP71" s="576" t="n">
        <v>50</v>
      </c>
      <c r="AQ71" s="580"/>
    </row>
    <row r="72" customFormat="false" ht="12.75" hidden="false" customHeight="false" outlineLevel="0" collapsed="false">
      <c r="A72" s="360" t="s">
        <v>112</v>
      </c>
      <c r="B72" s="554"/>
      <c r="C72" s="569"/>
      <c r="D72" s="366" t="n">
        <v>0.794871794871795</v>
      </c>
      <c r="E72" s="362"/>
      <c r="F72" s="366" t="n">
        <v>0.0645161290322581</v>
      </c>
      <c r="G72" s="362"/>
      <c r="H72" s="366" t="n">
        <v>0.259259259259259</v>
      </c>
      <c r="I72" s="558"/>
      <c r="J72" s="377"/>
      <c r="K72" s="558"/>
      <c r="L72" s="385"/>
      <c r="M72" s="374"/>
      <c r="N72" s="366" t="n">
        <v>0.794871794871795</v>
      </c>
      <c r="O72" s="374"/>
      <c r="P72" s="366" t="n">
        <v>0.129032258064516</v>
      </c>
      <c r="Q72" s="374"/>
      <c r="R72" s="366" t="n">
        <v>0.259259259259259</v>
      </c>
      <c r="S72" s="376"/>
      <c r="T72" s="377"/>
      <c r="U72" s="571"/>
      <c r="V72" s="385"/>
      <c r="W72" s="376"/>
      <c r="X72" s="377"/>
      <c r="Y72" s="362"/>
      <c r="Z72" s="366"/>
      <c r="AA72" s="558"/>
      <c r="AB72" s="385"/>
      <c r="AC72" s="558"/>
      <c r="AD72" s="377"/>
      <c r="AE72" s="362"/>
      <c r="AF72" s="366"/>
      <c r="AG72" s="564"/>
      <c r="AH72" s="572"/>
      <c r="AI72" s="589"/>
      <c r="AJ72" s="566" t="n">
        <v>345.372460496614</v>
      </c>
      <c r="AK72" s="589"/>
      <c r="AL72" s="575" t="n">
        <v>63.6363636363636</v>
      </c>
      <c r="AM72" s="589"/>
      <c r="AN72" s="575" t="n">
        <v>277.272727272727</v>
      </c>
      <c r="AO72" s="590"/>
      <c r="AP72" s="576" t="n">
        <v>297.727272727273</v>
      </c>
      <c r="AQ72" s="564"/>
    </row>
    <row r="73" customFormat="false" ht="13.5" hidden="false" customHeight="true" outlineLevel="0" collapsed="false">
      <c r="A73" s="286"/>
      <c r="B73" s="554"/>
      <c r="C73" s="569"/>
      <c r="D73" s="369"/>
      <c r="E73" s="39"/>
      <c r="F73" s="371"/>
      <c r="G73" s="569"/>
      <c r="H73" s="369"/>
      <c r="I73" s="39"/>
      <c r="J73" s="371"/>
      <c r="K73" s="39"/>
      <c r="L73" s="557"/>
      <c r="M73" s="279"/>
      <c r="N73" s="369"/>
      <c r="O73" s="279"/>
      <c r="P73" s="369"/>
      <c r="Q73" s="279"/>
      <c r="R73" s="369"/>
      <c r="S73" s="283"/>
      <c r="T73" s="371"/>
      <c r="U73" s="280"/>
      <c r="V73" s="557"/>
      <c r="W73" s="283"/>
      <c r="X73" s="570"/>
      <c r="Y73" s="560"/>
      <c r="Z73" s="369"/>
      <c r="AA73" s="561"/>
      <c r="AB73" s="562"/>
      <c r="AC73" s="561"/>
      <c r="AD73" s="371"/>
      <c r="AE73" s="560"/>
      <c r="AF73" s="369"/>
      <c r="AG73" s="564"/>
      <c r="AH73" s="565"/>
      <c r="AI73" s="560"/>
      <c r="AJ73" s="566"/>
      <c r="AK73" s="560"/>
      <c r="AL73" s="236"/>
      <c r="AM73" s="560"/>
      <c r="AN73" s="236"/>
      <c r="AO73" s="561"/>
      <c r="AP73" s="568"/>
      <c r="AQ73" s="564"/>
    </row>
    <row r="74" customFormat="false" ht="13.5" hidden="false" customHeight="true" outlineLevel="0" collapsed="false">
      <c r="A74" s="298" t="s">
        <v>113</v>
      </c>
      <c r="B74" s="554"/>
      <c r="C74" s="569"/>
      <c r="D74" s="369"/>
      <c r="E74" s="39"/>
      <c r="F74" s="371"/>
      <c r="G74" s="569"/>
      <c r="H74" s="369"/>
      <c r="I74" s="39"/>
      <c r="J74" s="371"/>
      <c r="K74" s="39"/>
      <c r="L74" s="557"/>
      <c r="M74" s="279"/>
      <c r="N74" s="369"/>
      <c r="O74" s="279"/>
      <c r="P74" s="369"/>
      <c r="Q74" s="279"/>
      <c r="R74" s="369"/>
      <c r="S74" s="283"/>
      <c r="T74" s="371"/>
      <c r="U74" s="280"/>
      <c r="V74" s="557"/>
      <c r="W74" s="283"/>
      <c r="X74" s="570"/>
      <c r="Y74" s="560"/>
      <c r="Z74" s="369"/>
      <c r="AA74" s="561"/>
      <c r="AB74" s="562"/>
      <c r="AC74" s="561"/>
      <c r="AD74" s="371"/>
      <c r="AE74" s="560"/>
      <c r="AF74" s="369"/>
      <c r="AG74" s="564"/>
      <c r="AH74" s="565" t="n">
        <f aca="false">('Sewerage Input'!M19*100)/'Sewerage Input'!C19</f>
        <v>0.623160961398398</v>
      </c>
      <c r="AI74" s="560"/>
      <c r="AJ74" s="566"/>
      <c r="AK74" s="560"/>
      <c r="AL74" s="236"/>
      <c r="AM74" s="560"/>
      <c r="AN74" s="236"/>
      <c r="AO74" s="561"/>
      <c r="AP74" s="568"/>
      <c r="AQ74" s="564"/>
    </row>
    <row r="75" customFormat="false" ht="12.75" hidden="false" customHeight="false" outlineLevel="0" collapsed="false">
      <c r="A75" s="360" t="s">
        <v>114</v>
      </c>
      <c r="B75" s="554"/>
      <c r="C75" s="569"/>
      <c r="D75" s="366" t="n">
        <v>0.797385620915033</v>
      </c>
      <c r="E75" s="362"/>
      <c r="F75" s="366" t="n">
        <v>0.935897435897436</v>
      </c>
      <c r="G75" s="362"/>
      <c r="H75" s="366" t="n">
        <v>0.986666666666667</v>
      </c>
      <c r="I75" s="558"/>
      <c r="J75" s="377" t="n">
        <v>0.961538461538462</v>
      </c>
      <c r="K75" s="558"/>
      <c r="L75" s="385"/>
      <c r="M75" s="374"/>
      <c r="N75" s="366" t="n">
        <v>0.986928104575163</v>
      </c>
      <c r="O75" s="374"/>
      <c r="P75" s="366" t="n">
        <v>0.974358974358974</v>
      </c>
      <c r="Q75" s="374"/>
      <c r="R75" s="366" t="n">
        <v>0.986666666666667</v>
      </c>
      <c r="S75" s="376"/>
      <c r="T75" s="377" t="n">
        <v>0.974358974358974</v>
      </c>
      <c r="U75" s="571"/>
      <c r="V75" s="385"/>
      <c r="W75" s="376"/>
      <c r="X75" s="377" t="n">
        <v>1</v>
      </c>
      <c r="Y75" s="362"/>
      <c r="Z75" s="366" t="n">
        <v>0.698717948717949</v>
      </c>
      <c r="AA75" s="558"/>
      <c r="AB75" s="385"/>
      <c r="AC75" s="558"/>
      <c r="AD75" s="377" t="n">
        <v>0.993464052287582</v>
      </c>
      <c r="AE75" s="362"/>
      <c r="AF75" s="366" t="n">
        <v>1</v>
      </c>
      <c r="AG75" s="564"/>
      <c r="AH75" s="572"/>
      <c r="AI75" s="560"/>
      <c r="AJ75" s="566" t="n">
        <v>7.93238993710692</v>
      </c>
      <c r="AK75" s="560"/>
      <c r="AL75" s="575" t="n">
        <v>4.71912551458131</v>
      </c>
      <c r="AM75" s="560"/>
      <c r="AN75" s="575" t="n">
        <v>4.15554525548612</v>
      </c>
      <c r="AO75" s="561"/>
      <c r="AP75" s="576" t="n">
        <v>9.51060674447095</v>
      </c>
      <c r="AQ75" s="564"/>
    </row>
    <row r="76" customFormat="false" ht="12.75" hidden="false" customHeight="false" outlineLevel="0" collapsed="false">
      <c r="A76" s="360" t="s">
        <v>115</v>
      </c>
      <c r="B76" s="554"/>
      <c r="C76" s="569"/>
      <c r="D76" s="366"/>
      <c r="E76" s="362"/>
      <c r="F76" s="366" t="n">
        <v>1</v>
      </c>
      <c r="G76" s="362"/>
      <c r="H76" s="366" t="n">
        <v>1</v>
      </c>
      <c r="I76" s="558"/>
      <c r="J76" s="377" t="n">
        <v>0.976744186046512</v>
      </c>
      <c r="K76" s="558"/>
      <c r="L76" s="385"/>
      <c r="M76" s="374"/>
      <c r="N76" s="366"/>
      <c r="O76" s="374"/>
      <c r="P76" s="366" t="n">
        <v>1</v>
      </c>
      <c r="Q76" s="374"/>
      <c r="R76" s="366" t="n">
        <v>1</v>
      </c>
      <c r="S76" s="376"/>
      <c r="T76" s="377" t="n">
        <v>0.930232558139535</v>
      </c>
      <c r="U76" s="365"/>
      <c r="V76" s="385"/>
      <c r="W76" s="366"/>
      <c r="X76" s="377"/>
      <c r="Y76" s="362"/>
      <c r="Z76" s="366" t="n">
        <v>1</v>
      </c>
      <c r="AA76" s="558"/>
      <c r="AB76" s="385"/>
      <c r="AC76" s="558"/>
      <c r="AD76" s="377"/>
      <c r="AE76" s="362"/>
      <c r="AF76" s="366" t="n">
        <v>1</v>
      </c>
      <c r="AG76" s="564"/>
      <c r="AH76" s="572"/>
      <c r="AI76" s="573"/>
      <c r="AJ76" s="566"/>
      <c r="AK76" s="573"/>
      <c r="AL76" s="575" t="n">
        <v>0</v>
      </c>
      <c r="AM76" s="573"/>
      <c r="AN76" s="575" t="n">
        <v>0</v>
      </c>
      <c r="AO76" s="369"/>
      <c r="AP76" s="576" t="n">
        <v>0</v>
      </c>
      <c r="AQ76" s="580"/>
    </row>
    <row r="77" customFormat="false" ht="12.75" hidden="false" customHeight="false" outlineLevel="0" collapsed="false">
      <c r="A77" s="360" t="s">
        <v>116</v>
      </c>
      <c r="B77" s="554"/>
      <c r="C77" s="569"/>
      <c r="D77" s="366" t="n">
        <v>0.833333333333333</v>
      </c>
      <c r="E77" s="362"/>
      <c r="F77" s="366" t="n">
        <v>0.916666666666667</v>
      </c>
      <c r="G77" s="362"/>
      <c r="H77" s="366" t="n">
        <v>1</v>
      </c>
      <c r="I77" s="558"/>
      <c r="J77" s="377"/>
      <c r="K77" s="558"/>
      <c r="L77" s="385"/>
      <c r="M77" s="374"/>
      <c r="N77" s="366" t="n">
        <v>0.833333333333333</v>
      </c>
      <c r="O77" s="374"/>
      <c r="P77" s="366" t="n">
        <v>1</v>
      </c>
      <c r="Q77" s="374"/>
      <c r="R77" s="366" t="n">
        <v>1</v>
      </c>
      <c r="S77" s="376"/>
      <c r="T77" s="377"/>
      <c r="U77" s="571"/>
      <c r="V77" s="385"/>
      <c r="W77" s="376"/>
      <c r="X77" s="377" t="n">
        <v>1</v>
      </c>
      <c r="Y77" s="362"/>
      <c r="Z77" s="366"/>
      <c r="AA77" s="558"/>
      <c r="AB77" s="385"/>
      <c r="AC77" s="558"/>
      <c r="AD77" s="377" t="n">
        <v>1</v>
      </c>
      <c r="AE77" s="362"/>
      <c r="AF77" s="366"/>
      <c r="AG77" s="564"/>
      <c r="AH77" s="572"/>
      <c r="AI77" s="560"/>
      <c r="AJ77" s="566" t="n">
        <v>15.625</v>
      </c>
      <c r="AK77" s="560"/>
      <c r="AL77" s="575" t="n">
        <v>12.5</v>
      </c>
      <c r="AM77" s="560"/>
      <c r="AN77" s="575" t="n">
        <v>5.88235294117647</v>
      </c>
      <c r="AO77" s="561"/>
      <c r="AP77" s="371"/>
      <c r="AQ77" s="564"/>
    </row>
    <row r="78" customFormat="false" ht="13.5" hidden="false" customHeight="true" outlineLevel="0" collapsed="false">
      <c r="A78" s="286"/>
      <c r="B78" s="554"/>
      <c r="C78" s="569"/>
      <c r="D78" s="369"/>
      <c r="E78" s="39"/>
      <c r="F78" s="371"/>
      <c r="G78" s="569"/>
      <c r="H78" s="369"/>
      <c r="I78" s="39"/>
      <c r="J78" s="371"/>
      <c r="K78" s="39"/>
      <c r="L78" s="557"/>
      <c r="M78" s="279"/>
      <c r="N78" s="369"/>
      <c r="O78" s="279"/>
      <c r="P78" s="369"/>
      <c r="Q78" s="279"/>
      <c r="R78" s="369"/>
      <c r="S78" s="283"/>
      <c r="T78" s="371"/>
      <c r="U78" s="280"/>
      <c r="V78" s="557"/>
      <c r="W78" s="283"/>
      <c r="X78" s="570"/>
      <c r="Y78" s="560"/>
      <c r="Z78" s="369"/>
      <c r="AA78" s="561"/>
      <c r="AB78" s="562"/>
      <c r="AC78" s="561"/>
      <c r="AD78" s="371"/>
      <c r="AE78" s="560"/>
      <c r="AF78" s="369"/>
      <c r="AG78" s="564"/>
      <c r="AH78" s="565"/>
      <c r="AI78" s="560"/>
      <c r="AJ78" s="566"/>
      <c r="AK78" s="560"/>
      <c r="AL78" s="236"/>
      <c r="AM78" s="560"/>
      <c r="AN78" s="236"/>
      <c r="AO78" s="561"/>
      <c r="AP78" s="568"/>
      <c r="AQ78" s="564"/>
    </row>
    <row r="79" customFormat="false" ht="13.5" hidden="false" customHeight="true" outlineLevel="0" collapsed="false">
      <c r="A79" s="275" t="s">
        <v>117</v>
      </c>
      <c r="B79" s="554"/>
      <c r="C79" s="569"/>
      <c r="D79" s="369"/>
      <c r="E79" s="39"/>
      <c r="F79" s="371"/>
      <c r="G79" s="569"/>
      <c r="H79" s="369"/>
      <c r="I79" s="39"/>
      <c r="J79" s="371"/>
      <c r="K79" s="39"/>
      <c r="L79" s="557"/>
      <c r="M79" s="279"/>
      <c r="N79" s="369"/>
      <c r="O79" s="279"/>
      <c r="P79" s="369"/>
      <c r="Q79" s="279"/>
      <c r="R79" s="369"/>
      <c r="S79" s="283"/>
      <c r="T79" s="371"/>
      <c r="U79" s="280"/>
      <c r="V79" s="557"/>
      <c r="W79" s="283"/>
      <c r="X79" s="570"/>
      <c r="Y79" s="560"/>
      <c r="Z79" s="369"/>
      <c r="AA79" s="561"/>
      <c r="AB79" s="562"/>
      <c r="AC79" s="561"/>
      <c r="AD79" s="371"/>
      <c r="AE79" s="560"/>
      <c r="AF79" s="369"/>
      <c r="AG79" s="564"/>
      <c r="AH79" s="565"/>
      <c r="AI79" s="560"/>
      <c r="AJ79" s="566"/>
      <c r="AK79" s="560"/>
      <c r="AL79" s="236"/>
      <c r="AM79" s="560"/>
      <c r="AN79" s="236"/>
      <c r="AO79" s="561"/>
      <c r="AP79" s="568"/>
      <c r="AQ79" s="564"/>
    </row>
    <row r="80" customFormat="false" ht="12.75" hidden="false" customHeight="false" outlineLevel="0" collapsed="false">
      <c r="A80" s="360" t="s">
        <v>118</v>
      </c>
      <c r="B80" s="554"/>
      <c r="C80" s="569"/>
      <c r="D80" s="366"/>
      <c r="E80" s="558"/>
      <c r="F80" s="377"/>
      <c r="G80" s="362"/>
      <c r="H80" s="376"/>
      <c r="I80" s="558"/>
      <c r="J80" s="577"/>
      <c r="K80" s="558"/>
      <c r="L80" s="385"/>
      <c r="M80" s="374"/>
      <c r="N80" s="366"/>
      <c r="O80" s="374"/>
      <c r="P80" s="366"/>
      <c r="Q80" s="374"/>
      <c r="R80" s="366"/>
      <c r="S80" s="376"/>
      <c r="T80" s="377"/>
      <c r="U80" s="571"/>
      <c r="V80" s="385"/>
      <c r="W80" s="376"/>
      <c r="X80" s="377"/>
      <c r="Y80" s="362"/>
      <c r="Z80" s="366"/>
      <c r="AA80" s="558"/>
      <c r="AB80" s="385"/>
      <c r="AC80" s="558"/>
      <c r="AD80" s="377"/>
      <c r="AE80" s="362"/>
      <c r="AF80" s="366"/>
      <c r="AG80" s="564"/>
      <c r="AH80" s="572"/>
      <c r="AI80" s="560"/>
      <c r="AJ80" s="578"/>
      <c r="AK80" s="560"/>
      <c r="AL80" s="369"/>
      <c r="AM80" s="560"/>
      <c r="AN80" s="369"/>
      <c r="AO80" s="561"/>
      <c r="AP80" s="371"/>
      <c r="AQ80" s="564"/>
    </row>
    <row r="81" customFormat="false" ht="12.75" hidden="false" customHeight="false" outlineLevel="0" collapsed="false">
      <c r="A81" s="360" t="s">
        <v>119</v>
      </c>
      <c r="B81" s="554"/>
      <c r="C81" s="569"/>
      <c r="D81" s="366" t="n">
        <v>1</v>
      </c>
      <c r="E81" s="558"/>
      <c r="F81" s="377" t="n">
        <v>1</v>
      </c>
      <c r="G81" s="362"/>
      <c r="H81" s="366" t="n">
        <v>1</v>
      </c>
      <c r="I81" s="558"/>
      <c r="J81" s="377" t="n">
        <v>1</v>
      </c>
      <c r="K81" s="583"/>
      <c r="L81" s="366"/>
      <c r="M81" s="374"/>
      <c r="N81" s="366" t="n">
        <v>1</v>
      </c>
      <c r="O81" s="374"/>
      <c r="P81" s="366" t="n">
        <v>1</v>
      </c>
      <c r="Q81" s="374"/>
      <c r="R81" s="366" t="n">
        <v>1</v>
      </c>
      <c r="S81" s="376"/>
      <c r="T81" s="377" t="n">
        <v>1</v>
      </c>
      <c r="U81" s="571"/>
      <c r="V81" s="366"/>
      <c r="W81" s="376"/>
      <c r="X81" s="377" t="n">
        <v>1</v>
      </c>
      <c r="Y81" s="362"/>
      <c r="Z81" s="366" t="n">
        <v>1</v>
      </c>
      <c r="AA81" s="558"/>
      <c r="AB81" s="385"/>
      <c r="AC81" s="558"/>
      <c r="AD81" s="377"/>
      <c r="AE81" s="362"/>
      <c r="AF81" s="366"/>
      <c r="AG81" s="564"/>
      <c r="AH81" s="572"/>
      <c r="AI81" s="560"/>
      <c r="AJ81" s="566" t="n">
        <v>44.8400481863204</v>
      </c>
      <c r="AK81" s="560"/>
      <c r="AL81" s="575" t="n">
        <v>31.5789473684211</v>
      </c>
      <c r="AM81" s="560"/>
      <c r="AN81" s="575" t="n">
        <v>21.0526315789474</v>
      </c>
      <c r="AO81" s="561"/>
      <c r="AP81" s="576" t="n">
        <v>142.105263157895</v>
      </c>
      <c r="AQ81" s="564"/>
    </row>
    <row r="82" customFormat="false" ht="12.75" hidden="false" customHeight="false" outlineLevel="0" collapsed="false">
      <c r="A82" s="360" t="s">
        <v>386</v>
      </c>
      <c r="B82" s="554"/>
      <c r="C82" s="569"/>
      <c r="D82" s="366"/>
      <c r="E82" s="558"/>
      <c r="F82" s="377" t="n">
        <v>1</v>
      </c>
      <c r="G82" s="362"/>
      <c r="H82" s="366" t="n">
        <v>0.375</v>
      </c>
      <c r="I82" s="558"/>
      <c r="J82" s="377" t="n">
        <v>0.666666666666667</v>
      </c>
      <c r="K82" s="558"/>
      <c r="L82" s="385"/>
      <c r="M82" s="374"/>
      <c r="N82" s="366"/>
      <c r="O82" s="374"/>
      <c r="P82" s="366" t="n">
        <v>1</v>
      </c>
      <c r="Q82" s="374"/>
      <c r="R82" s="366" t="n">
        <v>0.375</v>
      </c>
      <c r="S82" s="376"/>
      <c r="T82" s="377" t="n">
        <v>0.666666666666667</v>
      </c>
      <c r="U82" s="571"/>
      <c r="V82" s="385"/>
      <c r="W82" s="376"/>
      <c r="X82" s="377"/>
      <c r="Y82" s="362"/>
      <c r="Z82" s="366" t="n">
        <v>1</v>
      </c>
      <c r="AA82" s="558"/>
      <c r="AB82" s="385"/>
      <c r="AC82" s="558"/>
      <c r="AD82" s="377"/>
      <c r="AE82" s="362"/>
      <c r="AF82" s="366" t="n">
        <v>1</v>
      </c>
      <c r="AG82" s="564"/>
      <c r="AH82" s="572"/>
      <c r="AI82" s="560"/>
      <c r="AJ82" s="566"/>
      <c r="AK82" s="560"/>
      <c r="AL82" s="575" t="n">
        <v>0</v>
      </c>
      <c r="AM82" s="560"/>
      <c r="AN82" s="575"/>
      <c r="AO82" s="561"/>
      <c r="AP82" s="576" t="n">
        <v>271.646859083192</v>
      </c>
      <c r="AQ82" s="564"/>
    </row>
    <row r="83" customFormat="false" ht="12.75" hidden="false" customHeight="false" outlineLevel="0" collapsed="false">
      <c r="A83" s="360" t="s">
        <v>121</v>
      </c>
      <c r="B83" s="554"/>
      <c r="C83" s="569"/>
      <c r="D83" s="366"/>
      <c r="E83" s="362"/>
      <c r="F83" s="366" t="n">
        <v>1</v>
      </c>
      <c r="G83" s="362"/>
      <c r="H83" s="366" t="n">
        <v>1</v>
      </c>
      <c r="I83" s="558"/>
      <c r="J83" s="377" t="n">
        <v>0.666666666666667</v>
      </c>
      <c r="K83" s="558"/>
      <c r="L83" s="385"/>
      <c r="M83" s="374"/>
      <c r="N83" s="366"/>
      <c r="O83" s="374"/>
      <c r="P83" s="366" t="n">
        <v>1</v>
      </c>
      <c r="Q83" s="374"/>
      <c r="R83" s="366" t="n">
        <v>1</v>
      </c>
      <c r="S83" s="376"/>
      <c r="T83" s="377" t="n">
        <v>0.333333333333333</v>
      </c>
      <c r="U83" s="571"/>
      <c r="V83" s="385"/>
      <c r="W83" s="376"/>
      <c r="X83" s="377"/>
      <c r="Y83" s="362"/>
      <c r="Z83" s="366" t="n">
        <v>1</v>
      </c>
      <c r="AA83" s="558"/>
      <c r="AB83" s="385"/>
      <c r="AC83" s="558"/>
      <c r="AD83" s="377"/>
      <c r="AE83" s="362"/>
      <c r="AF83" s="366"/>
      <c r="AG83" s="564"/>
      <c r="AH83" s="572"/>
      <c r="AI83" s="560"/>
      <c r="AJ83" s="566" t="n">
        <v>68.8311688311688</v>
      </c>
      <c r="AK83" s="560"/>
      <c r="AL83" s="575" t="n">
        <v>115.068493150685</v>
      </c>
      <c r="AM83" s="560"/>
      <c r="AN83" s="575" t="n">
        <v>221.897810218978</v>
      </c>
      <c r="AO83" s="561"/>
      <c r="AP83" s="576" t="n">
        <v>261.764705882353</v>
      </c>
      <c r="AQ83" s="564"/>
    </row>
    <row r="84" customFormat="false" ht="12.75" hidden="false" customHeight="false" outlineLevel="0" collapsed="false">
      <c r="A84" s="360" t="s">
        <v>122</v>
      </c>
      <c r="B84" s="554"/>
      <c r="C84" s="569"/>
      <c r="D84" s="366" t="n">
        <v>1</v>
      </c>
      <c r="E84" s="362"/>
      <c r="F84" s="366" t="n">
        <v>1</v>
      </c>
      <c r="G84" s="362"/>
      <c r="H84" s="366" t="n">
        <v>1</v>
      </c>
      <c r="I84" s="558"/>
      <c r="J84" s="377" t="n">
        <v>1</v>
      </c>
      <c r="K84" s="558"/>
      <c r="L84" s="385"/>
      <c r="M84" s="374"/>
      <c r="N84" s="366" t="n">
        <v>1</v>
      </c>
      <c r="O84" s="374"/>
      <c r="P84" s="366" t="n">
        <v>1</v>
      </c>
      <c r="Q84" s="374"/>
      <c r="R84" s="366" t="n">
        <v>1</v>
      </c>
      <c r="S84" s="376"/>
      <c r="T84" s="377" t="n">
        <v>1</v>
      </c>
      <c r="U84" s="571"/>
      <c r="V84" s="385"/>
      <c r="W84" s="376"/>
      <c r="X84" s="377" t="n">
        <v>1</v>
      </c>
      <c r="Y84" s="362"/>
      <c r="Z84" s="366" t="n">
        <v>1</v>
      </c>
      <c r="AA84" s="558"/>
      <c r="AB84" s="385"/>
      <c r="AC84" s="558"/>
      <c r="AD84" s="377" t="n">
        <v>1</v>
      </c>
      <c r="AE84" s="362"/>
      <c r="AF84" s="366" t="n">
        <v>1</v>
      </c>
      <c r="AG84" s="564"/>
      <c r="AH84" s="572"/>
      <c r="AI84" s="560"/>
      <c r="AJ84" s="566" t="n">
        <v>125</v>
      </c>
      <c r="AK84" s="560"/>
      <c r="AL84" s="575" t="n">
        <v>187.5</v>
      </c>
      <c r="AM84" s="560"/>
      <c r="AN84" s="575" t="n">
        <v>250</v>
      </c>
      <c r="AO84" s="561"/>
      <c r="AP84" s="576" t="n">
        <v>125</v>
      </c>
      <c r="AQ84" s="564"/>
    </row>
    <row r="85" customFormat="false" ht="13.5" hidden="false" customHeight="true" outlineLevel="0" collapsed="false">
      <c r="A85" s="286"/>
      <c r="B85" s="554"/>
      <c r="C85" s="569"/>
      <c r="D85" s="369"/>
      <c r="E85" s="39"/>
      <c r="F85" s="371"/>
      <c r="G85" s="569"/>
      <c r="H85" s="369"/>
      <c r="I85" s="39"/>
      <c r="J85" s="371"/>
      <c r="K85" s="39"/>
      <c r="L85" s="557"/>
      <c r="M85" s="279"/>
      <c r="N85" s="369"/>
      <c r="O85" s="279"/>
      <c r="P85" s="369"/>
      <c r="Q85" s="279"/>
      <c r="R85" s="369"/>
      <c r="S85" s="283"/>
      <c r="T85" s="371"/>
      <c r="U85" s="280"/>
      <c r="V85" s="557"/>
      <c r="W85" s="283"/>
      <c r="X85" s="570"/>
      <c r="Y85" s="560"/>
      <c r="Z85" s="369"/>
      <c r="AA85" s="561"/>
      <c r="AB85" s="562"/>
      <c r="AC85" s="561"/>
      <c r="AD85" s="371"/>
      <c r="AE85" s="560"/>
      <c r="AF85" s="369"/>
      <c r="AG85" s="564"/>
      <c r="AH85" s="565"/>
      <c r="AI85" s="560"/>
      <c r="AJ85" s="566"/>
      <c r="AK85" s="560"/>
      <c r="AL85" s="236"/>
      <c r="AM85" s="560"/>
      <c r="AN85" s="236"/>
      <c r="AO85" s="561"/>
      <c r="AP85" s="568"/>
      <c r="AQ85" s="564"/>
    </row>
    <row r="86" customFormat="false" ht="13.5" hidden="false" customHeight="true" outlineLevel="0" collapsed="false">
      <c r="A86" s="298" t="s">
        <v>123</v>
      </c>
      <c r="B86" s="554"/>
      <c r="C86" s="569"/>
      <c r="D86" s="369"/>
      <c r="E86" s="39"/>
      <c r="F86" s="371"/>
      <c r="G86" s="569"/>
      <c r="H86" s="369"/>
      <c r="I86" s="39"/>
      <c r="J86" s="371"/>
      <c r="K86" s="39"/>
      <c r="L86" s="557"/>
      <c r="M86" s="279"/>
      <c r="N86" s="369"/>
      <c r="O86" s="279"/>
      <c r="P86" s="369"/>
      <c r="Q86" s="279"/>
      <c r="R86" s="369"/>
      <c r="S86" s="283"/>
      <c r="T86" s="371"/>
      <c r="U86" s="280"/>
      <c r="V86" s="557"/>
      <c r="W86" s="283"/>
      <c r="X86" s="570"/>
      <c r="Y86" s="560"/>
      <c r="Z86" s="369"/>
      <c r="AA86" s="561"/>
      <c r="AB86" s="562"/>
      <c r="AC86" s="561"/>
      <c r="AD86" s="371"/>
      <c r="AE86" s="560"/>
      <c r="AF86" s="369"/>
      <c r="AG86" s="564"/>
      <c r="AH86" s="565"/>
      <c r="AI86" s="560"/>
      <c r="AJ86" s="566"/>
      <c r="AK86" s="560"/>
      <c r="AL86" s="236"/>
      <c r="AM86" s="560"/>
      <c r="AN86" s="236"/>
      <c r="AO86" s="561"/>
      <c r="AP86" s="568"/>
      <c r="AQ86" s="564"/>
    </row>
    <row r="87" customFormat="false" ht="12.75" hidden="false" customHeight="false" outlineLevel="0" collapsed="false">
      <c r="A87" s="360" t="s">
        <v>124</v>
      </c>
      <c r="B87" s="554"/>
      <c r="C87" s="569"/>
      <c r="D87" s="366" t="n">
        <v>0.998397435897436</v>
      </c>
      <c r="E87" s="362"/>
      <c r="F87" s="366" t="n">
        <v>0.996794871794872</v>
      </c>
      <c r="G87" s="362"/>
      <c r="H87" s="366" t="n">
        <v>1</v>
      </c>
      <c r="I87" s="558"/>
      <c r="J87" s="377" t="n">
        <v>0.889423076923077</v>
      </c>
      <c r="K87" s="558"/>
      <c r="L87" s="385"/>
      <c r="M87" s="374"/>
      <c r="N87" s="366" t="n">
        <v>1</v>
      </c>
      <c r="O87" s="374"/>
      <c r="P87" s="366" t="n">
        <v>1</v>
      </c>
      <c r="Q87" s="374"/>
      <c r="R87" s="366" t="n">
        <v>1</v>
      </c>
      <c r="S87" s="376"/>
      <c r="T87" s="377" t="n">
        <v>0.993589743589744</v>
      </c>
      <c r="U87" s="571"/>
      <c r="V87" s="385"/>
      <c r="W87" s="376"/>
      <c r="X87" s="377" t="n">
        <v>1</v>
      </c>
      <c r="Y87" s="362"/>
      <c r="Z87" s="366" t="n">
        <v>0.99198717948718</v>
      </c>
      <c r="AA87" s="558"/>
      <c r="AB87" s="385"/>
      <c r="AC87" s="558"/>
      <c r="AD87" s="377" t="n">
        <v>0.987179487179487</v>
      </c>
      <c r="AE87" s="362"/>
      <c r="AF87" s="366" t="n">
        <v>1</v>
      </c>
      <c r="AG87" s="564"/>
      <c r="AH87" s="572"/>
      <c r="AI87" s="560"/>
      <c r="AJ87" s="566" t="n">
        <v>3.0952380952381</v>
      </c>
      <c r="AK87" s="560"/>
      <c r="AL87" s="575" t="n">
        <v>4.02542372881356</v>
      </c>
      <c r="AM87" s="560"/>
      <c r="AN87" s="575" t="n">
        <v>10.9544468546638</v>
      </c>
      <c r="AO87" s="561"/>
      <c r="AP87" s="576" t="n">
        <v>7.90960451977401</v>
      </c>
      <c r="AQ87" s="564"/>
    </row>
    <row r="88" customFormat="false" ht="12.75" hidden="false" customHeight="false" outlineLevel="0" collapsed="false">
      <c r="A88" s="360" t="s">
        <v>125</v>
      </c>
      <c r="B88" s="554"/>
      <c r="C88" s="569"/>
      <c r="D88" s="366" t="n">
        <v>1</v>
      </c>
      <c r="E88" s="362"/>
      <c r="F88" s="366" t="n">
        <v>0.941935483870968</v>
      </c>
      <c r="G88" s="362"/>
      <c r="H88" s="366" t="n">
        <v>1</v>
      </c>
      <c r="I88" s="558"/>
      <c r="J88" s="377" t="n">
        <v>1</v>
      </c>
      <c r="K88" s="558"/>
      <c r="L88" s="385"/>
      <c r="M88" s="374"/>
      <c r="N88" s="366" t="n">
        <v>1</v>
      </c>
      <c r="O88" s="374"/>
      <c r="P88" s="366" t="n">
        <v>0.948387096774194</v>
      </c>
      <c r="Q88" s="374"/>
      <c r="R88" s="366" t="n">
        <v>0.982142857142857</v>
      </c>
      <c r="S88" s="376"/>
      <c r="T88" s="377" t="n">
        <v>1</v>
      </c>
      <c r="U88" s="571"/>
      <c r="V88" s="385"/>
      <c r="W88" s="376"/>
      <c r="X88" s="377" t="n">
        <v>1</v>
      </c>
      <c r="Y88" s="362"/>
      <c r="Z88" s="366" t="n">
        <v>0.470198675496689</v>
      </c>
      <c r="AA88" s="558"/>
      <c r="AB88" s="385"/>
      <c r="AC88" s="558"/>
      <c r="AD88" s="377" t="n">
        <v>0.983425414364641</v>
      </c>
      <c r="AE88" s="362"/>
      <c r="AF88" s="366" t="n">
        <v>0.349514563106796</v>
      </c>
      <c r="AG88" s="564"/>
      <c r="AH88" s="572"/>
      <c r="AI88" s="560"/>
      <c r="AJ88" s="566"/>
      <c r="AK88" s="560"/>
      <c r="AL88" s="575" t="n">
        <v>16.4150943396226</v>
      </c>
      <c r="AM88" s="560"/>
      <c r="AN88" s="575" t="n">
        <v>18.8642925890279</v>
      </c>
      <c r="AO88" s="561"/>
      <c r="AP88" s="576" t="n">
        <v>13.0526315789474</v>
      </c>
      <c r="AQ88" s="564"/>
    </row>
    <row r="89" s="1" customFormat="true" ht="12.75" hidden="false" customHeight="false" outlineLevel="0" collapsed="false">
      <c r="A89" s="360" t="s">
        <v>126</v>
      </c>
      <c r="B89" s="554"/>
      <c r="C89" s="569"/>
      <c r="D89" s="366" t="n">
        <v>1</v>
      </c>
      <c r="E89" s="362"/>
      <c r="F89" s="366" t="n">
        <v>1</v>
      </c>
      <c r="G89" s="362"/>
      <c r="H89" s="366" t="n">
        <v>1</v>
      </c>
      <c r="I89" s="558"/>
      <c r="J89" s="377" t="n">
        <v>1</v>
      </c>
      <c r="K89" s="558"/>
      <c r="L89" s="385"/>
      <c r="M89" s="374"/>
      <c r="N89" s="366" t="n">
        <v>1</v>
      </c>
      <c r="O89" s="374"/>
      <c r="P89" s="366" t="n">
        <v>1</v>
      </c>
      <c r="Q89" s="374"/>
      <c r="R89" s="366" t="n">
        <v>1</v>
      </c>
      <c r="S89" s="376"/>
      <c r="T89" s="377" t="n">
        <v>1</v>
      </c>
      <c r="U89" s="571"/>
      <c r="V89" s="385"/>
      <c r="W89" s="376"/>
      <c r="X89" s="377" t="n">
        <v>1</v>
      </c>
      <c r="Y89" s="362"/>
      <c r="Z89" s="366" t="n">
        <v>1</v>
      </c>
      <c r="AA89" s="558"/>
      <c r="AB89" s="385"/>
      <c r="AC89" s="558"/>
      <c r="AD89" s="377" t="n">
        <v>1</v>
      </c>
      <c r="AE89" s="362"/>
      <c r="AF89" s="366" t="n">
        <v>1</v>
      </c>
      <c r="AG89" s="564"/>
      <c r="AH89" s="572"/>
      <c r="AI89" s="560"/>
      <c r="AJ89" s="566" t="n">
        <v>6.265664160401</v>
      </c>
      <c r="AK89" s="560"/>
      <c r="AL89" s="575" t="n">
        <v>16.2907268170426</v>
      </c>
      <c r="AM89" s="560"/>
      <c r="AN89" s="575" t="n">
        <v>17.9746835443038</v>
      </c>
      <c r="AO89" s="561"/>
      <c r="AP89" s="576" t="n">
        <v>21.0659898477157</v>
      </c>
      <c r="AQ89" s="564"/>
    </row>
    <row r="90" customFormat="false" ht="13.5" hidden="false" customHeight="true" outlineLevel="0" collapsed="false">
      <c r="A90" s="286"/>
      <c r="B90" s="554"/>
      <c r="C90" s="569"/>
      <c r="D90" s="369"/>
      <c r="E90" s="39"/>
      <c r="F90" s="371"/>
      <c r="G90" s="569"/>
      <c r="H90" s="369"/>
      <c r="I90" s="39"/>
      <c r="J90" s="371"/>
      <c r="K90" s="39"/>
      <c r="L90" s="557"/>
      <c r="M90" s="279"/>
      <c r="N90" s="369"/>
      <c r="O90" s="279"/>
      <c r="P90" s="369"/>
      <c r="Q90" s="279"/>
      <c r="R90" s="369"/>
      <c r="S90" s="283"/>
      <c r="T90" s="371"/>
      <c r="U90" s="280"/>
      <c r="V90" s="557"/>
      <c r="W90" s="283"/>
      <c r="X90" s="570"/>
      <c r="Y90" s="560"/>
      <c r="Z90" s="369"/>
      <c r="AA90" s="561"/>
      <c r="AB90" s="562"/>
      <c r="AC90" s="561"/>
      <c r="AD90" s="371"/>
      <c r="AE90" s="560"/>
      <c r="AF90" s="369"/>
      <c r="AG90" s="564"/>
      <c r="AH90" s="565"/>
      <c r="AI90" s="560"/>
      <c r="AJ90" s="566"/>
      <c r="AK90" s="560"/>
      <c r="AL90" s="236"/>
      <c r="AM90" s="560"/>
      <c r="AN90" s="236"/>
      <c r="AO90" s="561"/>
      <c r="AP90" s="568"/>
      <c r="AQ90" s="564"/>
    </row>
    <row r="91" customFormat="false" ht="13.5" hidden="false" customHeight="true" outlineLevel="0" collapsed="false">
      <c r="A91" s="298" t="s">
        <v>127</v>
      </c>
      <c r="B91" s="554"/>
      <c r="C91" s="569"/>
      <c r="D91" s="369"/>
      <c r="E91" s="39"/>
      <c r="F91" s="371"/>
      <c r="G91" s="569"/>
      <c r="H91" s="369"/>
      <c r="I91" s="39"/>
      <c r="J91" s="371"/>
      <c r="K91" s="39"/>
      <c r="L91" s="557"/>
      <c r="M91" s="279"/>
      <c r="N91" s="369"/>
      <c r="O91" s="279"/>
      <c r="P91" s="369"/>
      <c r="Q91" s="279"/>
      <c r="R91" s="369"/>
      <c r="S91" s="283"/>
      <c r="T91" s="371"/>
      <c r="U91" s="280"/>
      <c r="V91" s="557"/>
      <c r="W91" s="283"/>
      <c r="X91" s="570"/>
      <c r="Y91" s="560"/>
      <c r="Z91" s="369"/>
      <c r="AA91" s="561"/>
      <c r="AB91" s="562"/>
      <c r="AC91" s="561"/>
      <c r="AD91" s="371"/>
      <c r="AE91" s="560"/>
      <c r="AF91" s="369"/>
      <c r="AG91" s="564"/>
      <c r="AH91" s="565"/>
      <c r="AI91" s="560"/>
      <c r="AJ91" s="566"/>
      <c r="AK91" s="560"/>
      <c r="AL91" s="236"/>
      <c r="AM91" s="560"/>
      <c r="AN91" s="236"/>
      <c r="AO91" s="561"/>
      <c r="AP91" s="568"/>
      <c r="AQ91" s="564"/>
    </row>
    <row r="92" customFormat="false" ht="12.75" hidden="false" customHeight="false" outlineLevel="0" collapsed="false">
      <c r="A92" s="360" t="s">
        <v>128</v>
      </c>
      <c r="B92" s="554"/>
      <c r="C92" s="569"/>
      <c r="D92" s="366" t="n">
        <v>0.75</v>
      </c>
      <c r="E92" s="558"/>
      <c r="F92" s="377" t="n">
        <v>0.8</v>
      </c>
      <c r="G92" s="362"/>
      <c r="H92" s="366"/>
      <c r="I92" s="558"/>
      <c r="J92" s="377"/>
      <c r="K92" s="558"/>
      <c r="L92" s="385"/>
      <c r="M92" s="374"/>
      <c r="N92" s="366" t="n">
        <v>0.25</v>
      </c>
      <c r="O92" s="374"/>
      <c r="P92" s="366" t="n">
        <v>0.142857142857143</v>
      </c>
      <c r="Q92" s="374"/>
      <c r="R92" s="366"/>
      <c r="S92" s="376"/>
      <c r="T92" s="377"/>
      <c r="U92" s="571"/>
      <c r="V92" s="385"/>
      <c r="W92" s="376"/>
      <c r="X92" s="377"/>
      <c r="Y92" s="362"/>
      <c r="Z92" s="366" t="n">
        <v>1</v>
      </c>
      <c r="AA92" s="558"/>
      <c r="AB92" s="385"/>
      <c r="AC92" s="558"/>
      <c r="AD92" s="377"/>
      <c r="AE92" s="362"/>
      <c r="AF92" s="366" t="n">
        <v>1</v>
      </c>
      <c r="AG92" s="564"/>
      <c r="AH92" s="572"/>
      <c r="AI92" s="560"/>
      <c r="AJ92" s="566" t="n">
        <v>0</v>
      </c>
      <c r="AK92" s="560"/>
      <c r="AL92" s="575" t="n">
        <v>0</v>
      </c>
      <c r="AM92" s="560"/>
      <c r="AN92" s="575" t="n">
        <v>0</v>
      </c>
      <c r="AO92" s="561"/>
      <c r="AP92" s="371" t="n">
        <v>0</v>
      </c>
      <c r="AQ92" s="564"/>
    </row>
    <row r="93" customFormat="false" ht="12.75" hidden="false" customHeight="false" outlineLevel="0" collapsed="false">
      <c r="A93" s="360" t="s">
        <v>387</v>
      </c>
      <c r="B93" s="554"/>
      <c r="C93" s="569"/>
      <c r="D93" s="366"/>
      <c r="E93" s="362"/>
      <c r="F93" s="366" t="n">
        <v>0.25</v>
      </c>
      <c r="G93" s="362"/>
      <c r="H93" s="366"/>
      <c r="I93" s="558"/>
      <c r="J93" s="377" t="n">
        <v>0</v>
      </c>
      <c r="K93" s="558"/>
      <c r="L93" s="385"/>
      <c r="M93" s="374"/>
      <c r="N93" s="366"/>
      <c r="O93" s="374"/>
      <c r="P93" s="366" t="n">
        <v>0.25</v>
      </c>
      <c r="Q93" s="374"/>
      <c r="R93" s="366" t="n">
        <v>0</v>
      </c>
      <c r="S93" s="376"/>
      <c r="T93" s="377" t="n">
        <v>0</v>
      </c>
      <c r="U93" s="571"/>
      <c r="V93" s="385"/>
      <c r="W93" s="376"/>
      <c r="X93" s="377"/>
      <c r="Y93" s="362"/>
      <c r="Z93" s="366"/>
      <c r="AA93" s="558"/>
      <c r="AB93" s="385"/>
      <c r="AC93" s="558"/>
      <c r="AD93" s="377"/>
      <c r="AE93" s="362"/>
      <c r="AF93" s="366"/>
      <c r="AG93" s="564"/>
      <c r="AH93" s="572"/>
      <c r="AI93" s="560"/>
      <c r="AJ93" s="566"/>
      <c r="AK93" s="560"/>
      <c r="AL93" s="575" t="n">
        <v>0</v>
      </c>
      <c r="AM93" s="560"/>
      <c r="AN93" s="575" t="n">
        <v>25</v>
      </c>
      <c r="AO93" s="561"/>
      <c r="AP93" s="576" t="n">
        <v>16.6666666666667</v>
      </c>
      <c r="AQ93" s="564"/>
    </row>
    <row r="94" customFormat="false" ht="12.75" hidden="false" customHeight="false" outlineLevel="0" collapsed="false">
      <c r="A94" s="360" t="s">
        <v>130</v>
      </c>
      <c r="B94" s="554"/>
      <c r="C94" s="569"/>
      <c r="D94" s="366" t="n">
        <v>0.5</v>
      </c>
      <c r="E94" s="362"/>
      <c r="F94" s="366" t="n">
        <v>2</v>
      </c>
      <c r="G94" s="362"/>
      <c r="H94" s="366"/>
      <c r="I94" s="558"/>
      <c r="J94" s="377" t="n">
        <v>0.5</v>
      </c>
      <c r="K94" s="558"/>
      <c r="L94" s="385"/>
      <c r="M94" s="374"/>
      <c r="N94" s="366"/>
      <c r="O94" s="374"/>
      <c r="P94" s="366"/>
      <c r="Q94" s="374"/>
      <c r="R94" s="366"/>
      <c r="S94" s="376"/>
      <c r="T94" s="377"/>
      <c r="U94" s="571"/>
      <c r="V94" s="385"/>
      <c r="W94" s="376"/>
      <c r="X94" s="377" t="n">
        <v>1</v>
      </c>
      <c r="Y94" s="362"/>
      <c r="Z94" s="366"/>
      <c r="AA94" s="558"/>
      <c r="AB94" s="385"/>
      <c r="AC94" s="558"/>
      <c r="AD94" s="377"/>
      <c r="AE94" s="362"/>
      <c r="AF94" s="366"/>
      <c r="AG94" s="564"/>
      <c r="AH94" s="572"/>
      <c r="AI94" s="573"/>
      <c r="AJ94" s="566" t="n">
        <v>5.10204081632653</v>
      </c>
      <c r="AK94" s="573"/>
      <c r="AL94" s="575" t="n">
        <v>6.09942055504727</v>
      </c>
      <c r="AM94" s="573"/>
      <c r="AN94" s="575" t="n">
        <v>9.14913083257091</v>
      </c>
      <c r="AO94" s="369"/>
      <c r="AP94" s="576" t="n">
        <v>12.5</v>
      </c>
      <c r="AQ94" s="580"/>
    </row>
    <row r="95" customFormat="false" ht="12.75" hidden="false" customHeight="false" outlineLevel="0" collapsed="false">
      <c r="A95" s="360" t="s">
        <v>131</v>
      </c>
      <c r="B95" s="554"/>
      <c r="C95" s="569"/>
      <c r="D95" s="366"/>
      <c r="E95" s="362"/>
      <c r="F95" s="366" t="n">
        <v>1</v>
      </c>
      <c r="G95" s="362"/>
      <c r="H95" s="366" t="n">
        <v>1</v>
      </c>
      <c r="I95" s="558"/>
      <c r="J95" s="377" t="n">
        <v>1</v>
      </c>
      <c r="K95" s="558"/>
      <c r="L95" s="385"/>
      <c r="M95" s="374"/>
      <c r="N95" s="366"/>
      <c r="O95" s="374"/>
      <c r="P95" s="366" t="n">
        <v>1</v>
      </c>
      <c r="Q95" s="374"/>
      <c r="R95" s="366" t="n">
        <v>1</v>
      </c>
      <c r="S95" s="376"/>
      <c r="T95" s="377" t="n">
        <v>1</v>
      </c>
      <c r="U95" s="571"/>
      <c r="V95" s="385"/>
      <c r="W95" s="376"/>
      <c r="X95" s="377"/>
      <c r="Y95" s="362"/>
      <c r="Z95" s="366"/>
      <c r="AA95" s="558"/>
      <c r="AB95" s="385"/>
      <c r="AC95" s="558"/>
      <c r="AD95" s="377"/>
      <c r="AE95" s="362"/>
      <c r="AF95" s="366"/>
      <c r="AG95" s="564"/>
      <c r="AH95" s="572"/>
      <c r="AI95" s="560"/>
      <c r="AJ95" s="566"/>
      <c r="AK95" s="560"/>
      <c r="AL95" s="575" t="n">
        <v>16.6666666666667</v>
      </c>
      <c r="AM95" s="560"/>
      <c r="AN95" s="575" t="n">
        <v>16.6666666666667</v>
      </c>
      <c r="AO95" s="561"/>
      <c r="AP95" s="576" t="n">
        <v>0</v>
      </c>
      <c r="AQ95" s="564"/>
    </row>
    <row r="96" customFormat="false" ht="12.75" hidden="false" customHeight="false" outlineLevel="0" collapsed="false">
      <c r="A96" s="360" t="s">
        <v>132</v>
      </c>
      <c r="B96" s="554"/>
      <c r="C96" s="569"/>
      <c r="D96" s="366"/>
      <c r="E96" s="362"/>
      <c r="F96" s="366"/>
      <c r="G96" s="362"/>
      <c r="H96" s="366" t="n">
        <v>1</v>
      </c>
      <c r="I96" s="558"/>
      <c r="J96" s="377"/>
      <c r="K96" s="558"/>
      <c r="L96" s="385"/>
      <c r="M96" s="374"/>
      <c r="N96" s="366"/>
      <c r="O96" s="374"/>
      <c r="P96" s="366"/>
      <c r="Q96" s="374"/>
      <c r="R96" s="366" t="n">
        <v>1</v>
      </c>
      <c r="S96" s="376"/>
      <c r="T96" s="377"/>
      <c r="U96" s="571"/>
      <c r="V96" s="385"/>
      <c r="W96" s="376"/>
      <c r="X96" s="377"/>
      <c r="Y96" s="362"/>
      <c r="Z96" s="366"/>
      <c r="AA96" s="558"/>
      <c r="AB96" s="385"/>
      <c r="AC96" s="558"/>
      <c r="AD96" s="377"/>
      <c r="AE96" s="362"/>
      <c r="AF96" s="366"/>
      <c r="AG96" s="564"/>
      <c r="AH96" s="572"/>
      <c r="AI96" s="560"/>
      <c r="AJ96" s="566"/>
      <c r="AK96" s="560"/>
      <c r="AL96" s="575" t="n">
        <v>69.4444444444444</v>
      </c>
      <c r="AM96" s="560"/>
      <c r="AN96" s="575" t="n">
        <v>55.5555555555556</v>
      </c>
      <c r="AO96" s="561"/>
      <c r="AP96" s="371"/>
      <c r="AQ96" s="564"/>
    </row>
    <row r="97" customFormat="false" ht="12.75" hidden="false" customHeight="false" outlineLevel="0" collapsed="false">
      <c r="A97" s="360" t="s">
        <v>388</v>
      </c>
      <c r="B97" s="554"/>
      <c r="C97" s="569"/>
      <c r="D97" s="366"/>
      <c r="E97" s="362"/>
      <c r="F97" s="366"/>
      <c r="G97" s="362"/>
      <c r="H97" s="376"/>
      <c r="I97" s="558"/>
      <c r="J97" s="577"/>
      <c r="K97" s="583"/>
      <c r="L97" s="366"/>
      <c r="M97" s="374"/>
      <c r="N97" s="366"/>
      <c r="O97" s="374"/>
      <c r="P97" s="366"/>
      <c r="Q97" s="374"/>
      <c r="R97" s="366"/>
      <c r="S97" s="376"/>
      <c r="T97" s="377"/>
      <c r="U97" s="571"/>
      <c r="V97" s="366"/>
      <c r="W97" s="376"/>
      <c r="X97" s="377"/>
      <c r="Y97" s="362"/>
      <c r="Z97" s="366"/>
      <c r="AA97" s="558"/>
      <c r="AB97" s="385"/>
      <c r="AC97" s="366"/>
      <c r="AD97" s="377"/>
      <c r="AE97" s="585"/>
      <c r="AF97" s="366"/>
      <c r="AG97" s="580"/>
      <c r="AH97" s="572"/>
      <c r="AI97" s="573"/>
      <c r="AJ97" s="578"/>
      <c r="AK97" s="573"/>
      <c r="AL97" s="575"/>
      <c r="AM97" s="573"/>
      <c r="AN97" s="575"/>
      <c r="AO97" s="369"/>
      <c r="AP97" s="576"/>
      <c r="AQ97" s="580"/>
    </row>
    <row r="98" customFormat="false" ht="13.5" hidden="false" customHeight="true" outlineLevel="0" collapsed="false">
      <c r="A98" s="286"/>
      <c r="B98" s="554"/>
      <c r="C98" s="569"/>
      <c r="D98" s="369"/>
      <c r="E98" s="39"/>
      <c r="F98" s="371"/>
      <c r="G98" s="569"/>
      <c r="H98" s="369"/>
      <c r="I98" s="39"/>
      <c r="J98" s="371"/>
      <c r="K98" s="206"/>
      <c r="L98" s="591"/>
      <c r="M98" s="279"/>
      <c r="N98" s="369"/>
      <c r="O98" s="279"/>
      <c r="P98" s="369"/>
      <c r="Q98" s="279"/>
      <c r="R98" s="369"/>
      <c r="S98" s="283"/>
      <c r="T98" s="371"/>
      <c r="U98" s="280"/>
      <c r="V98" s="591"/>
      <c r="W98" s="283"/>
      <c r="X98" s="570"/>
      <c r="Y98" s="560"/>
      <c r="Z98" s="369"/>
      <c r="AA98" s="561"/>
      <c r="AB98" s="562"/>
      <c r="AC98" s="561"/>
      <c r="AD98" s="371"/>
      <c r="AE98" s="560"/>
      <c r="AF98" s="369"/>
      <c r="AG98" s="564"/>
      <c r="AH98" s="565"/>
      <c r="AI98" s="560"/>
      <c r="AJ98" s="566"/>
      <c r="AK98" s="560"/>
      <c r="AL98" s="236"/>
      <c r="AM98" s="560"/>
      <c r="AN98" s="236"/>
      <c r="AO98" s="561"/>
      <c r="AP98" s="568"/>
      <c r="AQ98" s="564"/>
    </row>
    <row r="99" customFormat="false" ht="13.5" hidden="false" customHeight="true" outlineLevel="0" collapsed="false">
      <c r="A99" s="275" t="s">
        <v>134</v>
      </c>
      <c r="B99" s="581" t="n">
        <f aca="false">'Sewerage Input'!I23</f>
        <v>0.96</v>
      </c>
      <c r="C99" s="569"/>
      <c r="D99" s="369"/>
      <c r="E99" s="39"/>
      <c r="F99" s="371"/>
      <c r="G99" s="569"/>
      <c r="H99" s="369"/>
      <c r="I99" s="39"/>
      <c r="J99" s="371"/>
      <c r="K99" s="206"/>
      <c r="L99" s="558" t="n">
        <f aca="false">'Sewerage Input'!J23</f>
        <v>0.9585</v>
      </c>
      <c r="M99" s="279"/>
      <c r="N99" s="369"/>
      <c r="O99" s="279"/>
      <c r="P99" s="369"/>
      <c r="Q99" s="279"/>
      <c r="R99" s="369"/>
      <c r="S99" s="283"/>
      <c r="T99" s="371"/>
      <c r="U99" s="280"/>
      <c r="V99" s="558" t="n">
        <f aca="false">'Sewerage Input'!K23</f>
        <v>0.9185</v>
      </c>
      <c r="W99" s="283"/>
      <c r="X99" s="570"/>
      <c r="Y99" s="560"/>
      <c r="Z99" s="369"/>
      <c r="AA99" s="561"/>
      <c r="AB99" s="562" t="n">
        <v>0.9185</v>
      </c>
      <c r="AC99" s="561"/>
      <c r="AD99" s="371"/>
      <c r="AE99" s="560"/>
      <c r="AF99" s="369"/>
      <c r="AG99" s="564"/>
      <c r="AH99" s="565" t="n">
        <f aca="false">('Sewerage Input'!M23*100)/'Sewerage Input'!C23</f>
        <v>7.48712288447388</v>
      </c>
      <c r="AI99" s="560"/>
      <c r="AJ99" s="566"/>
      <c r="AK99" s="560"/>
      <c r="AL99" s="236"/>
      <c r="AM99" s="560"/>
      <c r="AN99" s="236"/>
      <c r="AO99" s="561"/>
      <c r="AP99" s="568"/>
      <c r="AQ99" s="564"/>
    </row>
    <row r="100" customFormat="false" ht="12.75" hidden="false" customHeight="false" outlineLevel="0" collapsed="false">
      <c r="A100" s="360" t="s">
        <v>135</v>
      </c>
      <c r="B100" s="554"/>
      <c r="C100" s="569"/>
      <c r="D100" s="366"/>
      <c r="E100" s="362"/>
      <c r="F100" s="366" t="n">
        <v>0.909090909090909</v>
      </c>
      <c r="G100" s="362"/>
      <c r="H100" s="366" t="n">
        <v>0.68421052631579</v>
      </c>
      <c r="I100" s="558"/>
      <c r="J100" s="377" t="n">
        <v>1</v>
      </c>
      <c r="K100" s="583"/>
      <c r="L100" s="376"/>
      <c r="M100" s="374"/>
      <c r="N100" s="366"/>
      <c r="O100" s="374"/>
      <c r="P100" s="366" t="n">
        <v>0.909090909090909</v>
      </c>
      <c r="Q100" s="374"/>
      <c r="R100" s="366" t="n">
        <v>0.68421052631579</v>
      </c>
      <c r="S100" s="376"/>
      <c r="T100" s="377" t="n">
        <v>0.555555555555556</v>
      </c>
      <c r="U100" s="571"/>
      <c r="V100" s="376"/>
      <c r="W100" s="376"/>
      <c r="X100" s="377" t="n">
        <v>1</v>
      </c>
      <c r="Y100" s="362"/>
      <c r="Z100" s="366" t="n">
        <v>0.8</v>
      </c>
      <c r="AA100" s="558"/>
      <c r="AB100" s="385"/>
      <c r="AC100" s="558"/>
      <c r="AD100" s="377"/>
      <c r="AE100" s="362"/>
      <c r="AF100" s="366" t="n">
        <v>1</v>
      </c>
      <c r="AG100" s="564"/>
      <c r="AH100" s="572"/>
      <c r="AI100" s="573"/>
      <c r="AJ100" s="566" t="n">
        <v>36.1702127659575</v>
      </c>
      <c r="AK100" s="573"/>
      <c r="AL100" s="575" t="n">
        <v>46.1538461538462</v>
      </c>
      <c r="AM100" s="573"/>
      <c r="AN100" s="575"/>
      <c r="AO100" s="369"/>
      <c r="AP100" s="576" t="n">
        <v>23.6363636363636</v>
      </c>
      <c r="AQ100" s="580"/>
    </row>
    <row r="101" customFormat="false" ht="12.75" hidden="false" customHeight="false" outlineLevel="0" collapsed="false">
      <c r="A101" s="360" t="s">
        <v>136</v>
      </c>
      <c r="B101" s="554"/>
      <c r="C101" s="569"/>
      <c r="D101" s="366"/>
      <c r="E101" s="362"/>
      <c r="F101" s="366" t="n">
        <v>1</v>
      </c>
      <c r="G101" s="362"/>
      <c r="H101" s="366" t="n">
        <v>0.75</v>
      </c>
      <c r="I101" s="558"/>
      <c r="J101" s="377" t="n">
        <v>0.833333333333333</v>
      </c>
      <c r="K101" s="583"/>
      <c r="L101" s="376"/>
      <c r="M101" s="374"/>
      <c r="N101" s="366"/>
      <c r="O101" s="374"/>
      <c r="P101" s="366" t="n">
        <v>1</v>
      </c>
      <c r="Q101" s="374"/>
      <c r="R101" s="366" t="n">
        <v>0.75</v>
      </c>
      <c r="S101" s="376"/>
      <c r="T101" s="377" t="n">
        <v>0.708333333333333</v>
      </c>
      <c r="U101" s="571"/>
      <c r="V101" s="376"/>
      <c r="W101" s="376"/>
      <c r="X101" s="377"/>
      <c r="Y101" s="362"/>
      <c r="Z101" s="366" t="n">
        <v>0.541666666666667</v>
      </c>
      <c r="AA101" s="558"/>
      <c r="AB101" s="385"/>
      <c r="AC101" s="558"/>
      <c r="AD101" s="377"/>
      <c r="AE101" s="362"/>
      <c r="AF101" s="366" t="n">
        <v>0.958333333333333</v>
      </c>
      <c r="AG101" s="564"/>
      <c r="AH101" s="572"/>
      <c r="AI101" s="560"/>
      <c r="AJ101" s="566" t="n">
        <v>1.77966101694915</v>
      </c>
      <c r="AK101" s="560"/>
      <c r="AL101" s="575" t="n">
        <v>3.82165605095541</v>
      </c>
      <c r="AM101" s="560"/>
      <c r="AN101" s="575" t="n">
        <v>4.70219435736677</v>
      </c>
      <c r="AO101" s="561"/>
      <c r="AP101" s="576" t="n">
        <v>4.71204188481675</v>
      </c>
      <c r="AQ101" s="564"/>
    </row>
    <row r="102" customFormat="false" ht="12.75" hidden="false" customHeight="false" outlineLevel="0" collapsed="false">
      <c r="A102" s="360" t="s">
        <v>137</v>
      </c>
      <c r="B102" s="554"/>
      <c r="C102" s="569"/>
      <c r="D102" s="366"/>
      <c r="E102" s="362"/>
      <c r="F102" s="366"/>
      <c r="G102" s="362"/>
      <c r="H102" s="376"/>
      <c r="I102" s="558"/>
      <c r="J102" s="577"/>
      <c r="K102" s="583"/>
      <c r="L102" s="387"/>
      <c r="M102" s="386"/>
      <c r="N102" s="366"/>
      <c r="O102" s="386"/>
      <c r="P102" s="366"/>
      <c r="Q102" s="386"/>
      <c r="R102" s="366"/>
      <c r="S102" s="387"/>
      <c r="T102" s="377"/>
      <c r="U102" s="592"/>
      <c r="V102" s="387"/>
      <c r="W102" s="387"/>
      <c r="X102" s="377"/>
      <c r="Y102" s="585"/>
      <c r="Z102" s="366"/>
      <c r="AA102" s="366"/>
      <c r="AB102" s="385"/>
      <c r="AC102" s="366"/>
      <c r="AD102" s="377"/>
      <c r="AE102" s="585"/>
      <c r="AF102" s="366"/>
      <c r="AG102" s="580"/>
      <c r="AH102" s="572"/>
      <c r="AI102" s="573"/>
      <c r="AJ102" s="578"/>
      <c r="AK102" s="573"/>
      <c r="AL102" s="575"/>
      <c r="AM102" s="573"/>
      <c r="AN102" s="575"/>
      <c r="AO102" s="369"/>
      <c r="AP102" s="576"/>
      <c r="AQ102" s="580"/>
    </row>
    <row r="103" customFormat="false" ht="12.75" hidden="false" customHeight="false" outlineLevel="0" collapsed="false">
      <c r="A103" s="360" t="s">
        <v>138</v>
      </c>
      <c r="B103" s="554"/>
      <c r="C103" s="569"/>
      <c r="D103" s="366" t="n">
        <v>0.8645</v>
      </c>
      <c r="E103" s="362"/>
      <c r="F103" s="366" t="n">
        <v>0.973684210526316</v>
      </c>
      <c r="G103" s="362"/>
      <c r="H103" s="366" t="n">
        <v>1</v>
      </c>
      <c r="I103" s="558"/>
      <c r="J103" s="377" t="n">
        <v>1</v>
      </c>
      <c r="K103" s="583"/>
      <c r="L103" s="376"/>
      <c r="M103" s="374"/>
      <c r="N103" s="366" t="n">
        <v>0.967</v>
      </c>
      <c r="O103" s="374"/>
      <c r="P103" s="366" t="n">
        <v>0.993589743589744</v>
      </c>
      <c r="Q103" s="374"/>
      <c r="R103" s="366" t="n">
        <v>1</v>
      </c>
      <c r="S103" s="376"/>
      <c r="T103" s="377" t="n">
        <v>1</v>
      </c>
      <c r="U103" s="571"/>
      <c r="V103" s="376"/>
      <c r="W103" s="376"/>
      <c r="X103" s="377"/>
      <c r="Y103" s="362"/>
      <c r="Z103" s="366" t="n">
        <v>0.33974358974359</v>
      </c>
      <c r="AA103" s="558"/>
      <c r="AB103" s="385"/>
      <c r="AC103" s="558"/>
      <c r="AD103" s="377"/>
      <c r="AE103" s="362"/>
      <c r="AF103" s="366"/>
      <c r="AG103" s="564"/>
      <c r="AH103" s="572"/>
      <c r="AI103" s="560"/>
      <c r="AJ103" s="566" t="n">
        <v>38.1</v>
      </c>
      <c r="AK103" s="560"/>
      <c r="AL103" s="575" t="n">
        <v>48.1255448997385</v>
      </c>
      <c r="AM103" s="560"/>
      <c r="AN103" s="575" t="n">
        <v>60.1569311246731</v>
      </c>
      <c r="AO103" s="561"/>
      <c r="AP103" s="576" t="n">
        <v>69.6564885496183</v>
      </c>
      <c r="AQ103" s="564"/>
    </row>
    <row r="104" customFormat="false" ht="13.5" hidden="false" customHeight="true" outlineLevel="0" collapsed="false">
      <c r="A104" s="286"/>
      <c r="B104" s="554"/>
      <c r="C104" s="569"/>
      <c r="D104" s="369"/>
      <c r="E104" s="39"/>
      <c r="F104" s="371"/>
      <c r="G104" s="569"/>
      <c r="H104" s="369"/>
      <c r="I104" s="39"/>
      <c r="J104" s="371"/>
      <c r="K104" s="206"/>
      <c r="L104" s="558"/>
      <c r="M104" s="279"/>
      <c r="N104" s="369"/>
      <c r="O104" s="279"/>
      <c r="P104" s="369"/>
      <c r="Q104" s="279"/>
      <c r="R104" s="369"/>
      <c r="S104" s="283"/>
      <c r="T104" s="371"/>
      <c r="U104" s="280"/>
      <c r="V104" s="558"/>
      <c r="W104" s="283"/>
      <c r="X104" s="570"/>
      <c r="Y104" s="560"/>
      <c r="Z104" s="369"/>
      <c r="AA104" s="561"/>
      <c r="AB104" s="562"/>
      <c r="AC104" s="561"/>
      <c r="AD104" s="371"/>
      <c r="AE104" s="560"/>
      <c r="AF104" s="369"/>
      <c r="AG104" s="564"/>
      <c r="AH104" s="565"/>
      <c r="AI104" s="560"/>
      <c r="AJ104" s="566"/>
      <c r="AK104" s="560"/>
      <c r="AL104" s="236"/>
      <c r="AM104" s="560"/>
      <c r="AN104" s="236"/>
      <c r="AO104" s="561"/>
      <c r="AP104" s="568"/>
      <c r="AQ104" s="564"/>
    </row>
    <row r="105" customFormat="false" ht="13.5" hidden="false" customHeight="true" outlineLevel="0" collapsed="false">
      <c r="A105" s="298" t="s">
        <v>139</v>
      </c>
      <c r="B105" s="581" t="n">
        <f aca="false">'Sewerage Input'!I24</f>
        <v>0.44</v>
      </c>
      <c r="C105" s="569"/>
      <c r="D105" s="369"/>
      <c r="E105" s="39"/>
      <c r="F105" s="371"/>
      <c r="G105" s="569"/>
      <c r="H105" s="369"/>
      <c r="I105" s="39"/>
      <c r="J105" s="371"/>
      <c r="K105" s="206"/>
      <c r="L105" s="558" t="n">
        <f aca="false">'Sewerage Input'!J24</f>
        <v>0.32</v>
      </c>
      <c r="M105" s="279"/>
      <c r="N105" s="369"/>
      <c r="O105" s="279"/>
      <c r="P105" s="369"/>
      <c r="Q105" s="279"/>
      <c r="R105" s="369"/>
      <c r="S105" s="283"/>
      <c r="T105" s="371"/>
      <c r="U105" s="280"/>
      <c r="V105" s="558"/>
      <c r="W105" s="283"/>
      <c r="X105" s="570"/>
      <c r="Y105" s="560"/>
      <c r="Z105" s="369"/>
      <c r="AA105" s="561"/>
      <c r="AB105" s="562"/>
      <c r="AC105" s="561"/>
      <c r="AD105" s="371"/>
      <c r="AE105" s="560"/>
      <c r="AF105" s="369"/>
      <c r="AG105" s="564"/>
      <c r="AH105" s="565" t="n">
        <f aca="false">('Sewerage Input'!M24*100)/'Sewerage Input'!C24</f>
        <v>61.5686274509804</v>
      </c>
      <c r="AI105" s="560"/>
      <c r="AJ105" s="566"/>
      <c r="AK105" s="560"/>
      <c r="AL105" s="236"/>
      <c r="AM105" s="560"/>
      <c r="AN105" s="236"/>
      <c r="AO105" s="561"/>
      <c r="AP105" s="568"/>
      <c r="AQ105" s="564"/>
    </row>
    <row r="106" customFormat="false" ht="12.75" hidden="false" customHeight="false" outlineLevel="0" collapsed="false">
      <c r="A106" s="360" t="s">
        <v>140</v>
      </c>
      <c r="B106" s="554"/>
      <c r="C106" s="569"/>
      <c r="D106" s="366" t="n">
        <v>0.555555555555556</v>
      </c>
      <c r="E106" s="558"/>
      <c r="F106" s="377" t="n">
        <v>0.277777777777778</v>
      </c>
      <c r="G106" s="362"/>
      <c r="H106" s="366" t="n">
        <v>0.478260869565217</v>
      </c>
      <c r="I106" s="558"/>
      <c r="J106" s="377" t="n">
        <v>0.208333333333333</v>
      </c>
      <c r="K106" s="583"/>
      <c r="L106" s="366"/>
      <c r="M106" s="374"/>
      <c r="N106" s="366" t="n">
        <v>0.444444444444444</v>
      </c>
      <c r="O106" s="374"/>
      <c r="P106" s="366" t="n">
        <v>0.444444444444444</v>
      </c>
      <c r="Q106" s="374"/>
      <c r="R106" s="366" t="n">
        <v>0.478260869565217</v>
      </c>
      <c r="S106" s="376"/>
      <c r="T106" s="377" t="n">
        <v>0.25</v>
      </c>
      <c r="U106" s="571"/>
      <c r="V106" s="366"/>
      <c r="W106" s="376"/>
      <c r="X106" s="377"/>
      <c r="Y106" s="362"/>
      <c r="Z106" s="366"/>
      <c r="AA106" s="558"/>
      <c r="AB106" s="385"/>
      <c r="AC106" s="558"/>
      <c r="AD106" s="377"/>
      <c r="AE106" s="362"/>
      <c r="AF106" s="366"/>
      <c r="AG106" s="564"/>
      <c r="AH106" s="572"/>
      <c r="AI106" s="560"/>
      <c r="AJ106" s="566" t="n">
        <v>54.9019607843137</v>
      </c>
      <c r="AK106" s="560"/>
      <c r="AL106" s="575" t="n">
        <v>36.3775607888187</v>
      </c>
      <c r="AM106" s="560"/>
      <c r="AN106" s="575" t="n">
        <v>19.146084625694</v>
      </c>
      <c r="AO106" s="561"/>
      <c r="AP106" s="576" t="n">
        <v>25.1450676982592</v>
      </c>
      <c r="AQ106" s="564"/>
    </row>
    <row r="107" customFormat="false" ht="12.75" hidden="false" customHeight="false" outlineLevel="0" collapsed="false">
      <c r="A107" s="360" t="s">
        <v>279</v>
      </c>
      <c r="B107" s="554"/>
      <c r="C107" s="569"/>
      <c r="D107" s="366" t="n">
        <v>0.857142857142857</v>
      </c>
      <c r="E107" s="558"/>
      <c r="F107" s="377" t="n">
        <v>0.964285714285714</v>
      </c>
      <c r="G107" s="362"/>
      <c r="H107" s="366" t="n">
        <v>1</v>
      </c>
      <c r="I107" s="558"/>
      <c r="J107" s="377" t="n">
        <v>0.96875</v>
      </c>
      <c r="K107" s="558"/>
      <c r="L107" s="385"/>
      <c r="M107" s="374"/>
      <c r="N107" s="366" t="n">
        <v>0.928571428571429</v>
      </c>
      <c r="O107" s="374"/>
      <c r="P107" s="366" t="n">
        <v>1</v>
      </c>
      <c r="Q107" s="374"/>
      <c r="R107" s="366" t="n">
        <v>1</v>
      </c>
      <c r="S107" s="376"/>
      <c r="T107" s="377" t="n">
        <v>1</v>
      </c>
      <c r="U107" s="571"/>
      <c r="V107" s="385"/>
      <c r="W107" s="376"/>
      <c r="X107" s="377" t="n">
        <v>1</v>
      </c>
      <c r="Y107" s="362"/>
      <c r="Z107" s="366" t="n">
        <v>1</v>
      </c>
      <c r="AA107" s="558"/>
      <c r="AB107" s="385"/>
      <c r="AC107" s="558"/>
      <c r="AD107" s="377" t="n">
        <v>1</v>
      </c>
      <c r="AE107" s="362"/>
      <c r="AF107" s="366" t="n">
        <v>1</v>
      </c>
      <c r="AG107" s="564"/>
      <c r="AH107" s="572"/>
      <c r="AI107" s="560"/>
      <c r="AJ107" s="566" t="n">
        <v>5.26315789473684</v>
      </c>
      <c r="AK107" s="560"/>
      <c r="AL107" s="575" t="n">
        <v>12.2950819672131</v>
      </c>
      <c r="AM107" s="560"/>
      <c r="AN107" s="575" t="n">
        <v>36.0902255639098</v>
      </c>
      <c r="AO107" s="561"/>
      <c r="AP107" s="576" t="n">
        <v>20.7207207207207</v>
      </c>
      <c r="AQ107" s="564"/>
    </row>
    <row r="108" customFormat="false" ht="13.5" hidden="false" customHeight="true" outlineLevel="0" collapsed="false">
      <c r="A108" s="286"/>
      <c r="B108" s="554"/>
      <c r="C108" s="569"/>
      <c r="D108" s="369"/>
      <c r="E108" s="39"/>
      <c r="F108" s="371"/>
      <c r="G108" s="569"/>
      <c r="H108" s="369"/>
      <c r="I108" s="39"/>
      <c r="J108" s="371"/>
      <c r="K108" s="39"/>
      <c r="L108" s="557"/>
      <c r="M108" s="279"/>
      <c r="N108" s="369"/>
      <c r="O108" s="279"/>
      <c r="P108" s="369"/>
      <c r="Q108" s="279"/>
      <c r="R108" s="369"/>
      <c r="S108" s="283"/>
      <c r="T108" s="371"/>
      <c r="U108" s="280"/>
      <c r="V108" s="557"/>
      <c r="W108" s="283"/>
      <c r="X108" s="570"/>
      <c r="Y108" s="560"/>
      <c r="Z108" s="369"/>
      <c r="AA108" s="561"/>
      <c r="AB108" s="562"/>
      <c r="AC108" s="561"/>
      <c r="AD108" s="371"/>
      <c r="AE108" s="560"/>
      <c r="AF108" s="369"/>
      <c r="AG108" s="564"/>
      <c r="AH108" s="565"/>
      <c r="AI108" s="560"/>
      <c r="AJ108" s="566"/>
      <c r="AK108" s="560"/>
      <c r="AL108" s="236"/>
      <c r="AM108" s="560"/>
      <c r="AN108" s="236"/>
      <c r="AO108" s="561"/>
      <c r="AP108" s="568"/>
      <c r="AQ108" s="564"/>
    </row>
    <row r="109" customFormat="false" ht="13.5" hidden="false" customHeight="true" outlineLevel="0" collapsed="false">
      <c r="A109" s="275" t="s">
        <v>142</v>
      </c>
      <c r="B109" s="554"/>
      <c r="C109" s="569"/>
      <c r="D109" s="369"/>
      <c r="E109" s="39"/>
      <c r="F109" s="371"/>
      <c r="G109" s="569"/>
      <c r="H109" s="369"/>
      <c r="I109" s="39"/>
      <c r="J109" s="371"/>
      <c r="K109" s="39"/>
      <c r="L109" s="557"/>
      <c r="M109" s="279"/>
      <c r="N109" s="369"/>
      <c r="O109" s="279"/>
      <c r="P109" s="369"/>
      <c r="Q109" s="279"/>
      <c r="R109" s="369"/>
      <c r="S109" s="283"/>
      <c r="T109" s="371"/>
      <c r="U109" s="280"/>
      <c r="V109" s="557"/>
      <c r="W109" s="283"/>
      <c r="X109" s="570"/>
      <c r="Y109" s="560"/>
      <c r="Z109" s="369"/>
      <c r="AA109" s="561"/>
      <c r="AB109" s="562"/>
      <c r="AC109" s="561"/>
      <c r="AD109" s="371"/>
      <c r="AE109" s="560"/>
      <c r="AF109" s="369"/>
      <c r="AG109" s="564"/>
      <c r="AH109" s="565"/>
      <c r="AI109" s="560"/>
      <c r="AJ109" s="566"/>
      <c r="AK109" s="560"/>
      <c r="AL109" s="236"/>
      <c r="AM109" s="560"/>
      <c r="AN109" s="236"/>
      <c r="AO109" s="561"/>
      <c r="AP109" s="568"/>
      <c r="AQ109" s="564"/>
    </row>
    <row r="110" customFormat="false" ht="12.75" hidden="false" customHeight="false" outlineLevel="0" collapsed="false">
      <c r="A110" s="360" t="s">
        <v>143</v>
      </c>
      <c r="B110" s="554"/>
      <c r="C110" s="569"/>
      <c r="D110" s="366" t="n">
        <v>1</v>
      </c>
      <c r="E110" s="362"/>
      <c r="F110" s="366" t="n">
        <v>1</v>
      </c>
      <c r="G110" s="362"/>
      <c r="H110" s="366" t="n">
        <v>1</v>
      </c>
      <c r="I110" s="558"/>
      <c r="J110" s="377"/>
      <c r="K110" s="558"/>
      <c r="L110" s="385"/>
      <c r="M110" s="374"/>
      <c r="N110" s="366" t="n">
        <v>1</v>
      </c>
      <c r="O110" s="374"/>
      <c r="P110" s="366" t="n">
        <v>0.979166666666667</v>
      </c>
      <c r="Q110" s="374"/>
      <c r="R110" s="366" t="n">
        <v>1</v>
      </c>
      <c r="S110" s="376"/>
      <c r="T110" s="377"/>
      <c r="U110" s="571"/>
      <c r="V110" s="385"/>
      <c r="W110" s="376"/>
      <c r="X110" s="377"/>
      <c r="Y110" s="362"/>
      <c r="Z110" s="366" t="n">
        <v>1</v>
      </c>
      <c r="AA110" s="558"/>
      <c r="AB110" s="385"/>
      <c r="AC110" s="558"/>
      <c r="AD110" s="377"/>
      <c r="AE110" s="362"/>
      <c r="AF110" s="366" t="n">
        <v>1</v>
      </c>
      <c r="AG110" s="564"/>
      <c r="AH110" s="572"/>
      <c r="AI110" s="560"/>
      <c r="AJ110" s="566" t="n">
        <v>67.3400673400674</v>
      </c>
      <c r="AK110" s="560"/>
      <c r="AL110" s="575" t="n">
        <v>21.8493952399532</v>
      </c>
      <c r="AM110" s="560"/>
      <c r="AN110" s="575" t="n">
        <v>14.7584533140927</v>
      </c>
      <c r="AO110" s="561"/>
      <c r="AP110" s="576"/>
      <c r="AQ110" s="564"/>
    </row>
    <row r="111" customFormat="false" ht="12.75" hidden="false" customHeight="false" outlineLevel="0" collapsed="false">
      <c r="A111" s="360" t="s">
        <v>144</v>
      </c>
      <c r="B111" s="554"/>
      <c r="C111" s="569"/>
      <c r="D111" s="366"/>
      <c r="E111" s="362"/>
      <c r="F111" s="366" t="n">
        <v>1</v>
      </c>
      <c r="G111" s="362"/>
      <c r="H111" s="366" t="n">
        <v>1</v>
      </c>
      <c r="I111" s="558"/>
      <c r="J111" s="377" t="n">
        <v>1</v>
      </c>
      <c r="K111" s="558"/>
      <c r="L111" s="385"/>
      <c r="M111" s="374"/>
      <c r="N111" s="366"/>
      <c r="O111" s="374"/>
      <c r="P111" s="366" t="n">
        <v>1</v>
      </c>
      <c r="Q111" s="374"/>
      <c r="R111" s="366" t="n">
        <v>1</v>
      </c>
      <c r="S111" s="376"/>
      <c r="T111" s="377" t="n">
        <v>1</v>
      </c>
      <c r="U111" s="571"/>
      <c r="V111" s="385"/>
      <c r="W111" s="376"/>
      <c r="X111" s="377"/>
      <c r="Y111" s="362"/>
      <c r="Z111" s="366" t="n">
        <v>1</v>
      </c>
      <c r="AA111" s="558"/>
      <c r="AB111" s="385"/>
      <c r="AC111" s="558"/>
      <c r="AD111" s="377"/>
      <c r="AE111" s="362"/>
      <c r="AF111" s="366" t="n">
        <v>1</v>
      </c>
      <c r="AG111" s="564"/>
      <c r="AH111" s="572"/>
      <c r="AI111" s="573"/>
      <c r="AJ111" s="566"/>
      <c r="AK111" s="573"/>
      <c r="AL111" s="575" t="n">
        <v>0</v>
      </c>
      <c r="AM111" s="573"/>
      <c r="AN111" s="575" t="n">
        <v>19.7083169097359</v>
      </c>
      <c r="AO111" s="369"/>
      <c r="AP111" s="576" t="n">
        <v>39.8089171974522</v>
      </c>
      <c r="AQ111" s="580"/>
    </row>
    <row r="112" customFormat="false" ht="13.5" hidden="false" customHeight="true" outlineLevel="0" collapsed="false">
      <c r="A112" s="286"/>
      <c r="B112" s="554"/>
      <c r="C112" s="569"/>
      <c r="D112" s="369"/>
      <c r="E112" s="39"/>
      <c r="F112" s="371"/>
      <c r="G112" s="569"/>
      <c r="H112" s="369"/>
      <c r="I112" s="39"/>
      <c r="J112" s="371"/>
      <c r="K112" s="39"/>
      <c r="L112" s="557"/>
      <c r="M112" s="279"/>
      <c r="N112" s="369"/>
      <c r="O112" s="279"/>
      <c r="P112" s="369"/>
      <c r="Q112" s="279"/>
      <c r="R112" s="369"/>
      <c r="S112" s="283"/>
      <c r="T112" s="371"/>
      <c r="U112" s="280"/>
      <c r="V112" s="557"/>
      <c r="W112" s="283"/>
      <c r="X112" s="570"/>
      <c r="Y112" s="560"/>
      <c r="Z112" s="369"/>
      <c r="AA112" s="561"/>
      <c r="AB112" s="562"/>
      <c r="AC112" s="561"/>
      <c r="AD112" s="371"/>
      <c r="AE112" s="560"/>
      <c r="AF112" s="369"/>
      <c r="AG112" s="564"/>
      <c r="AH112" s="565"/>
      <c r="AI112" s="560"/>
      <c r="AJ112" s="566"/>
      <c r="AK112" s="560"/>
      <c r="AL112" s="236"/>
      <c r="AM112" s="560"/>
      <c r="AN112" s="236"/>
      <c r="AO112" s="561"/>
      <c r="AP112" s="568"/>
      <c r="AQ112" s="564"/>
    </row>
    <row r="113" customFormat="false" ht="13.5" hidden="false" customHeight="true" outlineLevel="0" collapsed="false">
      <c r="A113" s="307" t="s">
        <v>145</v>
      </c>
      <c r="B113" s="554"/>
      <c r="C113" s="569"/>
      <c r="D113" s="369"/>
      <c r="E113" s="39"/>
      <c r="F113" s="371"/>
      <c r="G113" s="569"/>
      <c r="H113" s="369"/>
      <c r="I113" s="39"/>
      <c r="J113" s="371"/>
      <c r="K113" s="39"/>
      <c r="L113" s="557"/>
      <c r="M113" s="279"/>
      <c r="N113" s="369"/>
      <c r="O113" s="279"/>
      <c r="P113" s="369"/>
      <c r="Q113" s="279"/>
      <c r="R113" s="369"/>
      <c r="S113" s="283"/>
      <c r="T113" s="371"/>
      <c r="U113" s="280"/>
      <c r="V113" s="557"/>
      <c r="W113" s="283"/>
      <c r="X113" s="570"/>
      <c r="Y113" s="560"/>
      <c r="Z113" s="369"/>
      <c r="AA113" s="561"/>
      <c r="AB113" s="562"/>
      <c r="AC113" s="561"/>
      <c r="AD113" s="371"/>
      <c r="AE113" s="560"/>
      <c r="AF113" s="369"/>
      <c r="AG113" s="564"/>
      <c r="AH113" s="565"/>
      <c r="AI113" s="560"/>
      <c r="AJ113" s="566"/>
      <c r="AK113" s="560"/>
      <c r="AL113" s="236"/>
      <c r="AM113" s="560"/>
      <c r="AN113" s="236"/>
      <c r="AO113" s="561"/>
      <c r="AP113" s="568"/>
      <c r="AQ113" s="564"/>
    </row>
    <row r="114" customFormat="false" ht="12.75" hidden="false" customHeight="false" outlineLevel="0" collapsed="false">
      <c r="A114" s="360" t="s">
        <v>389</v>
      </c>
      <c r="B114" s="554"/>
      <c r="C114" s="569"/>
      <c r="D114" s="366" t="n">
        <v>0.916666666666667</v>
      </c>
      <c r="E114" s="362"/>
      <c r="F114" s="366" t="n">
        <v>0.666666666666667</v>
      </c>
      <c r="G114" s="362"/>
      <c r="H114" s="366"/>
      <c r="I114" s="558"/>
      <c r="J114" s="377" t="n">
        <v>0.25</v>
      </c>
      <c r="K114" s="558"/>
      <c r="L114" s="385"/>
      <c r="M114" s="374"/>
      <c r="N114" s="366" t="n">
        <v>1</v>
      </c>
      <c r="O114" s="374"/>
      <c r="P114" s="366"/>
      <c r="Q114" s="374"/>
      <c r="R114" s="366"/>
      <c r="S114" s="376"/>
      <c r="T114" s="377"/>
      <c r="U114" s="571"/>
      <c r="V114" s="385"/>
      <c r="W114" s="376"/>
      <c r="X114" s="377" t="n">
        <v>1</v>
      </c>
      <c r="Y114" s="362"/>
      <c r="Z114" s="366"/>
      <c r="AA114" s="558"/>
      <c r="AB114" s="385"/>
      <c r="AC114" s="558"/>
      <c r="AD114" s="377"/>
      <c r="AE114" s="362"/>
      <c r="AF114" s="366"/>
      <c r="AG114" s="564"/>
      <c r="AH114" s="572"/>
      <c r="AI114" s="560"/>
      <c r="AJ114" s="566" t="n">
        <v>30.8510638297872</v>
      </c>
      <c r="AK114" s="560"/>
      <c r="AL114" s="575" t="n">
        <v>31.5789473684211</v>
      </c>
      <c r="AM114" s="560"/>
      <c r="AN114" s="575" t="n">
        <v>35.7894736842105</v>
      </c>
      <c r="AO114" s="561"/>
      <c r="AP114" s="576" t="n">
        <v>26.3157894736842</v>
      </c>
      <c r="AQ114" s="564"/>
    </row>
    <row r="115" customFormat="false" ht="12.75" hidden="false" customHeight="false" outlineLevel="0" collapsed="false">
      <c r="A115" s="360" t="s">
        <v>147</v>
      </c>
      <c r="B115" s="554"/>
      <c r="C115" s="569"/>
      <c r="D115" s="366" t="n">
        <v>0.6</v>
      </c>
      <c r="E115" s="362"/>
      <c r="F115" s="366" t="n">
        <v>0.6</v>
      </c>
      <c r="G115" s="362"/>
      <c r="H115" s="366"/>
      <c r="I115" s="558"/>
      <c r="J115" s="377"/>
      <c r="K115" s="558"/>
      <c r="L115" s="385"/>
      <c r="M115" s="374"/>
      <c r="N115" s="366" t="n">
        <v>0.2</v>
      </c>
      <c r="O115" s="374"/>
      <c r="P115" s="366" t="n">
        <v>0.2</v>
      </c>
      <c r="Q115" s="374"/>
      <c r="R115" s="366"/>
      <c r="S115" s="376"/>
      <c r="T115" s="377"/>
      <c r="U115" s="571"/>
      <c r="V115" s="385"/>
      <c r="W115" s="376"/>
      <c r="X115" s="377" t="n">
        <v>1</v>
      </c>
      <c r="Y115" s="362"/>
      <c r="Z115" s="366" t="n">
        <v>1</v>
      </c>
      <c r="AA115" s="558"/>
      <c r="AB115" s="385"/>
      <c r="AC115" s="558"/>
      <c r="AD115" s="377" t="n">
        <v>1</v>
      </c>
      <c r="AE115" s="362"/>
      <c r="AF115" s="366" t="n">
        <v>1</v>
      </c>
      <c r="AG115" s="564"/>
      <c r="AH115" s="572"/>
      <c r="AI115" s="573"/>
      <c r="AJ115" s="566" t="n">
        <v>28.8461538461539</v>
      </c>
      <c r="AK115" s="573"/>
      <c r="AL115" s="575" t="n">
        <v>99.3589743589744</v>
      </c>
      <c r="AM115" s="573"/>
      <c r="AN115" s="575" t="n">
        <v>16.1290322580645</v>
      </c>
      <c r="AO115" s="369"/>
      <c r="AP115" s="576" t="n">
        <v>0</v>
      </c>
      <c r="AQ115" s="580"/>
    </row>
    <row r="116" customFormat="false" ht="12.75" hidden="false" customHeight="false" outlineLevel="0" collapsed="false">
      <c r="A116" s="360" t="s">
        <v>148</v>
      </c>
      <c r="B116" s="554"/>
      <c r="C116" s="569"/>
      <c r="D116" s="366"/>
      <c r="E116" s="362"/>
      <c r="F116" s="366" t="n">
        <v>0.833333333333333</v>
      </c>
      <c r="G116" s="362"/>
      <c r="H116" s="366" t="n">
        <v>0.5</v>
      </c>
      <c r="I116" s="558"/>
      <c r="J116" s="377" t="n">
        <v>0.722222222222222</v>
      </c>
      <c r="K116" s="558"/>
      <c r="L116" s="385"/>
      <c r="M116" s="374"/>
      <c r="N116" s="366"/>
      <c r="O116" s="374"/>
      <c r="P116" s="366" t="n">
        <v>0.541666666666667</v>
      </c>
      <c r="Q116" s="374"/>
      <c r="R116" s="366" t="n">
        <v>0.5</v>
      </c>
      <c r="S116" s="376"/>
      <c r="T116" s="377" t="n">
        <v>0.955555555555556</v>
      </c>
      <c r="U116" s="571"/>
      <c r="V116" s="385"/>
      <c r="W116" s="376"/>
      <c r="X116" s="377"/>
      <c r="Y116" s="362"/>
      <c r="Z116" s="366"/>
      <c r="AA116" s="558"/>
      <c r="AB116" s="385"/>
      <c r="AC116" s="558"/>
      <c r="AD116" s="377"/>
      <c r="AE116" s="362"/>
      <c r="AF116" s="366"/>
      <c r="AG116" s="564"/>
      <c r="AH116" s="572"/>
      <c r="AI116" s="560"/>
      <c r="AJ116" s="566"/>
      <c r="AK116" s="560"/>
      <c r="AL116" s="575" t="n">
        <v>99.5732574679943</v>
      </c>
      <c r="AM116" s="560"/>
      <c r="AN116" s="575" t="n">
        <v>97.1502590673575</v>
      </c>
      <c r="AO116" s="561"/>
      <c r="AP116" s="576"/>
      <c r="AQ116" s="564"/>
    </row>
    <row r="117" customFormat="false" ht="12.75" hidden="false" customHeight="false" outlineLevel="0" collapsed="false">
      <c r="A117" s="360" t="s">
        <v>149</v>
      </c>
      <c r="B117" s="554"/>
      <c r="C117" s="569"/>
      <c r="D117" s="366" t="n">
        <v>1</v>
      </c>
      <c r="E117" s="362"/>
      <c r="F117" s="366"/>
      <c r="G117" s="362"/>
      <c r="H117" s="366" t="n">
        <v>1</v>
      </c>
      <c r="I117" s="558"/>
      <c r="J117" s="377" t="n">
        <v>1</v>
      </c>
      <c r="K117" s="558"/>
      <c r="L117" s="385"/>
      <c r="M117" s="374"/>
      <c r="N117" s="366" t="n">
        <v>1</v>
      </c>
      <c r="O117" s="374"/>
      <c r="P117" s="366"/>
      <c r="Q117" s="374"/>
      <c r="R117" s="366" t="n">
        <v>1</v>
      </c>
      <c r="S117" s="376"/>
      <c r="T117" s="377" t="n">
        <v>1</v>
      </c>
      <c r="U117" s="571"/>
      <c r="V117" s="385"/>
      <c r="W117" s="376"/>
      <c r="X117" s="377" t="n">
        <v>1</v>
      </c>
      <c r="Y117" s="362"/>
      <c r="Z117" s="366"/>
      <c r="AA117" s="558"/>
      <c r="AB117" s="385"/>
      <c r="AC117" s="558"/>
      <c r="AD117" s="377" t="n">
        <v>1</v>
      </c>
      <c r="AE117" s="362"/>
      <c r="AF117" s="366"/>
      <c r="AG117" s="564"/>
      <c r="AH117" s="572"/>
      <c r="AI117" s="560"/>
      <c r="AJ117" s="566" t="n">
        <v>28.7539936102236</v>
      </c>
      <c r="AK117" s="560"/>
      <c r="AL117" s="575" t="n">
        <v>0</v>
      </c>
      <c r="AM117" s="560"/>
      <c r="AN117" s="575" t="n">
        <v>19.1693290734824</v>
      </c>
      <c r="AO117" s="561"/>
      <c r="AP117" s="576" t="n">
        <v>20</v>
      </c>
      <c r="AQ117" s="564"/>
    </row>
    <row r="118" customFormat="false" ht="13.5" hidden="false" customHeight="true" outlineLevel="0" collapsed="false">
      <c r="A118" s="286"/>
      <c r="B118" s="554"/>
      <c r="C118" s="569"/>
      <c r="D118" s="369"/>
      <c r="E118" s="39"/>
      <c r="F118" s="371"/>
      <c r="G118" s="569"/>
      <c r="H118" s="369"/>
      <c r="I118" s="39"/>
      <c r="J118" s="371"/>
      <c r="K118" s="39"/>
      <c r="L118" s="557"/>
      <c r="M118" s="279"/>
      <c r="N118" s="369"/>
      <c r="O118" s="279"/>
      <c r="P118" s="369"/>
      <c r="Q118" s="279"/>
      <c r="R118" s="369"/>
      <c r="S118" s="283"/>
      <c r="T118" s="371"/>
      <c r="U118" s="280"/>
      <c r="V118" s="557"/>
      <c r="W118" s="283"/>
      <c r="X118" s="570"/>
      <c r="Y118" s="560"/>
      <c r="Z118" s="369"/>
      <c r="AA118" s="561"/>
      <c r="AB118" s="562"/>
      <c r="AC118" s="561"/>
      <c r="AD118" s="371"/>
      <c r="AE118" s="560"/>
      <c r="AF118" s="369"/>
      <c r="AG118" s="564"/>
      <c r="AH118" s="565"/>
      <c r="AI118" s="560"/>
      <c r="AJ118" s="566"/>
      <c r="AK118" s="560"/>
      <c r="AL118" s="236"/>
      <c r="AM118" s="560"/>
      <c r="AN118" s="236"/>
      <c r="AO118" s="561"/>
      <c r="AP118" s="568"/>
      <c r="AQ118" s="564"/>
    </row>
    <row r="119" customFormat="false" ht="13.5" hidden="false" customHeight="true" outlineLevel="0" collapsed="false">
      <c r="A119" s="298" t="s">
        <v>150</v>
      </c>
      <c r="B119" s="554"/>
      <c r="C119" s="569"/>
      <c r="D119" s="369"/>
      <c r="E119" s="39"/>
      <c r="F119" s="371"/>
      <c r="G119" s="569"/>
      <c r="H119" s="369"/>
      <c r="I119" s="39"/>
      <c r="J119" s="371"/>
      <c r="K119" s="39"/>
      <c r="L119" s="557"/>
      <c r="M119" s="279"/>
      <c r="N119" s="369"/>
      <c r="O119" s="279"/>
      <c r="P119" s="369"/>
      <c r="Q119" s="279"/>
      <c r="R119" s="369"/>
      <c r="S119" s="283"/>
      <c r="T119" s="371"/>
      <c r="U119" s="280"/>
      <c r="V119" s="557"/>
      <c r="W119" s="283"/>
      <c r="X119" s="570"/>
      <c r="Y119" s="560"/>
      <c r="Z119" s="369"/>
      <c r="AA119" s="561"/>
      <c r="AB119" s="562"/>
      <c r="AC119" s="561"/>
      <c r="AD119" s="371"/>
      <c r="AE119" s="560"/>
      <c r="AF119" s="369"/>
      <c r="AG119" s="564"/>
      <c r="AH119" s="565"/>
      <c r="AI119" s="560"/>
      <c r="AJ119" s="566"/>
      <c r="AK119" s="560"/>
      <c r="AL119" s="236"/>
      <c r="AM119" s="560"/>
      <c r="AN119" s="236"/>
      <c r="AO119" s="561"/>
      <c r="AP119" s="568"/>
      <c r="AQ119" s="564"/>
    </row>
    <row r="120" customFormat="false" ht="12.75" hidden="false" customHeight="false" outlineLevel="0" collapsed="false">
      <c r="A120" s="360" t="s">
        <v>151</v>
      </c>
      <c r="B120" s="554"/>
      <c r="C120" s="569"/>
      <c r="D120" s="366" t="n">
        <v>1</v>
      </c>
      <c r="E120" s="362"/>
      <c r="F120" s="366" t="n">
        <v>0.788461538461538</v>
      </c>
      <c r="G120" s="362"/>
      <c r="H120" s="366" t="n">
        <v>0.365384615384615</v>
      </c>
      <c r="I120" s="558"/>
      <c r="J120" s="377" t="n">
        <v>0.8</v>
      </c>
      <c r="K120" s="558"/>
      <c r="L120" s="385"/>
      <c r="M120" s="374"/>
      <c r="N120" s="366" t="n">
        <v>1</v>
      </c>
      <c r="O120" s="374"/>
      <c r="P120" s="366" t="n">
        <v>0.788461538461538</v>
      </c>
      <c r="Q120" s="374"/>
      <c r="R120" s="366" t="n">
        <v>0.365384615384615</v>
      </c>
      <c r="S120" s="376"/>
      <c r="T120" s="377" t="n">
        <v>0.910112359550562</v>
      </c>
      <c r="U120" s="571"/>
      <c r="V120" s="385"/>
      <c r="W120" s="376"/>
      <c r="X120" s="377" t="n">
        <v>1</v>
      </c>
      <c r="Y120" s="362"/>
      <c r="Z120" s="366" t="n">
        <v>0.5</v>
      </c>
      <c r="AA120" s="558"/>
      <c r="AB120" s="385"/>
      <c r="AC120" s="558"/>
      <c r="AD120" s="377" t="n">
        <v>1</v>
      </c>
      <c r="AE120" s="362"/>
      <c r="AF120" s="366" t="n">
        <v>0.416666666666667</v>
      </c>
      <c r="AG120" s="564"/>
      <c r="AH120" s="572"/>
      <c r="AI120" s="560"/>
      <c r="AJ120" s="566" t="n">
        <v>72.6190476190476</v>
      </c>
      <c r="AK120" s="560"/>
      <c r="AL120" s="575" t="n">
        <v>42.594385285576</v>
      </c>
      <c r="AM120" s="560"/>
      <c r="AN120" s="575" t="n">
        <v>73.6842105263158</v>
      </c>
      <c r="AO120" s="561"/>
      <c r="AP120" s="576" t="n">
        <v>51.8617021276596</v>
      </c>
      <c r="AQ120" s="564"/>
    </row>
    <row r="121" customFormat="false" ht="12.75" hidden="false" customHeight="false" outlineLevel="0" collapsed="false">
      <c r="A121" s="360" t="s">
        <v>152</v>
      </c>
      <c r="B121" s="554"/>
      <c r="C121" s="569"/>
      <c r="D121" s="366"/>
      <c r="E121" s="362"/>
      <c r="F121" s="366"/>
      <c r="G121" s="362"/>
      <c r="H121" s="366"/>
      <c r="I121" s="558"/>
      <c r="J121" s="377"/>
      <c r="K121" s="558"/>
      <c r="L121" s="385"/>
      <c r="M121" s="374"/>
      <c r="N121" s="366"/>
      <c r="O121" s="374"/>
      <c r="P121" s="366"/>
      <c r="Q121" s="374"/>
      <c r="R121" s="366" t="n">
        <v>0.375</v>
      </c>
      <c r="S121" s="376"/>
      <c r="T121" s="377" t="n">
        <v>0.44</v>
      </c>
      <c r="U121" s="571"/>
      <c r="V121" s="385"/>
      <c r="W121" s="376"/>
      <c r="X121" s="377"/>
      <c r="Y121" s="362"/>
      <c r="Z121" s="366"/>
      <c r="AA121" s="558"/>
      <c r="AB121" s="385"/>
      <c r="AC121" s="558"/>
      <c r="AD121" s="377"/>
      <c r="AE121" s="362"/>
      <c r="AF121" s="366"/>
      <c r="AG121" s="564"/>
      <c r="AH121" s="572"/>
      <c r="AI121" s="560"/>
      <c r="AJ121" s="566"/>
      <c r="AK121" s="560"/>
      <c r="AL121" s="575" t="n">
        <v>21.9101123595506</v>
      </c>
      <c r="AM121" s="560"/>
      <c r="AN121" s="575" t="n">
        <v>35.3932584269663</v>
      </c>
      <c r="AO121" s="561"/>
      <c r="AP121" s="576" t="n">
        <v>28.4090909090909</v>
      </c>
      <c r="AQ121" s="564"/>
    </row>
    <row r="122" customFormat="false" ht="13.5" hidden="false" customHeight="true" outlineLevel="0" collapsed="false">
      <c r="A122" s="286"/>
      <c r="B122" s="554"/>
      <c r="C122" s="569"/>
      <c r="D122" s="369"/>
      <c r="E122" s="39"/>
      <c r="F122" s="371"/>
      <c r="G122" s="569"/>
      <c r="H122" s="369"/>
      <c r="I122" s="39"/>
      <c r="J122" s="371"/>
      <c r="K122" s="39"/>
      <c r="L122" s="557"/>
      <c r="M122" s="279"/>
      <c r="N122" s="369"/>
      <c r="O122" s="279"/>
      <c r="P122" s="369"/>
      <c r="Q122" s="279"/>
      <c r="R122" s="369"/>
      <c r="S122" s="283"/>
      <c r="T122" s="371"/>
      <c r="U122" s="280"/>
      <c r="V122" s="557"/>
      <c r="W122" s="283"/>
      <c r="X122" s="570"/>
      <c r="Y122" s="560"/>
      <c r="Z122" s="369"/>
      <c r="AA122" s="561"/>
      <c r="AB122" s="562"/>
      <c r="AC122" s="561"/>
      <c r="AD122" s="371"/>
      <c r="AE122" s="560"/>
      <c r="AF122" s="369"/>
      <c r="AG122" s="564"/>
      <c r="AH122" s="565"/>
      <c r="AI122" s="560"/>
      <c r="AJ122" s="566"/>
      <c r="AK122" s="560"/>
      <c r="AL122" s="236"/>
      <c r="AM122" s="560"/>
      <c r="AN122" s="236"/>
      <c r="AO122" s="561"/>
      <c r="AP122" s="568"/>
      <c r="AQ122" s="564"/>
    </row>
    <row r="123" customFormat="false" ht="13.5" hidden="false" customHeight="true" outlineLevel="0" collapsed="false">
      <c r="A123" s="275" t="s">
        <v>153</v>
      </c>
      <c r="B123" s="581" t="n">
        <f aca="false">'Sewerage Input'!I28</f>
        <v>0.886333333333333</v>
      </c>
      <c r="C123" s="569"/>
      <c r="D123" s="369"/>
      <c r="E123" s="39"/>
      <c r="F123" s="371"/>
      <c r="G123" s="569"/>
      <c r="H123" s="369"/>
      <c r="I123" s="39"/>
      <c r="J123" s="371"/>
      <c r="K123" s="206"/>
      <c r="L123" s="558" t="n">
        <f aca="false">'Sewerage Input'!J28</f>
        <v>0.972333333333333</v>
      </c>
      <c r="M123" s="279"/>
      <c r="N123" s="369"/>
      <c r="O123" s="279"/>
      <c r="P123" s="369"/>
      <c r="Q123" s="279"/>
      <c r="R123" s="369"/>
      <c r="S123" s="283"/>
      <c r="T123" s="371"/>
      <c r="U123" s="280"/>
      <c r="V123" s="558" t="n">
        <f aca="false">'Sewerage Input'!K28</f>
        <v>0.9775</v>
      </c>
      <c r="W123" s="283"/>
      <c r="X123" s="570"/>
      <c r="Y123" s="560"/>
      <c r="Z123" s="369"/>
      <c r="AA123" s="561"/>
      <c r="AB123" s="582" t="n">
        <f aca="false">'Sewerage Input'!L28</f>
        <v>0.9885</v>
      </c>
      <c r="AC123" s="561"/>
      <c r="AD123" s="371"/>
      <c r="AE123" s="560"/>
      <c r="AF123" s="369"/>
      <c r="AG123" s="564"/>
      <c r="AH123" s="565" t="n">
        <f aca="false">('Sewerage Input'!M28*100)/'Sewerage Input'!C28</f>
        <v>0.899218071242398</v>
      </c>
      <c r="AI123" s="560"/>
      <c r="AJ123" s="566"/>
      <c r="AK123" s="560"/>
      <c r="AL123" s="236"/>
      <c r="AM123" s="560"/>
      <c r="AN123" s="236"/>
      <c r="AO123" s="561"/>
      <c r="AP123" s="568"/>
      <c r="AQ123" s="564"/>
    </row>
    <row r="124" customFormat="false" ht="12.75" hidden="false" customHeight="false" outlineLevel="0" collapsed="false">
      <c r="A124" s="360" t="s">
        <v>154</v>
      </c>
      <c r="B124" s="554"/>
      <c r="C124" s="569"/>
      <c r="D124" s="366" t="n">
        <v>1</v>
      </c>
      <c r="E124" s="362"/>
      <c r="F124" s="366" t="n">
        <v>1</v>
      </c>
      <c r="G124" s="362"/>
      <c r="H124" s="366" t="n">
        <v>0.998797354179194</v>
      </c>
      <c r="I124" s="558"/>
      <c r="J124" s="377" t="n">
        <v>1</v>
      </c>
      <c r="K124" s="583"/>
      <c r="L124" s="376"/>
      <c r="M124" s="374"/>
      <c r="N124" s="366" t="n">
        <v>1</v>
      </c>
      <c r="O124" s="374"/>
      <c r="P124" s="366" t="n">
        <v>1</v>
      </c>
      <c r="Q124" s="374"/>
      <c r="R124" s="366" t="n">
        <v>0.998797354179194</v>
      </c>
      <c r="S124" s="376"/>
      <c r="T124" s="377" t="n">
        <v>1</v>
      </c>
      <c r="U124" s="571"/>
      <c r="V124" s="376"/>
      <c r="W124" s="376"/>
      <c r="X124" s="377" t="n">
        <v>1</v>
      </c>
      <c r="Y124" s="362"/>
      <c r="Z124" s="366" t="n">
        <v>1</v>
      </c>
      <c r="AA124" s="558"/>
      <c r="AB124" s="385"/>
      <c r="AC124" s="558"/>
      <c r="AD124" s="377"/>
      <c r="AE124" s="362"/>
      <c r="AF124" s="366"/>
      <c r="AG124" s="564"/>
      <c r="AH124" s="572"/>
      <c r="AI124" s="560"/>
      <c r="AJ124" s="566" t="n">
        <v>2.05882352941176</v>
      </c>
      <c r="AK124" s="560"/>
      <c r="AL124" s="575" t="n">
        <v>17.5496688741722</v>
      </c>
      <c r="AM124" s="560"/>
      <c r="AN124" s="575" t="n">
        <v>17.2757475083056</v>
      </c>
      <c r="AO124" s="561"/>
      <c r="AP124" s="576" t="n">
        <v>17.3310225303293</v>
      </c>
      <c r="AQ124" s="564"/>
    </row>
    <row r="125" customFormat="false" ht="12.75" hidden="false" customHeight="false" outlineLevel="0" collapsed="false">
      <c r="A125" s="360" t="s">
        <v>155</v>
      </c>
      <c r="B125" s="554"/>
      <c r="C125" s="569"/>
      <c r="D125" s="366"/>
      <c r="E125" s="362"/>
      <c r="F125" s="366" t="n">
        <v>0.88562091503268</v>
      </c>
      <c r="G125" s="362"/>
      <c r="H125" s="366" t="n">
        <v>0.823717948717949</v>
      </c>
      <c r="I125" s="558"/>
      <c r="J125" s="377" t="n">
        <v>0.886666666666667</v>
      </c>
      <c r="K125" s="583"/>
      <c r="L125" s="376"/>
      <c r="M125" s="374"/>
      <c r="N125" s="366"/>
      <c r="O125" s="374"/>
      <c r="P125" s="366" t="n">
        <v>0.83442265795207</v>
      </c>
      <c r="Q125" s="374"/>
      <c r="R125" s="366" t="n">
        <v>0.823717948717949</v>
      </c>
      <c r="S125" s="376"/>
      <c r="T125" s="377" t="n">
        <v>0.835555555555556</v>
      </c>
      <c r="U125" s="571"/>
      <c r="V125" s="376"/>
      <c r="W125" s="376"/>
      <c r="X125" s="377"/>
      <c r="Y125" s="362"/>
      <c r="Z125" s="366" t="n">
        <v>1</v>
      </c>
      <c r="AA125" s="558"/>
      <c r="AB125" s="385"/>
      <c r="AC125" s="558"/>
      <c r="AD125" s="377"/>
      <c r="AE125" s="362"/>
      <c r="AF125" s="366" t="n">
        <v>1</v>
      </c>
      <c r="AG125" s="564"/>
      <c r="AH125" s="572"/>
      <c r="AI125" s="560"/>
      <c r="AJ125" s="566" t="n">
        <v>2.16052138201946</v>
      </c>
      <c r="AK125" s="560"/>
      <c r="AL125" s="575" t="n">
        <v>12.4827902707664</v>
      </c>
      <c r="AM125" s="560"/>
      <c r="AN125" s="575" t="n">
        <v>46.8177117608348</v>
      </c>
      <c r="AO125" s="561"/>
      <c r="AP125" s="579" t="n">
        <v>37.9258422736684</v>
      </c>
      <c r="AQ125" s="564"/>
    </row>
    <row r="126" customFormat="false" ht="12.75" hidden="false" customHeight="false" outlineLevel="0" collapsed="false">
      <c r="A126" s="360" t="s">
        <v>156</v>
      </c>
      <c r="B126" s="554"/>
      <c r="C126" s="569"/>
      <c r="D126" s="366"/>
      <c r="E126" s="362"/>
      <c r="F126" s="366" t="n">
        <v>0.814432989690722</v>
      </c>
      <c r="G126" s="362"/>
      <c r="H126" s="366" t="n">
        <v>1</v>
      </c>
      <c r="I126" s="558"/>
      <c r="J126" s="377" t="n">
        <v>0.948979591836735</v>
      </c>
      <c r="K126" s="583"/>
      <c r="L126" s="376"/>
      <c r="M126" s="374"/>
      <c r="N126" s="366"/>
      <c r="O126" s="374"/>
      <c r="P126" s="366" t="n">
        <v>1</v>
      </c>
      <c r="Q126" s="374"/>
      <c r="R126" s="366" t="n">
        <v>1</v>
      </c>
      <c r="S126" s="376"/>
      <c r="T126" s="377" t="n">
        <v>1</v>
      </c>
      <c r="U126" s="571"/>
      <c r="V126" s="376"/>
      <c r="W126" s="376"/>
      <c r="X126" s="377"/>
      <c r="Y126" s="362"/>
      <c r="Z126" s="366" t="n">
        <v>0.673913043478261</v>
      </c>
      <c r="AA126" s="558"/>
      <c r="AB126" s="385"/>
      <c r="AC126" s="558"/>
      <c r="AD126" s="377"/>
      <c r="AE126" s="362"/>
      <c r="AF126" s="366" t="n">
        <v>1</v>
      </c>
      <c r="AG126" s="564"/>
      <c r="AH126" s="572"/>
      <c r="AI126" s="560"/>
      <c r="AJ126" s="566" t="n">
        <v>1.61220043572985</v>
      </c>
      <c r="AK126" s="560"/>
      <c r="AL126" s="575" t="n">
        <v>9.27766732935719</v>
      </c>
      <c r="AM126" s="560"/>
      <c r="AN126" s="575" t="n">
        <v>10.3254769921437</v>
      </c>
      <c r="AO126" s="561"/>
      <c r="AP126" s="576" t="n">
        <v>12.0042367894551</v>
      </c>
      <c r="AQ126" s="564"/>
    </row>
    <row r="127" customFormat="false" ht="13.5" hidden="false" customHeight="true" outlineLevel="0" collapsed="false">
      <c r="A127" s="286"/>
      <c r="B127" s="554"/>
      <c r="C127" s="569"/>
      <c r="D127" s="369"/>
      <c r="E127" s="39"/>
      <c r="F127" s="371"/>
      <c r="G127" s="569"/>
      <c r="H127" s="369"/>
      <c r="I127" s="39"/>
      <c r="J127" s="371"/>
      <c r="K127" s="206"/>
      <c r="L127" s="558"/>
      <c r="M127" s="279"/>
      <c r="N127" s="369"/>
      <c r="O127" s="279"/>
      <c r="P127" s="369"/>
      <c r="Q127" s="279"/>
      <c r="R127" s="369"/>
      <c r="S127" s="283"/>
      <c r="T127" s="371"/>
      <c r="U127" s="280"/>
      <c r="V127" s="558"/>
      <c r="W127" s="283"/>
      <c r="X127" s="570"/>
      <c r="Y127" s="560"/>
      <c r="Z127" s="369"/>
      <c r="AA127" s="561"/>
      <c r="AB127" s="562"/>
      <c r="AC127" s="561"/>
      <c r="AD127" s="371"/>
      <c r="AE127" s="560"/>
      <c r="AF127" s="369"/>
      <c r="AG127" s="564"/>
      <c r="AH127" s="565"/>
      <c r="AI127" s="560"/>
      <c r="AJ127" s="566"/>
      <c r="AK127" s="560"/>
      <c r="AL127" s="236"/>
      <c r="AM127" s="560"/>
      <c r="AN127" s="236"/>
      <c r="AO127" s="561"/>
      <c r="AP127" s="568"/>
      <c r="AQ127" s="564"/>
    </row>
    <row r="128" customFormat="false" ht="13.5" hidden="false" customHeight="true" outlineLevel="0" collapsed="false">
      <c r="A128" s="298" t="s">
        <v>157</v>
      </c>
      <c r="B128" s="554"/>
      <c r="C128" s="569"/>
      <c r="D128" s="369"/>
      <c r="E128" s="39"/>
      <c r="F128" s="371"/>
      <c r="G128" s="569"/>
      <c r="H128" s="369"/>
      <c r="I128" s="39"/>
      <c r="J128" s="371"/>
      <c r="K128" s="206"/>
      <c r="L128" s="558"/>
      <c r="M128" s="279"/>
      <c r="N128" s="369"/>
      <c r="O128" s="279"/>
      <c r="P128" s="369"/>
      <c r="Q128" s="279"/>
      <c r="R128" s="369"/>
      <c r="S128" s="283"/>
      <c r="T128" s="371"/>
      <c r="U128" s="280"/>
      <c r="V128" s="558"/>
      <c r="W128" s="283"/>
      <c r="X128" s="570"/>
      <c r="Y128" s="560"/>
      <c r="Z128" s="369"/>
      <c r="AA128" s="561"/>
      <c r="AB128" s="562"/>
      <c r="AC128" s="561"/>
      <c r="AD128" s="371"/>
      <c r="AE128" s="560"/>
      <c r="AF128" s="369"/>
      <c r="AG128" s="564"/>
      <c r="AH128" s="565"/>
      <c r="AI128" s="560"/>
      <c r="AJ128" s="566"/>
      <c r="AK128" s="560"/>
      <c r="AL128" s="236"/>
      <c r="AM128" s="560"/>
      <c r="AN128" s="236"/>
      <c r="AO128" s="561"/>
      <c r="AP128" s="568"/>
      <c r="AQ128" s="564"/>
    </row>
    <row r="129" customFormat="false" ht="12.75" hidden="false" customHeight="false" outlineLevel="0" collapsed="false">
      <c r="A129" s="360" t="s">
        <v>158</v>
      </c>
      <c r="B129" s="554"/>
      <c r="C129" s="569"/>
      <c r="D129" s="366"/>
      <c r="E129" s="558"/>
      <c r="F129" s="377" t="n">
        <v>1</v>
      </c>
      <c r="G129" s="362"/>
      <c r="H129" s="366" t="n">
        <v>0.983333333333333</v>
      </c>
      <c r="I129" s="558"/>
      <c r="J129" s="377" t="n">
        <v>0.983870967741936</v>
      </c>
      <c r="K129" s="583"/>
      <c r="L129" s="376"/>
      <c r="M129" s="374"/>
      <c r="N129" s="366"/>
      <c r="O129" s="374"/>
      <c r="P129" s="366" t="n">
        <v>1</v>
      </c>
      <c r="Q129" s="374"/>
      <c r="R129" s="366" t="n">
        <v>0.983333333333333</v>
      </c>
      <c r="S129" s="376"/>
      <c r="T129" s="377" t="n">
        <v>0.983870967741936</v>
      </c>
      <c r="U129" s="571"/>
      <c r="V129" s="376"/>
      <c r="W129" s="376"/>
      <c r="X129" s="377"/>
      <c r="Y129" s="362"/>
      <c r="Z129" s="366" t="n">
        <v>1</v>
      </c>
      <c r="AA129" s="558"/>
      <c r="AB129" s="385"/>
      <c r="AC129" s="558"/>
      <c r="AD129" s="377"/>
      <c r="AE129" s="362"/>
      <c r="AF129" s="366" t="n">
        <v>1</v>
      </c>
      <c r="AG129" s="564"/>
      <c r="AH129" s="572"/>
      <c r="AI129" s="560"/>
      <c r="AJ129" s="566" t="n">
        <v>0</v>
      </c>
      <c r="AK129" s="560"/>
      <c r="AL129" s="575" t="n">
        <v>2.62088848119513</v>
      </c>
      <c r="AM129" s="560"/>
      <c r="AN129" s="575" t="n">
        <v>0</v>
      </c>
      <c r="AO129" s="561"/>
      <c r="AP129" s="576" t="n">
        <v>0</v>
      </c>
      <c r="AQ129" s="564"/>
    </row>
    <row r="130" customFormat="false" ht="12.75" hidden="false" customHeight="false" outlineLevel="0" collapsed="false">
      <c r="A130" s="360" t="s">
        <v>159</v>
      </c>
      <c r="B130" s="554"/>
      <c r="C130" s="569"/>
      <c r="D130" s="366" t="n">
        <v>0.0833333333333333</v>
      </c>
      <c r="E130" s="362"/>
      <c r="F130" s="366" t="n">
        <v>0.916666666666667</v>
      </c>
      <c r="G130" s="362"/>
      <c r="H130" s="366" t="n">
        <v>1</v>
      </c>
      <c r="I130" s="558"/>
      <c r="J130" s="377" t="n">
        <v>1</v>
      </c>
      <c r="K130" s="583"/>
      <c r="L130" s="376"/>
      <c r="M130" s="374"/>
      <c r="N130" s="366" t="n">
        <v>1</v>
      </c>
      <c r="O130" s="374"/>
      <c r="P130" s="366" t="n">
        <v>0.916666666666667</v>
      </c>
      <c r="Q130" s="374"/>
      <c r="R130" s="366" t="n">
        <v>1</v>
      </c>
      <c r="S130" s="376"/>
      <c r="T130" s="377" t="n">
        <v>1</v>
      </c>
      <c r="U130" s="571"/>
      <c r="V130" s="376"/>
      <c r="W130" s="376"/>
      <c r="X130" s="377" t="n">
        <v>1</v>
      </c>
      <c r="Y130" s="362"/>
      <c r="Z130" s="366" t="n">
        <v>1</v>
      </c>
      <c r="AA130" s="558"/>
      <c r="AB130" s="385"/>
      <c r="AC130" s="558"/>
      <c r="AD130" s="377" t="n">
        <v>1</v>
      </c>
      <c r="AE130" s="362"/>
      <c r="AF130" s="366" t="n">
        <v>0.416666666666667</v>
      </c>
      <c r="AG130" s="564"/>
      <c r="AH130" s="572"/>
      <c r="AI130" s="560"/>
      <c r="AJ130" s="566" t="n">
        <v>4.739336492891</v>
      </c>
      <c r="AK130" s="560"/>
      <c r="AL130" s="575" t="n">
        <v>90.9090909090909</v>
      </c>
      <c r="AM130" s="560"/>
      <c r="AN130" s="575" t="n">
        <v>0</v>
      </c>
      <c r="AO130" s="561"/>
      <c r="AP130" s="576" t="n">
        <v>0</v>
      </c>
      <c r="AQ130" s="564"/>
    </row>
    <row r="131" customFormat="false" ht="12.75" hidden="false" customHeight="false" outlineLevel="0" collapsed="false">
      <c r="A131" s="360" t="s">
        <v>160</v>
      </c>
      <c r="B131" s="554"/>
      <c r="C131" s="569"/>
      <c r="D131" s="366" t="n">
        <v>0.916666666666667</v>
      </c>
      <c r="E131" s="362"/>
      <c r="F131" s="366" t="n">
        <v>0.916666666666667</v>
      </c>
      <c r="G131" s="362"/>
      <c r="H131" s="366" t="n">
        <v>1</v>
      </c>
      <c r="I131" s="558"/>
      <c r="J131" s="377" t="n">
        <v>1</v>
      </c>
      <c r="K131" s="583"/>
      <c r="L131" s="376"/>
      <c r="M131" s="374"/>
      <c r="N131" s="366" t="n">
        <v>1</v>
      </c>
      <c r="O131" s="374"/>
      <c r="P131" s="366" t="n">
        <v>1</v>
      </c>
      <c r="Q131" s="374"/>
      <c r="R131" s="366" t="n">
        <v>1</v>
      </c>
      <c r="S131" s="376"/>
      <c r="T131" s="377" t="n">
        <v>1</v>
      </c>
      <c r="U131" s="571"/>
      <c r="V131" s="376"/>
      <c r="W131" s="376"/>
      <c r="X131" s="377" t="n">
        <v>1</v>
      </c>
      <c r="Y131" s="362"/>
      <c r="Z131" s="366" t="n">
        <v>1</v>
      </c>
      <c r="AA131" s="558"/>
      <c r="AB131" s="385"/>
      <c r="AC131" s="558"/>
      <c r="AD131" s="377"/>
      <c r="AE131" s="362"/>
      <c r="AF131" s="366"/>
      <c r="AG131" s="564"/>
      <c r="AH131" s="572"/>
      <c r="AI131" s="560"/>
      <c r="AJ131" s="566" t="n">
        <v>0</v>
      </c>
      <c r="AK131" s="560"/>
      <c r="AL131" s="575" t="n">
        <v>0</v>
      </c>
      <c r="AM131" s="560"/>
      <c r="AN131" s="575" t="n">
        <v>8.19672131147541</v>
      </c>
      <c r="AO131" s="561"/>
      <c r="AP131" s="576" t="n">
        <v>16.6666666666667</v>
      </c>
      <c r="AQ131" s="564"/>
    </row>
    <row r="132" customFormat="false" ht="12.75" hidden="false" customHeight="false" outlineLevel="0" collapsed="false">
      <c r="A132" s="360" t="s">
        <v>161</v>
      </c>
      <c r="B132" s="554"/>
      <c r="C132" s="569"/>
      <c r="D132" s="366" t="n">
        <v>1</v>
      </c>
      <c r="E132" s="362"/>
      <c r="F132" s="366" t="n">
        <v>1</v>
      </c>
      <c r="G132" s="362"/>
      <c r="H132" s="366" t="n">
        <v>1</v>
      </c>
      <c r="I132" s="558"/>
      <c r="J132" s="377" t="n">
        <v>1</v>
      </c>
      <c r="K132" s="583"/>
      <c r="L132" s="376"/>
      <c r="M132" s="374"/>
      <c r="N132" s="366" t="n">
        <v>1</v>
      </c>
      <c r="O132" s="374"/>
      <c r="P132" s="366" t="n">
        <v>1</v>
      </c>
      <c r="Q132" s="374"/>
      <c r="R132" s="366" t="n">
        <v>1</v>
      </c>
      <c r="S132" s="376"/>
      <c r="T132" s="377" t="n">
        <v>1</v>
      </c>
      <c r="U132" s="571"/>
      <c r="V132" s="376"/>
      <c r="W132" s="376"/>
      <c r="X132" s="377" t="n">
        <v>1</v>
      </c>
      <c r="Y132" s="362"/>
      <c r="Z132" s="366" t="n">
        <v>1</v>
      </c>
      <c r="AA132" s="558"/>
      <c r="AB132" s="385"/>
      <c r="AC132" s="558"/>
      <c r="AD132" s="377" t="n">
        <v>1</v>
      </c>
      <c r="AE132" s="362"/>
      <c r="AF132" s="366" t="n">
        <v>1</v>
      </c>
      <c r="AG132" s="564"/>
      <c r="AH132" s="572"/>
      <c r="AI132" s="560"/>
      <c r="AJ132" s="566" t="n">
        <v>0.177973199329983</v>
      </c>
      <c r="AK132" s="560"/>
      <c r="AL132" s="575" t="n">
        <v>22.093023255814</v>
      </c>
      <c r="AM132" s="560"/>
      <c r="AN132" s="575" t="n">
        <v>4.65116279069768</v>
      </c>
      <c r="AO132" s="561"/>
      <c r="AP132" s="576" t="n">
        <v>5.81395348837209</v>
      </c>
      <c r="AQ132" s="564"/>
    </row>
    <row r="133" customFormat="false" ht="13.5" hidden="false" customHeight="true" outlineLevel="0" collapsed="false">
      <c r="A133" s="286"/>
      <c r="B133" s="554"/>
      <c r="C133" s="569"/>
      <c r="D133" s="369"/>
      <c r="E133" s="39"/>
      <c r="F133" s="371"/>
      <c r="G133" s="569"/>
      <c r="H133" s="369"/>
      <c r="I133" s="39"/>
      <c r="J133" s="371"/>
      <c r="K133" s="206"/>
      <c r="L133" s="558"/>
      <c r="M133" s="279"/>
      <c r="N133" s="369"/>
      <c r="O133" s="279"/>
      <c r="P133" s="369"/>
      <c r="Q133" s="279"/>
      <c r="R133" s="369"/>
      <c r="S133" s="283"/>
      <c r="T133" s="371"/>
      <c r="U133" s="280"/>
      <c r="V133" s="558"/>
      <c r="W133" s="283"/>
      <c r="X133" s="570"/>
      <c r="Y133" s="560"/>
      <c r="Z133" s="369"/>
      <c r="AA133" s="561"/>
      <c r="AB133" s="562"/>
      <c r="AC133" s="561"/>
      <c r="AD133" s="371"/>
      <c r="AE133" s="560"/>
      <c r="AF133" s="369"/>
      <c r="AG133" s="564"/>
      <c r="AH133" s="565"/>
      <c r="AI133" s="560"/>
      <c r="AJ133" s="566"/>
      <c r="AK133" s="560"/>
      <c r="AL133" s="236"/>
      <c r="AM133" s="560"/>
      <c r="AN133" s="236"/>
      <c r="AO133" s="561"/>
      <c r="AP133" s="568"/>
      <c r="AQ133" s="564"/>
    </row>
    <row r="134" customFormat="false" ht="13.5" hidden="false" customHeight="true" outlineLevel="0" collapsed="false">
      <c r="A134" s="298" t="s">
        <v>162</v>
      </c>
      <c r="B134" s="581" t="n">
        <f aca="false">'Sewerage Input'!I30</f>
        <v>1</v>
      </c>
      <c r="C134" s="569"/>
      <c r="D134" s="369"/>
      <c r="E134" s="39"/>
      <c r="F134" s="371"/>
      <c r="G134" s="569"/>
      <c r="H134" s="369"/>
      <c r="I134" s="39"/>
      <c r="J134" s="371"/>
      <c r="K134" s="206"/>
      <c r="L134" s="558" t="n">
        <f aca="false">'Sewerage Input'!J30</f>
        <v>0.94231</v>
      </c>
      <c r="M134" s="279"/>
      <c r="N134" s="369"/>
      <c r="O134" s="279"/>
      <c r="P134" s="369"/>
      <c r="Q134" s="279"/>
      <c r="R134" s="369"/>
      <c r="S134" s="283"/>
      <c r="T134" s="371"/>
      <c r="U134" s="280"/>
      <c r="V134" s="558" t="n">
        <f aca="false">'Sewerage Input'!K30</f>
        <v>0.61538</v>
      </c>
      <c r="W134" s="283"/>
      <c r="X134" s="570"/>
      <c r="Y134" s="560"/>
      <c r="Z134" s="369"/>
      <c r="AA134" s="561"/>
      <c r="AB134" s="582" t="n">
        <f aca="false">'Sewerage Input'!L30</f>
        <v>0.92308</v>
      </c>
      <c r="AC134" s="561"/>
      <c r="AD134" s="371"/>
      <c r="AE134" s="560"/>
      <c r="AF134" s="369"/>
      <c r="AG134" s="564"/>
      <c r="AH134" s="565" t="n">
        <f aca="false">('Sewerage Input'!M30*100)/'Sewerage Input'!C30</f>
        <v>9.69708737864078</v>
      </c>
      <c r="AI134" s="560"/>
      <c r="AJ134" s="566"/>
      <c r="AK134" s="560"/>
      <c r="AL134" s="236"/>
      <c r="AM134" s="560"/>
      <c r="AN134" s="236"/>
      <c r="AO134" s="561"/>
      <c r="AP134" s="568"/>
      <c r="AQ134" s="564"/>
    </row>
    <row r="135" customFormat="false" ht="12.75" hidden="false" customHeight="false" outlineLevel="0" collapsed="false">
      <c r="A135" s="360" t="s">
        <v>163</v>
      </c>
      <c r="B135" s="554"/>
      <c r="C135" s="569"/>
      <c r="D135" s="366"/>
      <c r="E135" s="362"/>
      <c r="F135" s="366" t="n">
        <v>1</v>
      </c>
      <c r="G135" s="362"/>
      <c r="H135" s="366" t="n">
        <v>1</v>
      </c>
      <c r="I135" s="558"/>
      <c r="J135" s="377" t="n">
        <v>1</v>
      </c>
      <c r="K135" s="583"/>
      <c r="L135" s="366"/>
      <c r="M135" s="374"/>
      <c r="N135" s="366"/>
      <c r="O135" s="374"/>
      <c r="P135" s="366" t="n">
        <v>1</v>
      </c>
      <c r="Q135" s="374"/>
      <c r="R135" s="366" t="n">
        <v>1</v>
      </c>
      <c r="S135" s="376"/>
      <c r="T135" s="377" t="n">
        <v>1</v>
      </c>
      <c r="U135" s="571"/>
      <c r="V135" s="366"/>
      <c r="W135" s="376"/>
      <c r="X135" s="377"/>
      <c r="Y135" s="362"/>
      <c r="Z135" s="366" t="n">
        <v>1</v>
      </c>
      <c r="AA135" s="558"/>
      <c r="AB135" s="385"/>
      <c r="AC135" s="558"/>
      <c r="AD135" s="377"/>
      <c r="AE135" s="362"/>
      <c r="AF135" s="366" t="n">
        <v>1</v>
      </c>
      <c r="AG135" s="564"/>
      <c r="AH135" s="572"/>
      <c r="AI135" s="560"/>
      <c r="AJ135" s="566" t="n">
        <v>44.3786982248521</v>
      </c>
      <c r="AK135" s="560"/>
      <c r="AL135" s="575" t="n">
        <v>27.7863538129052</v>
      </c>
      <c r="AM135" s="560"/>
      <c r="AN135" s="575" t="n">
        <v>6.49350649350649</v>
      </c>
      <c r="AO135" s="561"/>
      <c r="AP135" s="576" t="n">
        <v>0</v>
      </c>
      <c r="AQ135" s="564"/>
    </row>
    <row r="136" customFormat="false" ht="12.75" hidden="false" customHeight="false" outlineLevel="0" collapsed="false">
      <c r="A136" s="360" t="s">
        <v>164</v>
      </c>
      <c r="B136" s="554"/>
      <c r="C136" s="569"/>
      <c r="D136" s="366" t="n">
        <v>1</v>
      </c>
      <c r="E136" s="362"/>
      <c r="F136" s="366" t="n">
        <v>1</v>
      </c>
      <c r="G136" s="362"/>
      <c r="H136" s="366" t="n">
        <v>1</v>
      </c>
      <c r="I136" s="558"/>
      <c r="J136" s="377" t="n">
        <v>1</v>
      </c>
      <c r="K136" s="558"/>
      <c r="L136" s="385"/>
      <c r="M136" s="374"/>
      <c r="N136" s="366" t="n">
        <v>1</v>
      </c>
      <c r="O136" s="374"/>
      <c r="P136" s="366" t="n">
        <v>1</v>
      </c>
      <c r="Q136" s="374"/>
      <c r="R136" s="366" t="n">
        <v>1</v>
      </c>
      <c r="S136" s="376"/>
      <c r="T136" s="377" t="n">
        <v>1</v>
      </c>
      <c r="U136" s="571"/>
      <c r="V136" s="385"/>
      <c r="W136" s="376"/>
      <c r="X136" s="377" t="n">
        <v>1</v>
      </c>
      <c r="Y136" s="362"/>
      <c r="Z136" s="366" t="n">
        <v>1</v>
      </c>
      <c r="AA136" s="558"/>
      <c r="AB136" s="385"/>
      <c r="AC136" s="558"/>
      <c r="AD136" s="377" t="n">
        <v>1</v>
      </c>
      <c r="AE136" s="362"/>
      <c r="AF136" s="366" t="n">
        <v>1</v>
      </c>
      <c r="AG136" s="564"/>
      <c r="AH136" s="572"/>
      <c r="AI136" s="560"/>
      <c r="AJ136" s="566" t="n">
        <v>39.3479482855537</v>
      </c>
      <c r="AK136" s="560"/>
      <c r="AL136" s="575" t="n">
        <v>39.3435251798561</v>
      </c>
      <c r="AM136" s="560"/>
      <c r="AN136" s="575" t="n">
        <v>96.4812712826334</v>
      </c>
      <c r="AO136" s="561"/>
      <c r="AP136" s="576" t="n">
        <v>52.0833333333333</v>
      </c>
      <c r="AQ136" s="564"/>
    </row>
    <row r="137" customFormat="false" ht="12.75" hidden="false" customHeight="false" outlineLevel="0" collapsed="false">
      <c r="A137" s="360" t="s">
        <v>390</v>
      </c>
      <c r="B137" s="554"/>
      <c r="C137" s="569"/>
      <c r="D137" s="366" t="n">
        <v>1</v>
      </c>
      <c r="E137" s="362"/>
      <c r="F137" s="366" t="n">
        <v>1</v>
      </c>
      <c r="G137" s="362"/>
      <c r="H137" s="366"/>
      <c r="I137" s="558"/>
      <c r="J137" s="377"/>
      <c r="K137" s="558"/>
      <c r="L137" s="385"/>
      <c r="M137" s="374"/>
      <c r="N137" s="366" t="n">
        <v>1</v>
      </c>
      <c r="O137" s="374"/>
      <c r="P137" s="366" t="n">
        <v>1</v>
      </c>
      <c r="Q137" s="374"/>
      <c r="R137" s="366"/>
      <c r="S137" s="376"/>
      <c r="T137" s="377"/>
      <c r="U137" s="571"/>
      <c r="V137" s="385"/>
      <c r="W137" s="376"/>
      <c r="X137" s="377" t="n">
        <v>1</v>
      </c>
      <c r="Y137" s="362"/>
      <c r="Z137" s="366" t="n">
        <v>1</v>
      </c>
      <c r="AA137" s="558"/>
      <c r="AB137" s="385"/>
      <c r="AC137" s="558"/>
      <c r="AD137" s="377" t="n">
        <v>1</v>
      </c>
      <c r="AE137" s="362"/>
      <c r="AF137" s="366" t="n">
        <v>1</v>
      </c>
      <c r="AG137" s="564"/>
      <c r="AH137" s="572"/>
      <c r="AI137" s="560"/>
      <c r="AJ137" s="566" t="n">
        <v>0</v>
      </c>
      <c r="AK137" s="560"/>
      <c r="AL137" s="575" t="n">
        <v>2.26690544737379</v>
      </c>
      <c r="AM137" s="560"/>
      <c r="AN137" s="575" t="n">
        <v>0</v>
      </c>
      <c r="AO137" s="561"/>
      <c r="AP137" s="584" t="n">
        <v>0</v>
      </c>
      <c r="AQ137" s="564"/>
    </row>
    <row r="138" customFormat="false" ht="12.75" hidden="false" customHeight="false" outlineLevel="0" collapsed="false">
      <c r="A138" s="360" t="s">
        <v>166</v>
      </c>
      <c r="B138" s="554"/>
      <c r="C138" s="569"/>
      <c r="D138" s="366"/>
      <c r="E138" s="362"/>
      <c r="F138" s="366"/>
      <c r="G138" s="362"/>
      <c r="H138" s="366"/>
      <c r="I138" s="558"/>
      <c r="J138" s="377"/>
      <c r="K138" s="558"/>
      <c r="L138" s="385"/>
      <c r="M138" s="374"/>
      <c r="N138" s="366"/>
      <c r="O138" s="374"/>
      <c r="P138" s="366"/>
      <c r="Q138" s="374"/>
      <c r="R138" s="366"/>
      <c r="S138" s="376"/>
      <c r="T138" s="377"/>
      <c r="U138" s="571"/>
      <c r="V138" s="385"/>
      <c r="W138" s="376"/>
      <c r="X138" s="377"/>
      <c r="Y138" s="362"/>
      <c r="Z138" s="366"/>
      <c r="AA138" s="558"/>
      <c r="AB138" s="385"/>
      <c r="AC138" s="558"/>
      <c r="AD138" s="377"/>
      <c r="AE138" s="362"/>
      <c r="AF138" s="366"/>
      <c r="AG138" s="564"/>
      <c r="AH138" s="572"/>
      <c r="AI138" s="560"/>
      <c r="AJ138" s="566" t="n">
        <v>16.366612111293</v>
      </c>
      <c r="AK138" s="560"/>
      <c r="AL138" s="575" t="n">
        <v>0.340715502555366</v>
      </c>
      <c r="AM138" s="560"/>
      <c r="AN138" s="575" t="n">
        <v>25</v>
      </c>
      <c r="AO138" s="561"/>
      <c r="AP138" s="576" t="n">
        <v>10.4166666666667</v>
      </c>
      <c r="AQ138" s="564"/>
    </row>
    <row r="139" customFormat="false" ht="12.75" hidden="false" customHeight="false" outlineLevel="0" collapsed="false">
      <c r="A139" s="360" t="s">
        <v>167</v>
      </c>
      <c r="B139" s="554"/>
      <c r="C139" s="569"/>
      <c r="D139" s="366" t="n">
        <v>0.958333333333333</v>
      </c>
      <c r="E139" s="362"/>
      <c r="F139" s="366" t="n">
        <v>0.916666666666667</v>
      </c>
      <c r="G139" s="362"/>
      <c r="H139" s="366" t="n">
        <v>1</v>
      </c>
      <c r="I139" s="558"/>
      <c r="J139" s="377" t="n">
        <v>1</v>
      </c>
      <c r="K139" s="558"/>
      <c r="L139" s="385"/>
      <c r="M139" s="374"/>
      <c r="N139" s="366" t="n">
        <v>1</v>
      </c>
      <c r="O139" s="374"/>
      <c r="P139" s="366" t="n">
        <v>0.791666666666667</v>
      </c>
      <c r="Q139" s="374"/>
      <c r="R139" s="366" t="n">
        <v>1</v>
      </c>
      <c r="S139" s="376"/>
      <c r="T139" s="377" t="n">
        <v>1</v>
      </c>
      <c r="U139" s="571"/>
      <c r="V139" s="385"/>
      <c r="W139" s="376"/>
      <c r="X139" s="377"/>
      <c r="Y139" s="362"/>
      <c r="Z139" s="366"/>
      <c r="AA139" s="558"/>
      <c r="AB139" s="385"/>
      <c r="AC139" s="558"/>
      <c r="AD139" s="377"/>
      <c r="AE139" s="362"/>
      <c r="AF139" s="366"/>
      <c r="AG139" s="564"/>
      <c r="AH139" s="572"/>
      <c r="AI139" s="560"/>
      <c r="AJ139" s="566" t="n">
        <v>34.7083333333333</v>
      </c>
      <c r="AK139" s="560"/>
      <c r="AL139" s="575" t="n">
        <v>40.14272970562</v>
      </c>
      <c r="AM139" s="560"/>
      <c r="AN139" s="575" t="n">
        <v>9.021199819576</v>
      </c>
      <c r="AO139" s="561"/>
      <c r="AP139" s="576" t="n">
        <v>40.595399188092</v>
      </c>
      <c r="AQ139" s="564"/>
    </row>
    <row r="140" customFormat="false" ht="12.75" hidden="false" customHeight="false" outlineLevel="0" collapsed="false">
      <c r="A140" s="360" t="s">
        <v>168</v>
      </c>
      <c r="B140" s="554"/>
      <c r="C140" s="569"/>
      <c r="D140" s="366"/>
      <c r="E140" s="362"/>
      <c r="F140" s="366" t="n">
        <v>1</v>
      </c>
      <c r="G140" s="362"/>
      <c r="H140" s="366" t="n">
        <v>0.5</v>
      </c>
      <c r="I140" s="558"/>
      <c r="J140" s="377" t="n">
        <v>1</v>
      </c>
      <c r="K140" s="558"/>
      <c r="L140" s="385"/>
      <c r="M140" s="374"/>
      <c r="N140" s="366"/>
      <c r="O140" s="374"/>
      <c r="P140" s="366" t="n">
        <v>1</v>
      </c>
      <c r="Q140" s="374"/>
      <c r="R140" s="366" t="n">
        <v>0.5</v>
      </c>
      <c r="S140" s="376"/>
      <c r="T140" s="377" t="n">
        <v>1</v>
      </c>
      <c r="U140" s="571"/>
      <c r="V140" s="385"/>
      <c r="W140" s="376"/>
      <c r="X140" s="377"/>
      <c r="Y140" s="362"/>
      <c r="Z140" s="366" t="n">
        <v>1</v>
      </c>
      <c r="AA140" s="558"/>
      <c r="AB140" s="385"/>
      <c r="AC140" s="558"/>
      <c r="AD140" s="377"/>
      <c r="AE140" s="362"/>
      <c r="AF140" s="366" t="n">
        <v>1</v>
      </c>
      <c r="AG140" s="564"/>
      <c r="AH140" s="572"/>
      <c r="AI140" s="573"/>
      <c r="AJ140" s="566"/>
      <c r="AK140" s="573"/>
      <c r="AL140" s="575" t="n">
        <v>24.2424242424242</v>
      </c>
      <c r="AM140" s="573"/>
      <c r="AN140" s="575" t="n">
        <v>31.25</v>
      </c>
      <c r="AO140" s="369"/>
      <c r="AP140" s="576" t="n">
        <v>31.25</v>
      </c>
      <c r="AQ140" s="580"/>
    </row>
    <row r="141" customFormat="false" ht="12.75" hidden="false" customHeight="false" outlineLevel="0" collapsed="false">
      <c r="A141" s="360" t="s">
        <v>302</v>
      </c>
      <c r="B141" s="554"/>
      <c r="C141" s="569"/>
      <c r="D141" s="366"/>
      <c r="E141" s="362"/>
      <c r="F141" s="366" t="n">
        <v>0.636363636363636</v>
      </c>
      <c r="G141" s="362"/>
      <c r="H141" s="366" t="n">
        <v>1.09090909090909</v>
      </c>
      <c r="I141" s="558"/>
      <c r="J141" s="377" t="n">
        <v>1</v>
      </c>
      <c r="K141" s="558"/>
      <c r="L141" s="385"/>
      <c r="M141" s="374"/>
      <c r="N141" s="366"/>
      <c r="O141" s="374"/>
      <c r="P141" s="366" t="n">
        <v>0.545454545454545</v>
      </c>
      <c r="Q141" s="374"/>
      <c r="R141" s="366" t="n">
        <v>1.09090909090909</v>
      </c>
      <c r="S141" s="376"/>
      <c r="T141" s="377" t="n">
        <v>1</v>
      </c>
      <c r="U141" s="571"/>
      <c r="V141" s="385"/>
      <c r="W141" s="376"/>
      <c r="X141" s="377"/>
      <c r="Y141" s="362"/>
      <c r="Z141" s="366"/>
      <c r="AA141" s="558"/>
      <c r="AB141" s="385"/>
      <c r="AC141" s="558"/>
      <c r="AD141" s="377"/>
      <c r="AE141" s="362"/>
      <c r="AF141" s="366"/>
      <c r="AG141" s="564"/>
      <c r="AH141" s="572"/>
      <c r="AI141" s="560"/>
      <c r="AJ141" s="566"/>
      <c r="AK141" s="560"/>
      <c r="AL141" s="575" t="n">
        <v>0</v>
      </c>
      <c r="AM141" s="560"/>
      <c r="AN141" s="575" t="n">
        <v>30.5810397553517</v>
      </c>
      <c r="AO141" s="561"/>
      <c r="AP141" s="576" t="n">
        <v>61.1620795107034</v>
      </c>
      <c r="AQ141" s="564"/>
    </row>
    <row r="142" customFormat="false" ht="12.75" hidden="false" customHeight="false" outlineLevel="0" collapsed="false">
      <c r="A142" s="360" t="s">
        <v>170</v>
      </c>
      <c r="B142" s="554"/>
      <c r="C142" s="569"/>
      <c r="D142" s="366" t="n">
        <v>1</v>
      </c>
      <c r="E142" s="362"/>
      <c r="F142" s="366" t="n">
        <v>0.961538461538462</v>
      </c>
      <c r="G142" s="362"/>
      <c r="H142" s="366" t="n">
        <v>0.903846153846154</v>
      </c>
      <c r="I142" s="558"/>
      <c r="J142" s="377" t="n">
        <v>0.851851851851852</v>
      </c>
      <c r="K142" s="558"/>
      <c r="L142" s="385"/>
      <c r="M142" s="374"/>
      <c r="N142" s="366" t="n">
        <v>1</v>
      </c>
      <c r="O142" s="374"/>
      <c r="P142" s="366" t="n">
        <v>0.980769230769231</v>
      </c>
      <c r="Q142" s="374"/>
      <c r="R142" s="366" t="n">
        <v>0.903846153846154</v>
      </c>
      <c r="S142" s="376"/>
      <c r="T142" s="377" t="n">
        <v>0.907407407407407</v>
      </c>
      <c r="U142" s="571"/>
      <c r="V142" s="385"/>
      <c r="W142" s="376"/>
      <c r="X142" s="377" t="n">
        <v>1</v>
      </c>
      <c r="Y142" s="362"/>
      <c r="Z142" s="366" t="n">
        <v>0.961538461538462</v>
      </c>
      <c r="AA142" s="558"/>
      <c r="AB142" s="385"/>
      <c r="AC142" s="558"/>
      <c r="AD142" s="377" t="n">
        <v>0.975609756097561</v>
      </c>
      <c r="AE142" s="362"/>
      <c r="AF142" s="366" t="n">
        <v>0.961538461538462</v>
      </c>
      <c r="AG142" s="564"/>
      <c r="AH142" s="572"/>
      <c r="AI142" s="560"/>
      <c r="AJ142" s="566" t="n">
        <v>14.9453219927096</v>
      </c>
      <c r="AK142" s="560"/>
      <c r="AL142" s="575" t="n">
        <v>100</v>
      </c>
      <c r="AM142" s="560"/>
      <c r="AN142" s="575" t="n">
        <v>88.2280049566295</v>
      </c>
      <c r="AO142" s="561"/>
      <c r="AP142" s="576" t="n">
        <v>85.8385093167702</v>
      </c>
      <c r="AQ142" s="564"/>
    </row>
    <row r="143" customFormat="false" ht="13.5" hidden="false" customHeight="true" outlineLevel="0" collapsed="false">
      <c r="A143" s="286"/>
      <c r="B143" s="554"/>
      <c r="C143" s="569"/>
      <c r="D143" s="369"/>
      <c r="E143" s="39"/>
      <c r="F143" s="371"/>
      <c r="G143" s="569"/>
      <c r="H143" s="369"/>
      <c r="I143" s="39"/>
      <c r="J143" s="371"/>
      <c r="K143" s="39"/>
      <c r="L143" s="557"/>
      <c r="M143" s="279"/>
      <c r="N143" s="369"/>
      <c r="O143" s="279"/>
      <c r="P143" s="369"/>
      <c r="Q143" s="279"/>
      <c r="R143" s="369"/>
      <c r="S143" s="283"/>
      <c r="T143" s="371"/>
      <c r="U143" s="280"/>
      <c r="V143" s="557"/>
      <c r="W143" s="283"/>
      <c r="X143" s="570"/>
      <c r="Y143" s="560"/>
      <c r="Z143" s="369"/>
      <c r="AA143" s="561"/>
      <c r="AB143" s="562"/>
      <c r="AC143" s="561"/>
      <c r="AD143" s="371"/>
      <c r="AE143" s="560"/>
      <c r="AF143" s="369"/>
      <c r="AG143" s="564"/>
      <c r="AH143" s="565"/>
      <c r="AI143" s="560"/>
      <c r="AJ143" s="566"/>
      <c r="AK143" s="560"/>
      <c r="AL143" s="236"/>
      <c r="AM143" s="560"/>
      <c r="AN143" s="236"/>
      <c r="AO143" s="561"/>
      <c r="AP143" s="568"/>
      <c r="AQ143" s="564"/>
    </row>
    <row r="144" customFormat="false" ht="13.5" hidden="false" customHeight="true" outlineLevel="0" collapsed="false">
      <c r="A144" s="298" t="s">
        <v>171</v>
      </c>
      <c r="B144" s="554"/>
      <c r="C144" s="569"/>
      <c r="D144" s="369"/>
      <c r="E144" s="39"/>
      <c r="F144" s="371"/>
      <c r="G144" s="569"/>
      <c r="H144" s="369"/>
      <c r="I144" s="39"/>
      <c r="J144" s="371"/>
      <c r="K144" s="39"/>
      <c r="L144" s="557"/>
      <c r="M144" s="279"/>
      <c r="N144" s="369"/>
      <c r="O144" s="279"/>
      <c r="P144" s="369"/>
      <c r="Q144" s="279"/>
      <c r="R144" s="369"/>
      <c r="S144" s="283"/>
      <c r="T144" s="371"/>
      <c r="U144" s="280"/>
      <c r="V144" s="557"/>
      <c r="W144" s="283"/>
      <c r="X144" s="570"/>
      <c r="Y144" s="560"/>
      <c r="Z144" s="369"/>
      <c r="AA144" s="561"/>
      <c r="AB144" s="562"/>
      <c r="AC144" s="561"/>
      <c r="AD144" s="371"/>
      <c r="AE144" s="560"/>
      <c r="AF144" s="369"/>
      <c r="AG144" s="564"/>
      <c r="AH144" s="565" t="n">
        <f aca="false">('Sewerage Input'!M31*100)/'Sewerage Input'!C31</f>
        <v>0.350638977635783</v>
      </c>
      <c r="AI144" s="560"/>
      <c r="AJ144" s="566"/>
      <c r="AK144" s="560"/>
      <c r="AL144" s="236"/>
      <c r="AM144" s="560"/>
      <c r="AN144" s="236"/>
      <c r="AO144" s="561"/>
      <c r="AP144" s="568"/>
      <c r="AQ144" s="564"/>
    </row>
    <row r="145" customFormat="false" ht="12.75" hidden="false" customHeight="false" outlineLevel="0" collapsed="false">
      <c r="A145" s="360" t="s">
        <v>172</v>
      </c>
      <c r="B145" s="554"/>
      <c r="C145" s="569"/>
      <c r="D145" s="366" t="n">
        <v>1</v>
      </c>
      <c r="E145" s="362"/>
      <c r="F145" s="366" t="n">
        <v>0.97029702970297</v>
      </c>
      <c r="G145" s="362"/>
      <c r="H145" s="366" t="n">
        <v>0.934065934065934</v>
      </c>
      <c r="I145" s="558"/>
      <c r="J145" s="377" t="n">
        <v>0.972477064220184</v>
      </c>
      <c r="K145" s="558"/>
      <c r="L145" s="385"/>
      <c r="M145" s="374"/>
      <c r="N145" s="366" t="n">
        <v>1</v>
      </c>
      <c r="O145" s="374"/>
      <c r="P145" s="366" t="n">
        <v>0.97029702970297</v>
      </c>
      <c r="Q145" s="374"/>
      <c r="R145" s="366" t="n">
        <v>0.934065934065934</v>
      </c>
      <c r="S145" s="376"/>
      <c r="T145" s="377" t="n">
        <v>1</v>
      </c>
      <c r="U145" s="571"/>
      <c r="V145" s="385"/>
      <c r="W145" s="376"/>
      <c r="X145" s="377"/>
      <c r="Y145" s="362"/>
      <c r="Z145" s="366"/>
      <c r="AA145" s="558"/>
      <c r="AB145" s="385"/>
      <c r="AC145" s="558"/>
      <c r="AD145" s="377"/>
      <c r="AE145" s="362"/>
      <c r="AF145" s="366"/>
      <c r="AG145" s="564"/>
      <c r="AH145" s="572"/>
      <c r="AI145" s="560"/>
      <c r="AJ145" s="566" t="n">
        <v>3.6950146627566</v>
      </c>
      <c r="AK145" s="560"/>
      <c r="AL145" s="575" t="n">
        <v>11.4864864864865</v>
      </c>
      <c r="AM145" s="560"/>
      <c r="AN145" s="575" t="n">
        <v>6.98602794411178</v>
      </c>
      <c r="AO145" s="561"/>
      <c r="AP145" s="576" t="n">
        <v>14.324693042292</v>
      </c>
      <c r="AQ145" s="564"/>
    </row>
    <row r="146" customFormat="false" ht="12.75" hidden="false" customHeight="false" outlineLevel="0" collapsed="false">
      <c r="A146" s="360" t="s">
        <v>171</v>
      </c>
      <c r="B146" s="554"/>
      <c r="C146" s="569"/>
      <c r="D146" s="366" t="n">
        <v>0.851063829787234</v>
      </c>
      <c r="E146" s="362"/>
      <c r="F146" s="366" t="n">
        <v>0.946153846153846</v>
      </c>
      <c r="G146" s="362"/>
      <c r="H146" s="366" t="n">
        <v>0.96</v>
      </c>
      <c r="I146" s="558"/>
      <c r="J146" s="377" t="n">
        <v>1</v>
      </c>
      <c r="K146" s="558"/>
      <c r="L146" s="385"/>
      <c r="M146" s="374"/>
      <c r="N146" s="366" t="n">
        <v>0.898936170212766</v>
      </c>
      <c r="O146" s="374"/>
      <c r="P146" s="366" t="n">
        <v>0.969230769230769</v>
      </c>
      <c r="Q146" s="374"/>
      <c r="R146" s="366" t="n">
        <v>0.96</v>
      </c>
      <c r="S146" s="376"/>
      <c r="T146" s="377" t="n">
        <v>0.558333333333333</v>
      </c>
      <c r="U146" s="571"/>
      <c r="V146" s="385"/>
      <c r="W146" s="376"/>
      <c r="X146" s="377" t="n">
        <v>1</v>
      </c>
      <c r="Y146" s="362"/>
      <c r="Z146" s="366" t="n">
        <v>0.692307692307692</v>
      </c>
      <c r="AA146" s="558"/>
      <c r="AB146" s="385"/>
      <c r="AC146" s="558"/>
      <c r="AD146" s="377" t="n">
        <v>0.909090909090909</v>
      </c>
      <c r="AE146" s="362"/>
      <c r="AF146" s="366" t="n">
        <v>1</v>
      </c>
      <c r="AG146" s="564"/>
      <c r="AH146" s="572"/>
      <c r="AI146" s="593"/>
      <c r="AJ146" s="566"/>
      <c r="AK146" s="593"/>
      <c r="AL146" s="575" t="n">
        <v>4.42477876106195</v>
      </c>
      <c r="AM146" s="593"/>
      <c r="AN146" s="575" t="n">
        <v>14.5994832041344</v>
      </c>
      <c r="AO146" s="594"/>
      <c r="AP146" s="576" t="n">
        <v>24.5478036175711</v>
      </c>
      <c r="AQ146" s="595"/>
    </row>
    <row r="147" customFormat="false" ht="13.5" hidden="false" customHeight="true" outlineLevel="0" collapsed="false">
      <c r="A147" s="286"/>
      <c r="B147" s="554"/>
      <c r="C147" s="569"/>
      <c r="D147" s="369"/>
      <c r="E147" s="39"/>
      <c r="F147" s="371"/>
      <c r="G147" s="569"/>
      <c r="H147" s="369"/>
      <c r="I147" s="39"/>
      <c r="J147" s="371"/>
      <c r="K147" s="39"/>
      <c r="L147" s="557"/>
      <c r="M147" s="279"/>
      <c r="N147" s="369"/>
      <c r="O147" s="279"/>
      <c r="P147" s="369"/>
      <c r="Q147" s="279"/>
      <c r="R147" s="369"/>
      <c r="S147" s="283"/>
      <c r="T147" s="371"/>
      <c r="U147" s="280"/>
      <c r="V147" s="557"/>
      <c r="W147" s="283"/>
      <c r="X147" s="570"/>
      <c r="Y147" s="560"/>
      <c r="Z147" s="369"/>
      <c r="AA147" s="561"/>
      <c r="AB147" s="562"/>
      <c r="AC147" s="561"/>
      <c r="AD147" s="371"/>
      <c r="AE147" s="560"/>
      <c r="AF147" s="369"/>
      <c r="AG147" s="564"/>
      <c r="AH147" s="565"/>
      <c r="AI147" s="560"/>
      <c r="AJ147" s="566"/>
      <c r="AK147" s="560"/>
      <c r="AL147" s="236"/>
      <c r="AM147" s="560"/>
      <c r="AN147" s="236"/>
      <c r="AO147" s="561"/>
      <c r="AP147" s="568"/>
      <c r="AQ147" s="564"/>
    </row>
    <row r="148" customFormat="false" ht="13.5" hidden="false" customHeight="true" outlineLevel="0" collapsed="false">
      <c r="A148" s="298" t="s">
        <v>173</v>
      </c>
      <c r="B148" s="554"/>
      <c r="C148" s="569"/>
      <c r="D148" s="369"/>
      <c r="E148" s="39"/>
      <c r="F148" s="371"/>
      <c r="G148" s="569"/>
      <c r="H148" s="369"/>
      <c r="I148" s="39"/>
      <c r="J148" s="371"/>
      <c r="K148" s="39"/>
      <c r="L148" s="557"/>
      <c r="M148" s="279"/>
      <c r="N148" s="369"/>
      <c r="O148" s="279"/>
      <c r="P148" s="369"/>
      <c r="Q148" s="279"/>
      <c r="R148" s="369"/>
      <c r="S148" s="283"/>
      <c r="T148" s="371"/>
      <c r="U148" s="280"/>
      <c r="V148" s="557"/>
      <c r="W148" s="283"/>
      <c r="X148" s="570"/>
      <c r="Y148" s="560"/>
      <c r="Z148" s="369"/>
      <c r="AA148" s="561"/>
      <c r="AB148" s="562"/>
      <c r="AC148" s="561"/>
      <c r="AD148" s="371"/>
      <c r="AE148" s="560"/>
      <c r="AF148" s="369"/>
      <c r="AG148" s="564"/>
      <c r="AH148" s="565"/>
      <c r="AI148" s="560"/>
      <c r="AJ148" s="566"/>
      <c r="AK148" s="560"/>
      <c r="AL148" s="236"/>
      <c r="AM148" s="560"/>
      <c r="AN148" s="236"/>
      <c r="AO148" s="561"/>
      <c r="AP148" s="568"/>
      <c r="AQ148" s="564"/>
    </row>
    <row r="149" customFormat="false" ht="12.75" hidden="false" customHeight="false" outlineLevel="0" collapsed="false">
      <c r="A149" s="360" t="s">
        <v>174</v>
      </c>
      <c r="B149" s="554"/>
      <c r="C149" s="569"/>
      <c r="D149" s="366"/>
      <c r="E149" s="362"/>
      <c r="F149" s="366"/>
      <c r="G149" s="362"/>
      <c r="H149" s="366"/>
      <c r="I149" s="558"/>
      <c r="J149" s="377"/>
      <c r="K149" s="558"/>
      <c r="L149" s="385"/>
      <c r="M149" s="374"/>
      <c r="N149" s="366"/>
      <c r="O149" s="374"/>
      <c r="P149" s="366"/>
      <c r="Q149" s="374"/>
      <c r="R149" s="366"/>
      <c r="S149" s="376"/>
      <c r="T149" s="377"/>
      <c r="U149" s="571"/>
      <c r="V149" s="385"/>
      <c r="W149" s="376"/>
      <c r="X149" s="377"/>
      <c r="Y149" s="362"/>
      <c r="Z149" s="366"/>
      <c r="AA149" s="558"/>
      <c r="AB149" s="385"/>
      <c r="AC149" s="558"/>
      <c r="AD149" s="377"/>
      <c r="AE149" s="362"/>
      <c r="AF149" s="366"/>
      <c r="AG149" s="564"/>
      <c r="AH149" s="572"/>
      <c r="AI149" s="560"/>
      <c r="AJ149" s="566" t="n">
        <v>10.5042016806723</v>
      </c>
      <c r="AK149" s="560"/>
      <c r="AL149" s="575" t="n">
        <v>10.5042016806723</v>
      </c>
      <c r="AM149" s="560"/>
      <c r="AN149" s="575" t="n">
        <v>11.4678899082569</v>
      </c>
      <c r="AO149" s="561"/>
      <c r="AP149" s="576" t="n">
        <v>11.6009280742459</v>
      </c>
      <c r="AQ149" s="564"/>
    </row>
    <row r="150" customFormat="false" ht="12.75" hidden="false" customHeight="false" outlineLevel="0" collapsed="false">
      <c r="A150" s="360" t="s">
        <v>391</v>
      </c>
      <c r="B150" s="554"/>
      <c r="C150" s="569"/>
      <c r="D150" s="366"/>
      <c r="E150" s="362"/>
      <c r="F150" s="366" t="n">
        <v>0.727272727272727</v>
      </c>
      <c r="G150" s="362"/>
      <c r="H150" s="366" t="n">
        <v>1</v>
      </c>
      <c r="I150" s="558"/>
      <c r="J150" s="377" t="n">
        <v>0.75</v>
      </c>
      <c r="K150" s="558"/>
      <c r="L150" s="385"/>
      <c r="M150" s="374"/>
      <c r="N150" s="366"/>
      <c r="O150" s="374"/>
      <c r="P150" s="366" t="n">
        <v>0.818181818181818</v>
      </c>
      <c r="Q150" s="374"/>
      <c r="R150" s="366" t="n">
        <v>1</v>
      </c>
      <c r="S150" s="376"/>
      <c r="T150" s="377" t="n">
        <v>1</v>
      </c>
      <c r="U150" s="571"/>
      <c r="V150" s="385"/>
      <c r="W150" s="376"/>
      <c r="X150" s="377"/>
      <c r="Y150" s="362"/>
      <c r="Z150" s="366" t="n">
        <v>1</v>
      </c>
      <c r="AA150" s="558"/>
      <c r="AB150" s="385"/>
      <c r="AC150" s="558"/>
      <c r="AD150" s="377"/>
      <c r="AE150" s="362"/>
      <c r="AF150" s="366" t="n">
        <v>0.636363636363636</v>
      </c>
      <c r="AG150" s="564"/>
      <c r="AH150" s="572"/>
      <c r="AI150" s="560"/>
      <c r="AJ150" s="566"/>
      <c r="AK150" s="560"/>
      <c r="AL150" s="575" t="n">
        <v>18.3958793230316</v>
      </c>
      <c r="AM150" s="560"/>
      <c r="AN150" s="575" t="n">
        <v>27.3794002607562</v>
      </c>
      <c r="AO150" s="561"/>
      <c r="AP150" s="584" t="n">
        <v>22.3684210526316</v>
      </c>
      <c r="AQ150" s="564"/>
    </row>
    <row r="151" customFormat="false" ht="12.75" hidden="false" customHeight="false" outlineLevel="0" collapsed="false">
      <c r="A151" s="360" t="s">
        <v>176</v>
      </c>
      <c r="B151" s="554"/>
      <c r="C151" s="569"/>
      <c r="D151" s="366" t="n">
        <v>1</v>
      </c>
      <c r="E151" s="362"/>
      <c r="F151" s="366"/>
      <c r="G151" s="362"/>
      <c r="H151" s="366"/>
      <c r="I151" s="558"/>
      <c r="J151" s="377"/>
      <c r="K151" s="558"/>
      <c r="L151" s="385"/>
      <c r="M151" s="374"/>
      <c r="N151" s="366" t="n">
        <v>1</v>
      </c>
      <c r="O151" s="374"/>
      <c r="P151" s="366"/>
      <c r="Q151" s="374"/>
      <c r="R151" s="366"/>
      <c r="S151" s="376"/>
      <c r="T151" s="377"/>
      <c r="U151" s="571"/>
      <c r="V151" s="385"/>
      <c r="W151" s="376"/>
      <c r="X151" s="377" t="n">
        <v>1</v>
      </c>
      <c r="Y151" s="362"/>
      <c r="Z151" s="366"/>
      <c r="AA151" s="558"/>
      <c r="AB151" s="385"/>
      <c r="AC151" s="558"/>
      <c r="AD151" s="377" t="n">
        <v>1</v>
      </c>
      <c r="AE151" s="362"/>
      <c r="AF151" s="366"/>
      <c r="AG151" s="564"/>
      <c r="AH151" s="572"/>
      <c r="AI151" s="560"/>
      <c r="AJ151" s="574" t="n">
        <v>4.76190476190476</v>
      </c>
      <c r="AK151" s="560"/>
      <c r="AL151" s="575"/>
      <c r="AM151" s="560"/>
      <c r="AN151" s="575"/>
      <c r="AO151" s="561"/>
      <c r="AP151" s="576" t="n">
        <v>57.1428571428571</v>
      </c>
      <c r="AQ151" s="564"/>
    </row>
    <row r="152" customFormat="false" ht="12.75" hidden="false" customHeight="false" outlineLevel="0" collapsed="false">
      <c r="A152" s="360" t="s">
        <v>177</v>
      </c>
      <c r="B152" s="554"/>
      <c r="C152" s="569"/>
      <c r="D152" s="366"/>
      <c r="E152" s="362"/>
      <c r="F152" s="366"/>
      <c r="G152" s="362"/>
      <c r="H152" s="366"/>
      <c r="I152" s="558"/>
      <c r="J152" s="377"/>
      <c r="K152" s="558"/>
      <c r="L152" s="385"/>
      <c r="M152" s="374"/>
      <c r="N152" s="366"/>
      <c r="O152" s="374"/>
      <c r="P152" s="366"/>
      <c r="Q152" s="374"/>
      <c r="R152" s="366"/>
      <c r="S152" s="376"/>
      <c r="T152" s="377"/>
      <c r="U152" s="571"/>
      <c r="V152" s="385"/>
      <c r="W152" s="376"/>
      <c r="X152" s="377"/>
      <c r="Y152" s="362"/>
      <c r="Z152" s="366"/>
      <c r="AA152" s="558"/>
      <c r="AB152" s="385"/>
      <c r="AC152" s="558"/>
      <c r="AD152" s="377"/>
      <c r="AE152" s="362"/>
      <c r="AF152" s="366"/>
      <c r="AG152" s="564"/>
      <c r="AH152" s="572"/>
      <c r="AI152" s="560"/>
      <c r="AJ152" s="578"/>
      <c r="AK152" s="560"/>
      <c r="AL152" s="575"/>
      <c r="AM152" s="560"/>
      <c r="AN152" s="575"/>
      <c r="AO152" s="561"/>
      <c r="AP152" s="576"/>
      <c r="AQ152" s="564"/>
    </row>
    <row r="153" customFormat="false" ht="12.75" hidden="false" customHeight="false" outlineLevel="0" collapsed="false">
      <c r="A153" s="360" t="s">
        <v>280</v>
      </c>
      <c r="B153" s="554"/>
      <c r="C153" s="569"/>
      <c r="D153" s="366" t="n">
        <v>1</v>
      </c>
      <c r="E153" s="362"/>
      <c r="F153" s="366" t="n">
        <v>0.75</v>
      </c>
      <c r="G153" s="362"/>
      <c r="H153" s="366" t="n">
        <v>0.666666666666667</v>
      </c>
      <c r="I153" s="558"/>
      <c r="J153" s="377" t="n">
        <v>0.769230769230769</v>
      </c>
      <c r="K153" s="558"/>
      <c r="L153" s="385"/>
      <c r="M153" s="374"/>
      <c r="N153" s="366" t="n">
        <v>1</v>
      </c>
      <c r="O153" s="374"/>
      <c r="P153" s="366" t="n">
        <v>0.666666666666667</v>
      </c>
      <c r="Q153" s="374"/>
      <c r="R153" s="366" t="n">
        <v>0.666666666666667</v>
      </c>
      <c r="S153" s="376"/>
      <c r="T153" s="377" t="n">
        <v>0.615384615384615</v>
      </c>
      <c r="U153" s="571"/>
      <c r="V153" s="385"/>
      <c r="W153" s="376"/>
      <c r="X153" s="377" t="n">
        <v>1</v>
      </c>
      <c r="Y153" s="362"/>
      <c r="Z153" s="366" t="n">
        <v>0.833333333333333</v>
      </c>
      <c r="AA153" s="558"/>
      <c r="AB153" s="385"/>
      <c r="AC153" s="558"/>
      <c r="AD153" s="377" t="n">
        <v>1</v>
      </c>
      <c r="AE153" s="362"/>
      <c r="AF153" s="366" t="n">
        <v>0.916666666666667</v>
      </c>
      <c r="AG153" s="564"/>
      <c r="AH153" s="572"/>
      <c r="AI153" s="295"/>
      <c r="AJ153" s="566" t="n">
        <v>0</v>
      </c>
      <c r="AK153" s="295"/>
      <c r="AL153" s="575" t="n">
        <v>0</v>
      </c>
      <c r="AM153" s="295"/>
      <c r="AN153" s="575"/>
      <c r="AO153" s="297"/>
      <c r="AP153" s="576"/>
      <c r="AQ153" s="296"/>
    </row>
    <row r="154" customFormat="false" ht="12.75" hidden="false" customHeight="false" outlineLevel="0" collapsed="false">
      <c r="A154" s="360" t="s">
        <v>179</v>
      </c>
      <c r="B154" s="554"/>
      <c r="C154" s="569"/>
      <c r="D154" s="366"/>
      <c r="E154" s="362"/>
      <c r="F154" s="366"/>
      <c r="G154" s="362"/>
      <c r="H154" s="366"/>
      <c r="I154" s="558"/>
      <c r="J154" s="377"/>
      <c r="K154" s="558"/>
      <c r="L154" s="385"/>
      <c r="M154" s="374"/>
      <c r="N154" s="366"/>
      <c r="O154" s="374"/>
      <c r="P154" s="366"/>
      <c r="Q154" s="374"/>
      <c r="R154" s="366"/>
      <c r="S154" s="376"/>
      <c r="T154" s="377"/>
      <c r="U154" s="571"/>
      <c r="V154" s="385"/>
      <c r="W154" s="376"/>
      <c r="X154" s="377"/>
      <c r="Y154" s="362"/>
      <c r="Z154" s="366"/>
      <c r="AA154" s="558"/>
      <c r="AB154" s="385"/>
      <c r="AC154" s="558"/>
      <c r="AD154" s="377"/>
      <c r="AE154" s="362"/>
      <c r="AF154" s="366"/>
      <c r="AG154" s="564"/>
      <c r="AH154" s="572"/>
      <c r="AI154" s="573"/>
      <c r="AJ154" s="566" t="n">
        <v>0</v>
      </c>
      <c r="AK154" s="573"/>
      <c r="AL154" s="575" t="n">
        <v>6.92281066112842</v>
      </c>
      <c r="AM154" s="573"/>
      <c r="AN154" s="575" t="n">
        <v>0</v>
      </c>
      <c r="AO154" s="369"/>
      <c r="AP154" s="576" t="n">
        <v>0</v>
      </c>
      <c r="AQ154" s="580"/>
    </row>
    <row r="155" customFormat="false" ht="13.5" hidden="false" customHeight="true" outlineLevel="0" collapsed="false">
      <c r="A155" s="286"/>
      <c r="B155" s="554"/>
      <c r="C155" s="569"/>
      <c r="D155" s="369"/>
      <c r="E155" s="39"/>
      <c r="F155" s="371"/>
      <c r="G155" s="569"/>
      <c r="H155" s="369"/>
      <c r="I155" s="39"/>
      <c r="J155" s="371"/>
      <c r="K155" s="39"/>
      <c r="L155" s="557"/>
      <c r="M155" s="279"/>
      <c r="N155" s="369"/>
      <c r="O155" s="279"/>
      <c r="P155" s="369"/>
      <c r="Q155" s="279"/>
      <c r="R155" s="369"/>
      <c r="S155" s="283"/>
      <c r="T155" s="371"/>
      <c r="U155" s="280"/>
      <c r="V155" s="558"/>
      <c r="W155" s="283"/>
      <c r="X155" s="570"/>
      <c r="Y155" s="560"/>
      <c r="Z155" s="369"/>
      <c r="AA155" s="561"/>
      <c r="AB155" s="562"/>
      <c r="AC155" s="561"/>
      <c r="AD155" s="371"/>
      <c r="AE155" s="560"/>
      <c r="AF155" s="369"/>
      <c r="AG155" s="564"/>
      <c r="AH155" s="565"/>
      <c r="AI155" s="560"/>
      <c r="AJ155" s="566"/>
      <c r="AK155" s="560"/>
      <c r="AL155" s="236"/>
      <c r="AM155" s="560"/>
      <c r="AN155" s="236"/>
      <c r="AO155" s="561"/>
      <c r="AP155" s="568"/>
      <c r="AQ155" s="564"/>
    </row>
    <row r="156" customFormat="false" ht="13.5" hidden="false" customHeight="true" outlineLevel="0" collapsed="false">
      <c r="A156" s="298" t="s">
        <v>180</v>
      </c>
      <c r="B156" s="554"/>
      <c r="C156" s="569"/>
      <c r="D156" s="369"/>
      <c r="E156" s="39"/>
      <c r="F156" s="371"/>
      <c r="G156" s="569"/>
      <c r="H156" s="369"/>
      <c r="I156" s="39"/>
      <c r="J156" s="371"/>
      <c r="K156" s="39"/>
      <c r="L156" s="557"/>
      <c r="M156" s="279"/>
      <c r="N156" s="369"/>
      <c r="O156" s="279"/>
      <c r="P156" s="369"/>
      <c r="Q156" s="279"/>
      <c r="R156" s="369"/>
      <c r="S156" s="283"/>
      <c r="T156" s="371"/>
      <c r="U156" s="280"/>
      <c r="V156" s="558"/>
      <c r="W156" s="283"/>
      <c r="X156" s="570"/>
      <c r="Y156" s="560"/>
      <c r="Z156" s="369"/>
      <c r="AA156" s="561"/>
      <c r="AB156" s="562"/>
      <c r="AC156" s="561"/>
      <c r="AD156" s="371"/>
      <c r="AE156" s="560"/>
      <c r="AF156" s="369"/>
      <c r="AG156" s="564"/>
      <c r="AH156" s="565"/>
      <c r="AI156" s="560"/>
      <c r="AJ156" s="566"/>
      <c r="AK156" s="560"/>
      <c r="AL156" s="236"/>
      <c r="AM156" s="560"/>
      <c r="AN156" s="236"/>
      <c r="AO156" s="561"/>
      <c r="AP156" s="568"/>
      <c r="AQ156" s="564"/>
    </row>
    <row r="157" customFormat="false" ht="12.75" hidden="false" customHeight="false" outlineLevel="0" collapsed="false">
      <c r="A157" s="360" t="s">
        <v>181</v>
      </c>
      <c r="B157" s="554"/>
      <c r="C157" s="569"/>
      <c r="D157" s="366" t="n">
        <v>1.08888888888889</v>
      </c>
      <c r="E157" s="558"/>
      <c r="F157" s="377" t="n">
        <v>1</v>
      </c>
      <c r="G157" s="362"/>
      <c r="H157" s="366" t="n">
        <v>0.946428571428571</v>
      </c>
      <c r="I157" s="558"/>
      <c r="J157" s="377" t="n">
        <v>1</v>
      </c>
      <c r="K157" s="558"/>
      <c r="L157" s="385"/>
      <c r="M157" s="374"/>
      <c r="N157" s="366" t="n">
        <v>1.06521739130435</v>
      </c>
      <c r="O157" s="374"/>
      <c r="P157" s="366" t="n">
        <v>1</v>
      </c>
      <c r="Q157" s="374"/>
      <c r="R157" s="366" t="n">
        <v>0.946428571428571</v>
      </c>
      <c r="S157" s="376"/>
      <c r="T157" s="377" t="n">
        <v>1</v>
      </c>
      <c r="U157" s="571"/>
      <c r="V157" s="376"/>
      <c r="W157" s="376"/>
      <c r="X157" s="377"/>
      <c r="Y157" s="362"/>
      <c r="Z157" s="366" t="n">
        <v>1</v>
      </c>
      <c r="AA157" s="558"/>
      <c r="AB157" s="385"/>
      <c r="AC157" s="558"/>
      <c r="AD157" s="377"/>
      <c r="AE157" s="362"/>
      <c r="AF157" s="366" t="n">
        <v>1</v>
      </c>
      <c r="AG157" s="564"/>
      <c r="AH157" s="572"/>
      <c r="AI157" s="560"/>
      <c r="AJ157" s="566"/>
      <c r="AK157" s="560"/>
      <c r="AL157" s="575" t="n">
        <v>8.05369127516778</v>
      </c>
      <c r="AM157" s="560"/>
      <c r="AN157" s="575" t="n">
        <v>26.3513513513513</v>
      </c>
      <c r="AO157" s="561"/>
      <c r="AP157" s="576" t="n">
        <v>40</v>
      </c>
      <c r="AQ157" s="564"/>
    </row>
    <row r="158" customFormat="false" ht="12.75" hidden="false" customHeight="false" outlineLevel="0" collapsed="false">
      <c r="A158" s="360" t="s">
        <v>182</v>
      </c>
      <c r="B158" s="554"/>
      <c r="C158" s="569"/>
      <c r="D158" s="366"/>
      <c r="E158" s="362"/>
      <c r="F158" s="366" t="n">
        <v>0.575757575757576</v>
      </c>
      <c r="G158" s="362"/>
      <c r="H158" s="366" t="n">
        <v>0.222222222222222</v>
      </c>
      <c r="I158" s="558"/>
      <c r="J158" s="377" t="n">
        <v>0.666666666666667</v>
      </c>
      <c r="K158" s="558"/>
      <c r="L158" s="385"/>
      <c r="M158" s="374"/>
      <c r="N158" s="366"/>
      <c r="O158" s="374"/>
      <c r="P158" s="366" t="n">
        <v>0.878787878787879</v>
      </c>
      <c r="Q158" s="374"/>
      <c r="R158" s="366" t="n">
        <v>0.222222222222222</v>
      </c>
      <c r="S158" s="376"/>
      <c r="T158" s="377" t="n">
        <v>0.833333333333333</v>
      </c>
      <c r="U158" s="571"/>
      <c r="V158" s="376"/>
      <c r="W158" s="376"/>
      <c r="X158" s="377"/>
      <c r="Y158" s="362"/>
      <c r="Z158" s="366"/>
      <c r="AA158" s="558"/>
      <c r="AB158" s="385"/>
      <c r="AC158" s="558"/>
      <c r="AD158" s="377"/>
      <c r="AE158" s="362"/>
      <c r="AF158" s="366"/>
      <c r="AG158" s="564"/>
      <c r="AH158" s="572"/>
      <c r="AI158" s="560"/>
      <c r="AJ158" s="566"/>
      <c r="AK158" s="560"/>
      <c r="AL158" s="575" t="n">
        <v>9.52380952380952</v>
      </c>
      <c r="AM158" s="560"/>
      <c r="AN158" s="575" t="n">
        <v>27.3858921161826</v>
      </c>
      <c r="AO158" s="561"/>
      <c r="AP158" s="576" t="n">
        <v>5</v>
      </c>
      <c r="AQ158" s="564"/>
    </row>
    <row r="159" customFormat="false" ht="13.5" hidden="false" customHeight="true" outlineLevel="0" collapsed="false">
      <c r="A159" s="327"/>
      <c r="B159" s="596"/>
      <c r="C159" s="597"/>
      <c r="D159" s="394"/>
      <c r="E159" s="598"/>
      <c r="F159" s="397"/>
      <c r="G159" s="597"/>
      <c r="H159" s="394"/>
      <c r="I159" s="598"/>
      <c r="J159" s="397"/>
      <c r="K159" s="598"/>
      <c r="L159" s="599"/>
      <c r="M159" s="335"/>
      <c r="N159" s="394"/>
      <c r="O159" s="335"/>
      <c r="P159" s="394"/>
      <c r="Q159" s="335"/>
      <c r="R159" s="394"/>
      <c r="S159" s="329"/>
      <c r="T159" s="397"/>
      <c r="U159" s="337"/>
      <c r="V159" s="600"/>
      <c r="W159" s="329"/>
      <c r="X159" s="601"/>
      <c r="Y159" s="602"/>
      <c r="Z159" s="394"/>
      <c r="AA159" s="603"/>
      <c r="AB159" s="604"/>
      <c r="AC159" s="603"/>
      <c r="AD159" s="397"/>
      <c r="AE159" s="602"/>
      <c r="AF159" s="394"/>
      <c r="AG159" s="605"/>
      <c r="AH159" s="606"/>
      <c r="AI159" s="602"/>
      <c r="AJ159" s="607"/>
      <c r="AK159" s="602"/>
      <c r="AL159" s="608"/>
      <c r="AM159" s="602"/>
      <c r="AN159" s="608"/>
      <c r="AO159" s="603"/>
      <c r="AP159" s="609"/>
      <c r="AQ159" s="605"/>
    </row>
    <row r="170" customFormat="false" ht="12.75" hidden="false" customHeight="false" outlineLevel="0" collapsed="false">
      <c r="A170" s="78"/>
      <c r="C170" s="78"/>
      <c r="D170" s="78"/>
      <c r="E170" s="78"/>
      <c r="G170" s="78"/>
      <c r="I170" s="78"/>
      <c r="K170" s="78"/>
    </row>
    <row r="171" customFormat="false" ht="12.75" hidden="false" customHeight="false" outlineLevel="0" collapsed="false">
      <c r="A171" s="78"/>
      <c r="C171" s="78"/>
      <c r="D171" s="78"/>
      <c r="E171" s="78"/>
      <c r="G171" s="78"/>
      <c r="I171" s="78"/>
      <c r="K171" s="78"/>
    </row>
  </sheetData>
  <mergeCells count="26">
    <mergeCell ref="B1:AG1"/>
    <mergeCell ref="AH1:AQ2"/>
    <mergeCell ref="B2:K2"/>
    <mergeCell ref="L2:U2"/>
    <mergeCell ref="V2:AA2"/>
    <mergeCell ref="AB2:AG2"/>
    <mergeCell ref="B4:C4"/>
    <mergeCell ref="D4:E4"/>
    <mergeCell ref="F4:G4"/>
    <mergeCell ref="H4:I4"/>
    <mergeCell ref="J4:K4"/>
    <mergeCell ref="L4:M4"/>
    <mergeCell ref="N4:O4"/>
    <mergeCell ref="P4:Q4"/>
    <mergeCell ref="R4:S4"/>
    <mergeCell ref="T4:U4"/>
    <mergeCell ref="V4:W4"/>
    <mergeCell ref="X4:Y4"/>
    <mergeCell ref="Z4:AA4"/>
    <mergeCell ref="AB4:AC4"/>
    <mergeCell ref="AD4:AE4"/>
    <mergeCell ref="AH4:AI4"/>
    <mergeCell ref="AJ4:AK4"/>
    <mergeCell ref="AL4:AM4"/>
    <mergeCell ref="AN4:AO4"/>
    <mergeCell ref="AP4:AQ4"/>
  </mergeCells>
  <printOptions headings="false" gridLines="false" gridLinesSet="true" horizontalCentered="true" verticalCentered="true"/>
  <pageMargins left="0.196527777777778" right="0.196527777777778" top="0.7875" bottom="0.7875" header="0.511811023622047" footer="0.511805555555556"/>
  <pageSetup paperSize="8" scale="50" fitToWidth="1" fitToHeight="1" pageOrder="downThenOver" orientation="portrait" blackAndWhite="false" draft="false" cellComments="none" horizontalDpi="300" verticalDpi="300" copies="1"/>
  <headerFooter differentFirst="false" differentOddEven="false">
    <oddHeader/>
    <oddFooter>&amp;R&amp;"Times New Roman,Italic"© Queensland Local Government Comparative Information 2006/07</oddFooter>
  </headerFooter>
  <rowBreaks count="1" manualBreakCount="1">
    <brk id="161"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1" topLeftCell="BM2" activePane="bottomLeft" state="frozen"/>
      <selection pane="topLeft" activeCell="A1" activeCellId="0" sqref="A1"/>
      <selection pane="bottomLeft" activeCell="S30" activeCellId="0" sqref="S30"/>
    </sheetView>
  </sheetViews>
  <sheetFormatPr defaultColWidth="9.13671875" defaultRowHeight="12.75" zeroHeight="false" outlineLevelRow="0" outlineLevelCol="0"/>
  <cols>
    <col collapsed="false" customWidth="false" hidden="false" outlineLevel="0" max="257" min="1" style="46" width="9.14"/>
  </cols>
  <sheetData>
    <row r="1" customFormat="false" ht="30" hidden="false" customHeight="true" outlineLevel="0" collapsed="false">
      <c r="A1" s="610" t="s">
        <v>205</v>
      </c>
      <c r="B1" s="611"/>
      <c r="C1" s="611"/>
      <c r="D1" s="611"/>
      <c r="E1" s="611"/>
      <c r="F1" s="611"/>
      <c r="G1" s="611"/>
      <c r="H1" s="611"/>
      <c r="I1" s="611"/>
      <c r="J1" s="611"/>
      <c r="K1" s="611"/>
      <c r="L1" s="611"/>
      <c r="M1" s="611"/>
      <c r="N1" s="611"/>
    </row>
    <row r="2" customFormat="false" ht="13.5" hidden="false" customHeight="false" outlineLevel="0" collapsed="false"/>
    <row r="5" customFormat="false" ht="12.75" hidden="false" customHeight="false" outlineLevel="0" collapsed="false">
      <c r="P5" s="612"/>
    </row>
    <row r="10" customFormat="false" ht="12.75" hidden="false" customHeight="false" outlineLevel="0" collapsed="false">
      <c r="P10" s="15"/>
    </row>
    <row r="31" customFormat="false" ht="12.75" hidden="false" customHeight="false" outlineLevel="0" collapsed="false">
      <c r="P31" s="613"/>
    </row>
    <row r="36" customFormat="false" ht="13.5" hidden="false" customHeight="false" outlineLevel="0" collapsed="false">
      <c r="A36" s="122"/>
      <c r="B36" s="122"/>
      <c r="C36" s="122"/>
      <c r="D36" s="122"/>
      <c r="E36" s="122"/>
      <c r="F36" s="122"/>
      <c r="G36" s="122"/>
      <c r="H36" s="122"/>
      <c r="I36" s="122"/>
      <c r="J36" s="122"/>
      <c r="K36" s="122"/>
      <c r="L36" s="122"/>
      <c r="M36" s="122"/>
      <c r="N36" s="122"/>
      <c r="P36" s="614"/>
    </row>
    <row r="37" customFormat="false" ht="12.75" hidden="false" customHeight="false" outlineLevel="0" collapsed="false">
      <c r="N37" s="347"/>
    </row>
    <row r="38" customFormat="false" ht="12.75" hidden="false" customHeight="false" outlineLevel="0" collapsed="false">
      <c r="N38" s="347"/>
    </row>
    <row r="39" customFormat="false" ht="12.75" hidden="false" customHeight="false" outlineLevel="0" collapsed="false">
      <c r="N39" s="347"/>
    </row>
    <row r="40" customFormat="false" ht="12.75" hidden="false" customHeight="false" outlineLevel="0" collapsed="false">
      <c r="N40" s="347"/>
    </row>
    <row r="41" customFormat="false" ht="12.75" hidden="false" customHeight="false" outlineLevel="0" collapsed="false">
      <c r="N41" s="347"/>
    </row>
    <row r="42" customFormat="false" ht="12.75" hidden="false" customHeight="false" outlineLevel="0" collapsed="false">
      <c r="N42" s="347"/>
    </row>
    <row r="43" customFormat="false" ht="12.75" hidden="false" customHeight="false" outlineLevel="0" collapsed="false">
      <c r="N43" s="347"/>
    </row>
    <row r="44" customFormat="false" ht="12.75" hidden="false" customHeight="false" outlineLevel="0" collapsed="false">
      <c r="N44" s="347"/>
    </row>
    <row r="45" customFormat="false" ht="12.75" hidden="false" customHeight="false" outlineLevel="0" collapsed="false">
      <c r="N45" s="347"/>
    </row>
    <row r="46" customFormat="false" ht="12.75" hidden="false" customHeight="false" outlineLevel="0" collapsed="false">
      <c r="N46" s="347"/>
    </row>
    <row r="47" customFormat="false" ht="12.75" hidden="false" customHeight="false" outlineLevel="0" collapsed="false">
      <c r="N47" s="347"/>
    </row>
    <row r="48" customFormat="false" ht="12.75" hidden="false" customHeight="false" outlineLevel="0" collapsed="false">
      <c r="N48" s="347"/>
    </row>
    <row r="49" customFormat="false" ht="12.75" hidden="false" customHeight="false" outlineLevel="0" collapsed="false">
      <c r="N49" s="347"/>
    </row>
    <row r="50" customFormat="false" ht="12.75" hidden="false" customHeight="false" outlineLevel="0" collapsed="false">
      <c r="N50" s="347"/>
    </row>
    <row r="51" customFormat="false" ht="12.75" hidden="false" customHeight="false" outlineLevel="0" collapsed="false">
      <c r="N51" s="347"/>
    </row>
    <row r="52" customFormat="false" ht="12.75" hidden="false" customHeight="false" outlineLevel="0" collapsed="false">
      <c r="N52" s="347"/>
    </row>
    <row r="53" customFormat="false" ht="12.75" hidden="false" customHeight="false" outlineLevel="0" collapsed="false">
      <c r="N53" s="347"/>
    </row>
    <row r="54" customFormat="false" ht="12.75" hidden="false" customHeight="false" outlineLevel="0" collapsed="false">
      <c r="N54" s="347"/>
    </row>
    <row r="55" customFormat="false" ht="12.75" hidden="false" customHeight="false" outlineLevel="0" collapsed="false">
      <c r="N55" s="347"/>
    </row>
    <row r="56" customFormat="false" ht="12.75" hidden="false" customHeight="false" outlineLevel="0" collapsed="false">
      <c r="N56" s="347"/>
    </row>
    <row r="57" customFormat="false" ht="12.75" hidden="false" customHeight="false" outlineLevel="0" collapsed="false">
      <c r="N57" s="347"/>
    </row>
    <row r="58" customFormat="false" ht="12.75" hidden="false" customHeight="false" outlineLevel="0" collapsed="false">
      <c r="N58" s="347"/>
    </row>
    <row r="59" customFormat="false" ht="12.75" hidden="false" customHeight="false" outlineLevel="0" collapsed="false">
      <c r="N59" s="347"/>
    </row>
    <row r="60" customFormat="false" ht="12.75" hidden="false" customHeight="false" outlineLevel="0" collapsed="false">
      <c r="N60" s="347"/>
    </row>
    <row r="61" customFormat="false" ht="12.75" hidden="false" customHeight="false" outlineLevel="0" collapsed="false">
      <c r="N61" s="347"/>
    </row>
    <row r="62" customFormat="false" ht="12.75" hidden="false" customHeight="false" outlineLevel="0" collapsed="false">
      <c r="N62" s="347"/>
    </row>
    <row r="63" customFormat="false" ht="12.75" hidden="false" customHeight="false" outlineLevel="0" collapsed="false">
      <c r="N63" s="347"/>
    </row>
    <row r="64" customFormat="false" ht="12.75" hidden="false" customHeight="false" outlineLevel="0" collapsed="false">
      <c r="N64" s="347"/>
    </row>
    <row r="65" customFormat="false" ht="12.75" hidden="false" customHeight="false" outlineLevel="0" collapsed="false">
      <c r="N65" s="347"/>
    </row>
    <row r="66" customFormat="false" ht="13.5" hidden="false" customHeight="false" outlineLevel="0" collapsed="false">
      <c r="A66" s="122"/>
      <c r="B66" s="122"/>
      <c r="C66" s="122"/>
      <c r="D66" s="122"/>
      <c r="E66" s="122"/>
      <c r="F66" s="122"/>
      <c r="G66" s="122"/>
      <c r="H66" s="122"/>
      <c r="I66" s="122"/>
      <c r="J66" s="122"/>
      <c r="K66" s="122"/>
      <c r="L66" s="122"/>
      <c r="M66" s="122"/>
      <c r="N66" s="122"/>
    </row>
    <row r="67" customFormat="false" ht="12.75" hidden="false" customHeight="false" outlineLevel="0" collapsed="false">
      <c r="N67" s="347"/>
    </row>
    <row r="68" customFormat="false" ht="12" hidden="false" customHeight="true" outlineLevel="0" collapsed="false">
      <c r="N68" s="347"/>
    </row>
    <row r="69" customFormat="false" ht="12.75" hidden="false" customHeight="false" outlineLevel="0" collapsed="false">
      <c r="N69" s="347"/>
    </row>
    <row r="70" customFormat="false" ht="12.75" hidden="false" customHeight="false" outlineLevel="0" collapsed="false">
      <c r="N70" s="347"/>
    </row>
    <row r="71" customFormat="false" ht="12.75" hidden="false" customHeight="false" outlineLevel="0" collapsed="false">
      <c r="N71" s="347"/>
    </row>
    <row r="72" customFormat="false" ht="12.75" hidden="false" customHeight="false" outlineLevel="0" collapsed="false">
      <c r="N72" s="347"/>
    </row>
    <row r="73" customFormat="false" ht="12.75" hidden="false" customHeight="false" outlineLevel="0" collapsed="false">
      <c r="N73" s="347"/>
    </row>
    <row r="74" customFormat="false" ht="12.75" hidden="false" customHeight="false" outlineLevel="0" collapsed="false">
      <c r="N74" s="347"/>
    </row>
    <row r="75" customFormat="false" ht="12.75" hidden="false" customHeight="false" outlineLevel="0" collapsed="false">
      <c r="N75" s="347"/>
    </row>
    <row r="76" customFormat="false" ht="12.75" hidden="false" customHeight="false" outlineLevel="0" collapsed="false">
      <c r="N76" s="347"/>
    </row>
    <row r="77" customFormat="false" ht="12.75" hidden="false" customHeight="false" outlineLevel="0" collapsed="false">
      <c r="N77" s="347"/>
    </row>
    <row r="78" customFormat="false" ht="12.75" hidden="false" customHeight="false" outlineLevel="0" collapsed="false">
      <c r="N78" s="347"/>
    </row>
    <row r="79" customFormat="false" ht="12.75" hidden="false" customHeight="false" outlineLevel="0" collapsed="false">
      <c r="N79" s="347"/>
    </row>
    <row r="80" customFormat="false" ht="12.75" hidden="false" customHeight="false" outlineLevel="0" collapsed="false">
      <c r="N80" s="347"/>
    </row>
    <row r="81" customFormat="false" ht="12.75" hidden="false" customHeight="false" outlineLevel="0" collapsed="false">
      <c r="N81" s="347"/>
    </row>
    <row r="82" customFormat="false" ht="12.75" hidden="false" customHeight="false" outlineLevel="0" collapsed="false">
      <c r="N82" s="347"/>
    </row>
    <row r="83" customFormat="false" ht="12.75" hidden="false" customHeight="false" outlineLevel="0" collapsed="false">
      <c r="N83" s="347"/>
    </row>
    <row r="84" customFormat="false" ht="12.75" hidden="false" customHeight="false" outlineLevel="0" collapsed="false">
      <c r="N84" s="347"/>
    </row>
    <row r="85" customFormat="false" ht="12.75" hidden="false" customHeight="false" outlineLevel="0" collapsed="false">
      <c r="N85" s="347"/>
    </row>
    <row r="86" customFormat="false" ht="12.75" hidden="false" customHeight="false" outlineLevel="0" collapsed="false">
      <c r="N86" s="347"/>
    </row>
    <row r="87" customFormat="false" ht="12.75" hidden="false" customHeight="false" outlineLevel="0" collapsed="false">
      <c r="N87" s="347"/>
    </row>
    <row r="88" customFormat="false" ht="12.75" hidden="false" customHeight="false" outlineLevel="0" collapsed="false">
      <c r="N88" s="347"/>
    </row>
    <row r="89" customFormat="false" ht="12.75" hidden="false" customHeight="false" outlineLevel="0" collapsed="false">
      <c r="N89" s="347"/>
    </row>
    <row r="90" customFormat="false" ht="12.75" hidden="false" customHeight="false" outlineLevel="0" collapsed="false">
      <c r="N90" s="347"/>
    </row>
    <row r="91" customFormat="false" ht="12.75" hidden="false" customHeight="false" outlineLevel="0" collapsed="false">
      <c r="N91" s="347"/>
    </row>
    <row r="92" customFormat="false" ht="12.75" hidden="false" customHeight="false" outlineLevel="0" collapsed="false">
      <c r="N92" s="347"/>
    </row>
    <row r="93" customFormat="false" ht="12.75" hidden="false" customHeight="false" outlineLevel="0" collapsed="false">
      <c r="N93" s="347"/>
    </row>
    <row r="94" customFormat="false" ht="12.75" hidden="false" customHeight="false" outlineLevel="0" collapsed="false">
      <c r="N94" s="347"/>
    </row>
    <row r="95" customFormat="false" ht="12.75" hidden="false" customHeight="false" outlineLevel="0" collapsed="false">
      <c r="N95" s="347"/>
    </row>
    <row r="96" customFormat="false" ht="12.75" hidden="false" customHeight="false" outlineLevel="0" collapsed="false">
      <c r="N96" s="347"/>
    </row>
    <row r="97" customFormat="false" ht="12.75" hidden="false" customHeight="false" outlineLevel="0" collapsed="false">
      <c r="N97" s="347"/>
    </row>
    <row r="98" customFormat="false" ht="12.75" hidden="false" customHeight="false" outlineLevel="0" collapsed="false">
      <c r="N98" s="347"/>
    </row>
    <row r="99" customFormat="false" ht="12.75" hidden="false" customHeight="false" outlineLevel="0" collapsed="false">
      <c r="N99" s="347"/>
    </row>
    <row r="100" customFormat="false" ht="12.75" hidden="false" customHeight="false" outlineLevel="0" collapsed="false">
      <c r="N100" s="347"/>
    </row>
    <row r="101" customFormat="false" ht="12.75" hidden="false" customHeight="false" outlineLevel="0" collapsed="false">
      <c r="N101" s="347"/>
    </row>
    <row r="102" customFormat="false" ht="12.75" hidden="false" customHeight="false" outlineLevel="0" collapsed="false">
      <c r="N102" s="347"/>
    </row>
    <row r="103" customFormat="false" ht="12.75" hidden="false" customHeight="false" outlineLevel="0" collapsed="false">
      <c r="N103" s="347"/>
    </row>
    <row r="104" customFormat="false" ht="13.5" hidden="false" customHeight="false" outlineLevel="0" collapsed="false">
      <c r="A104" s="122"/>
      <c r="B104" s="122"/>
      <c r="C104" s="122"/>
      <c r="D104" s="122"/>
      <c r="E104" s="122"/>
      <c r="F104" s="122"/>
      <c r="G104" s="122"/>
      <c r="H104" s="122"/>
      <c r="I104" s="122"/>
      <c r="J104" s="122"/>
      <c r="K104" s="122"/>
      <c r="L104" s="122"/>
      <c r="M104" s="122"/>
      <c r="N104" s="122"/>
    </row>
    <row r="105" customFormat="false" ht="12.75" hidden="false" customHeight="false" outlineLevel="0" collapsed="false">
      <c r="N105" s="347"/>
    </row>
    <row r="142" customFormat="false" ht="13.5" hidden="false" customHeight="false" outlineLevel="0" collapsed="false">
      <c r="A142" s="122"/>
      <c r="B142" s="122"/>
      <c r="C142" s="122"/>
      <c r="D142" s="122"/>
      <c r="E142" s="122"/>
      <c r="F142" s="122"/>
      <c r="G142" s="122"/>
      <c r="H142" s="122"/>
      <c r="I142" s="122"/>
      <c r="J142" s="122"/>
      <c r="K142" s="122"/>
      <c r="L142" s="122"/>
      <c r="M142" s="122"/>
      <c r="N142" s="122"/>
    </row>
    <row r="143" customFormat="false" ht="12.75" hidden="false" customHeight="false" outlineLevel="0" collapsed="false">
      <c r="N143" s="347"/>
    </row>
    <row r="145" customFormat="false" ht="12.75" hidden="false" customHeight="false" outlineLevel="0" collapsed="false">
      <c r="N145" s="347"/>
    </row>
  </sheetData>
  <printOptions headings="false" gridLines="false" gridLinesSet="true" horizontalCentered="true" verticalCentered="true"/>
  <pageMargins left="0.590277777777778" right="0.590277777777778" top="0.7875" bottom="0.7875" header="0.511811023622047" footer="0.511805555555556"/>
  <pageSetup paperSize="9" scale="97" fitToWidth="1" fitToHeight="1" pageOrder="downThenOver" orientation="landscape" blackAndWhite="false" draft="false" cellComments="none" horizontalDpi="300" verticalDpi="300" copies="1"/>
  <headerFooter differentFirst="false" differentOddEven="false">
    <oddHeader/>
    <oddFooter>&amp;R&amp;"Times New Roman,Regular"© &amp;"Times New Roman,Italic"Queensland Local Government Comparative Information 2006/07</oddFooter>
  </headerFooter>
  <rowBreaks count="4" manualBreakCount="4">
    <brk id="36" man="true" max="16383" min="0"/>
    <brk id="66" man="true" max="16383" min="0"/>
    <brk id="104" man="true" max="16383" min="0"/>
    <brk id="142" man="true" max="16383" min="0"/>
  </row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4"/>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pane xSplit="0" ySplit="4" topLeftCell="BM5" activePane="bottomLeft" state="frozen"/>
      <selection pane="topLeft" activeCell="A1" activeCellId="0" sqref="A1"/>
      <selection pane="bottomLeft" activeCell="T54" activeCellId="0" sqref="T54"/>
    </sheetView>
  </sheetViews>
  <sheetFormatPr defaultColWidth="9.0546875" defaultRowHeight="12.75" zeroHeight="false" outlineLevelRow="0" outlineLevelCol="0"/>
  <cols>
    <col collapsed="false" customWidth="true" hidden="false" outlineLevel="0" max="12" min="12" style="1" width="4.14"/>
    <col collapsed="false" customWidth="true" hidden="false" outlineLevel="0" max="13" min="13" style="1" width="5.71"/>
  </cols>
  <sheetData>
    <row r="64" customFormat="false" ht="14.25" hidden="false" customHeight="true" outlineLevel="0" collapsed="false"/>
  </sheetData>
  <printOptions headings="false" gridLines="false" gridLinesSet="true" horizontalCentered="false" verticalCentered="false"/>
  <pageMargins left="0" right="0" top="0.196527777777778" bottom="0.1965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46" width="42.41"/>
    <col collapsed="false" customWidth="true" hidden="false" outlineLevel="0" max="2" min="2" style="46" width="44.85"/>
    <col collapsed="false" customWidth="true" hidden="false" outlineLevel="0" max="4" min="3" style="46" width="20.7"/>
    <col collapsed="false" customWidth="false" hidden="false" outlineLevel="0" max="5" min="5" style="46" width="9.14"/>
    <col collapsed="false" customWidth="true" hidden="false" outlineLevel="0" max="6" min="6" style="46" width="10.99"/>
    <col collapsed="false" customWidth="true" hidden="false" outlineLevel="0" max="7" min="7" style="46" width="44.7"/>
    <col collapsed="false" customWidth="true" hidden="false" outlineLevel="0" max="8" min="8" style="46" width="12.42"/>
    <col collapsed="false" customWidth="false" hidden="false" outlineLevel="0" max="257" min="9" style="46" width="9.14"/>
  </cols>
  <sheetData>
    <row r="1" s="618" customFormat="true" ht="33" hidden="false" customHeight="true" outlineLevel="0" collapsed="false">
      <c r="A1" s="610" t="s">
        <v>392</v>
      </c>
      <c r="B1" s="610"/>
      <c r="C1" s="610"/>
      <c r="D1" s="610"/>
      <c r="E1" s="610"/>
      <c r="F1" s="615"/>
      <c r="G1" s="616" t="s">
        <v>393</v>
      </c>
      <c r="H1" s="617"/>
      <c r="I1" s="615"/>
      <c r="J1" s="615"/>
      <c r="K1" s="615"/>
      <c r="L1" s="615"/>
      <c r="M1" s="615"/>
      <c r="N1" s="615"/>
      <c r="O1" s="615"/>
    </row>
    <row r="2" customFormat="false" ht="22.5" hidden="false" customHeight="true" outlineLevel="0" collapsed="false">
      <c r="G2" s="619" t="s">
        <v>394</v>
      </c>
      <c r="H2" s="620"/>
    </row>
    <row r="3" customFormat="false" ht="13.5" hidden="false" customHeight="false" outlineLevel="0" collapsed="false">
      <c r="G3" s="621" t="s">
        <v>395</v>
      </c>
      <c r="H3" s="622" t="s">
        <v>396</v>
      </c>
    </row>
    <row r="4" customFormat="false" ht="12.75" hidden="false" customHeight="false" outlineLevel="0" collapsed="false">
      <c r="G4" s="623" t="s">
        <v>397</v>
      </c>
      <c r="H4" s="624"/>
    </row>
    <row r="5" customFormat="false" ht="12.75" hidden="false" customHeight="false" outlineLevel="0" collapsed="false">
      <c r="G5" s="625" t="s">
        <v>123</v>
      </c>
      <c r="H5" s="626" t="s">
        <v>398</v>
      </c>
    </row>
    <row r="6" customFormat="false" ht="13.5" hidden="false" customHeight="false" outlineLevel="0" collapsed="false">
      <c r="G6" s="625"/>
      <c r="H6" s="626"/>
    </row>
    <row r="7" customFormat="false" ht="13.5" hidden="false" customHeight="false" outlineLevel="0" collapsed="false">
      <c r="A7" s="627" t="s">
        <v>399</v>
      </c>
      <c r="B7" s="627" t="s">
        <v>400</v>
      </c>
      <c r="C7" s="627" t="s">
        <v>401</v>
      </c>
      <c r="D7" s="627" t="s">
        <v>402</v>
      </c>
      <c r="E7" s="627" t="s">
        <v>396</v>
      </c>
      <c r="F7" s="43"/>
      <c r="G7" s="628" t="s">
        <v>403</v>
      </c>
      <c r="H7" s="626"/>
      <c r="I7" s="43"/>
      <c r="J7" s="43"/>
      <c r="K7" s="43"/>
      <c r="L7" s="43"/>
      <c r="M7" s="43"/>
      <c r="N7" s="43"/>
      <c r="O7" s="43"/>
    </row>
    <row r="8" customFormat="false" ht="12.75" hidden="false" customHeight="false" outlineLevel="0" collapsed="false">
      <c r="A8" s="629"/>
      <c r="B8" s="630"/>
      <c r="C8" s="631"/>
      <c r="D8" s="631"/>
      <c r="E8" s="632"/>
      <c r="G8" s="625" t="s">
        <v>139</v>
      </c>
      <c r="H8" s="626" t="s">
        <v>404</v>
      </c>
    </row>
    <row r="9" customFormat="false" ht="12.75" hidden="false" customHeight="false" outlineLevel="0" collapsed="false">
      <c r="A9" s="633" t="s">
        <v>405</v>
      </c>
      <c r="B9" s="634" t="s">
        <v>406</v>
      </c>
      <c r="C9" s="635"/>
      <c r="D9" s="635"/>
      <c r="E9" s="636" t="s">
        <v>407</v>
      </c>
      <c r="G9" s="625"/>
      <c r="H9" s="626"/>
    </row>
    <row r="10" customFormat="false" ht="12.75" hidden="false" customHeight="false" outlineLevel="0" collapsed="false">
      <c r="A10" s="637"/>
      <c r="B10" s="638"/>
      <c r="C10" s="639"/>
      <c r="D10" s="639"/>
      <c r="E10" s="640"/>
      <c r="G10" s="628" t="s">
        <v>408</v>
      </c>
      <c r="H10" s="626"/>
    </row>
    <row r="11" customFormat="false" ht="12.75" hidden="false" customHeight="false" outlineLevel="0" collapsed="false">
      <c r="A11" s="637" t="s">
        <v>409</v>
      </c>
      <c r="B11" s="641" t="s">
        <v>410</v>
      </c>
      <c r="C11" s="639" t="s">
        <v>411</v>
      </c>
      <c r="D11" s="639" t="s">
        <v>412</v>
      </c>
      <c r="E11" s="640" t="s">
        <v>413</v>
      </c>
      <c r="G11" s="625" t="s">
        <v>42</v>
      </c>
      <c r="H11" s="626" t="s">
        <v>414</v>
      </c>
    </row>
    <row r="12" customFormat="false" ht="12.75" hidden="false" customHeight="false" outlineLevel="0" collapsed="false">
      <c r="A12" s="637" t="s">
        <v>415</v>
      </c>
      <c r="B12" s="638" t="s">
        <v>416</v>
      </c>
      <c r="C12" s="639" t="s">
        <v>417</v>
      </c>
      <c r="D12" s="639" t="s">
        <v>418</v>
      </c>
      <c r="E12" s="640" t="s">
        <v>419</v>
      </c>
      <c r="G12" s="625" t="s">
        <v>227</v>
      </c>
      <c r="H12" s="626" t="s">
        <v>414</v>
      </c>
    </row>
    <row r="13" customFormat="false" ht="12.75" hidden="false" customHeight="false" outlineLevel="0" collapsed="false">
      <c r="A13" s="637"/>
      <c r="B13" s="638" t="s">
        <v>420</v>
      </c>
      <c r="C13" s="639" t="s">
        <v>421</v>
      </c>
      <c r="D13" s="639" t="s">
        <v>422</v>
      </c>
      <c r="E13" s="640" t="s">
        <v>423</v>
      </c>
      <c r="G13" s="625" t="s">
        <v>162</v>
      </c>
      <c r="H13" s="626" t="s">
        <v>414</v>
      </c>
    </row>
    <row r="14" customFormat="false" ht="12.75" hidden="false" customHeight="false" outlineLevel="0" collapsed="false">
      <c r="A14" s="637" t="s">
        <v>424</v>
      </c>
      <c r="B14" s="642" t="s">
        <v>425</v>
      </c>
      <c r="C14" s="635" t="s">
        <v>426</v>
      </c>
      <c r="D14" s="635" t="s">
        <v>427</v>
      </c>
      <c r="E14" s="636" t="s">
        <v>428</v>
      </c>
      <c r="G14" s="625" t="s">
        <v>429</v>
      </c>
      <c r="H14" s="626" t="s">
        <v>414</v>
      </c>
    </row>
    <row r="15" customFormat="false" ht="12.75" hidden="false" customHeight="false" outlineLevel="0" collapsed="false">
      <c r="A15" s="637"/>
      <c r="B15" s="638"/>
      <c r="C15" s="639"/>
      <c r="D15" s="639"/>
      <c r="E15" s="640"/>
      <c r="G15" s="625"/>
      <c r="H15" s="626"/>
    </row>
    <row r="16" customFormat="false" ht="12.75" hidden="false" customHeight="false" outlineLevel="0" collapsed="false">
      <c r="A16" s="637" t="s">
        <v>430</v>
      </c>
      <c r="B16" s="641" t="s">
        <v>431</v>
      </c>
      <c r="C16" s="639" t="s">
        <v>411</v>
      </c>
      <c r="D16" s="639" t="s">
        <v>412</v>
      </c>
      <c r="E16" s="640" t="s">
        <v>432</v>
      </c>
      <c r="G16" s="628" t="s">
        <v>433</v>
      </c>
      <c r="H16" s="626"/>
    </row>
    <row r="17" customFormat="false" ht="12.75" hidden="false" customHeight="false" outlineLevel="0" collapsed="false">
      <c r="A17" s="637" t="s">
        <v>434</v>
      </c>
      <c r="B17" s="638" t="s">
        <v>435</v>
      </c>
      <c r="C17" s="639" t="s">
        <v>417</v>
      </c>
      <c r="D17" s="639" t="s">
        <v>418</v>
      </c>
      <c r="E17" s="640" t="s">
        <v>436</v>
      </c>
      <c r="G17" s="625" t="s">
        <v>27</v>
      </c>
      <c r="H17" s="626" t="s">
        <v>437</v>
      </c>
    </row>
    <row r="18" customFormat="false" ht="12.75" hidden="false" customHeight="false" outlineLevel="0" collapsed="false">
      <c r="A18" s="637"/>
      <c r="B18" s="638" t="s">
        <v>438</v>
      </c>
      <c r="C18" s="639" t="s">
        <v>421</v>
      </c>
      <c r="D18" s="639" t="s">
        <v>422</v>
      </c>
      <c r="E18" s="640" t="s">
        <v>437</v>
      </c>
      <c r="G18" s="625" t="s">
        <v>78</v>
      </c>
      <c r="H18" s="626" t="s">
        <v>437</v>
      </c>
    </row>
    <row r="19" customFormat="false" ht="12.75" hidden="false" customHeight="false" outlineLevel="0" collapsed="false">
      <c r="A19" s="637" t="s">
        <v>424</v>
      </c>
      <c r="B19" s="642"/>
      <c r="C19" s="635" t="s">
        <v>426</v>
      </c>
      <c r="D19" s="635" t="s">
        <v>427</v>
      </c>
      <c r="E19" s="636" t="s">
        <v>414</v>
      </c>
      <c r="G19" s="625" t="s">
        <v>113</v>
      </c>
      <c r="H19" s="626" t="s">
        <v>437</v>
      </c>
    </row>
    <row r="20" customFormat="false" ht="12.75" hidden="false" customHeight="false" outlineLevel="0" collapsed="false">
      <c r="A20" s="637"/>
      <c r="B20" s="638"/>
      <c r="C20" s="639"/>
      <c r="D20" s="639"/>
      <c r="E20" s="640"/>
      <c r="G20" s="625" t="s">
        <v>134</v>
      </c>
      <c r="H20" s="626" t="s">
        <v>437</v>
      </c>
    </row>
    <row r="21" customFormat="false" ht="12.75" hidden="false" customHeight="false" outlineLevel="0" collapsed="false">
      <c r="A21" s="637" t="s">
        <v>439</v>
      </c>
      <c r="B21" s="641" t="s">
        <v>440</v>
      </c>
      <c r="C21" s="639" t="s">
        <v>411</v>
      </c>
      <c r="D21" s="639" t="s">
        <v>412</v>
      </c>
      <c r="E21" s="640" t="s">
        <v>404</v>
      </c>
      <c r="G21" s="625"/>
      <c r="H21" s="626"/>
    </row>
    <row r="22" customFormat="false" ht="12.75" hidden="false" customHeight="false" outlineLevel="0" collapsed="false">
      <c r="A22" s="637"/>
      <c r="B22" s="638" t="s">
        <v>441</v>
      </c>
      <c r="C22" s="639" t="s">
        <v>417</v>
      </c>
      <c r="D22" s="639" t="s">
        <v>418</v>
      </c>
      <c r="E22" s="640" t="s">
        <v>442</v>
      </c>
      <c r="G22" s="628" t="s">
        <v>443</v>
      </c>
      <c r="H22" s="626"/>
    </row>
    <row r="23" customFormat="false" ht="12.75" hidden="false" customHeight="false" outlineLevel="0" collapsed="false">
      <c r="A23" s="637"/>
      <c r="B23" s="638" t="s">
        <v>444</v>
      </c>
      <c r="C23" s="639" t="s">
        <v>421</v>
      </c>
      <c r="D23" s="639" t="s">
        <v>422</v>
      </c>
      <c r="E23" s="640" t="s">
        <v>445</v>
      </c>
      <c r="G23" s="625" t="s">
        <v>86</v>
      </c>
      <c r="H23" s="626" t="s">
        <v>436</v>
      </c>
    </row>
    <row r="24" customFormat="false" ht="13.5" hidden="false" customHeight="false" outlineLevel="0" collapsed="false">
      <c r="A24" s="643"/>
      <c r="B24" s="644"/>
      <c r="C24" s="645" t="s">
        <v>426</v>
      </c>
      <c r="D24" s="645" t="s">
        <v>427</v>
      </c>
      <c r="E24" s="646" t="s">
        <v>398</v>
      </c>
      <c r="G24" s="625" t="s">
        <v>96</v>
      </c>
      <c r="H24" s="626" t="s">
        <v>436</v>
      </c>
    </row>
    <row r="25" customFormat="false" ht="12.75" hidden="false" customHeight="false" outlineLevel="0" collapsed="false">
      <c r="A25" s="647" t="s">
        <v>446</v>
      </c>
      <c r="B25" s="648"/>
      <c r="C25" s="649"/>
      <c r="D25" s="638"/>
      <c r="E25" s="632"/>
      <c r="G25" s="625" t="s">
        <v>106</v>
      </c>
      <c r="H25" s="626" t="s">
        <v>436</v>
      </c>
    </row>
    <row r="26" customFormat="false" ht="12.75" hidden="false" customHeight="false" outlineLevel="0" collapsed="false">
      <c r="A26" s="637"/>
      <c r="B26" s="650"/>
      <c r="C26" s="649"/>
      <c r="D26" s="638"/>
      <c r="E26" s="640"/>
      <c r="G26" s="625" t="s">
        <v>145</v>
      </c>
      <c r="H26" s="626" t="s">
        <v>436</v>
      </c>
    </row>
    <row r="27" customFormat="false" ht="12.75" hidden="false" customHeight="false" outlineLevel="0" collapsed="false">
      <c r="A27" s="637" t="s">
        <v>447</v>
      </c>
      <c r="B27" s="651" t="s">
        <v>448</v>
      </c>
      <c r="C27" s="652" t="s">
        <v>449</v>
      </c>
      <c r="D27" s="652"/>
      <c r="E27" s="640" t="s">
        <v>450</v>
      </c>
      <c r="G27" s="625" t="s">
        <v>150</v>
      </c>
      <c r="H27" s="626" t="s">
        <v>436</v>
      </c>
    </row>
    <row r="28" customFormat="false" ht="12.75" hidden="false" customHeight="false" outlineLevel="0" collapsed="false">
      <c r="A28" s="637"/>
      <c r="B28" s="650" t="s">
        <v>451</v>
      </c>
      <c r="C28" s="649"/>
      <c r="D28" s="638"/>
      <c r="E28" s="640"/>
      <c r="G28" s="625" t="s">
        <v>157</v>
      </c>
      <c r="H28" s="626" t="s">
        <v>436</v>
      </c>
    </row>
    <row r="29" customFormat="false" ht="12.75" hidden="false" customHeight="false" outlineLevel="0" collapsed="false">
      <c r="A29" s="637" t="s">
        <v>452</v>
      </c>
      <c r="B29" s="653" t="s">
        <v>453</v>
      </c>
      <c r="C29" s="654"/>
      <c r="D29" s="642"/>
      <c r="E29" s="636"/>
      <c r="G29" s="625" t="s">
        <v>180</v>
      </c>
      <c r="H29" s="626" t="s">
        <v>436</v>
      </c>
    </row>
    <row r="30" customFormat="false" ht="12.75" hidden="false" customHeight="false" outlineLevel="0" collapsed="false">
      <c r="A30" s="637"/>
      <c r="B30" s="638"/>
      <c r="C30" s="639"/>
      <c r="D30" s="639"/>
      <c r="E30" s="640"/>
      <c r="G30" s="625"/>
      <c r="H30" s="626"/>
    </row>
    <row r="31" customFormat="false" ht="12.75" hidden="false" customHeight="false" outlineLevel="0" collapsed="false">
      <c r="A31" s="637" t="s">
        <v>454</v>
      </c>
      <c r="B31" s="641" t="s">
        <v>455</v>
      </c>
      <c r="C31" s="639" t="s">
        <v>411</v>
      </c>
      <c r="D31" s="639" t="s">
        <v>456</v>
      </c>
      <c r="E31" s="640" t="s">
        <v>457</v>
      </c>
      <c r="G31" s="628" t="s">
        <v>458</v>
      </c>
      <c r="H31" s="626"/>
    </row>
    <row r="32" customFormat="false" ht="12.75" hidden="false" customHeight="false" outlineLevel="0" collapsed="false">
      <c r="A32" s="637"/>
      <c r="B32" s="638"/>
      <c r="C32" s="639" t="s">
        <v>417</v>
      </c>
      <c r="D32" s="639" t="s">
        <v>459</v>
      </c>
      <c r="E32" s="640" t="s">
        <v>460</v>
      </c>
      <c r="G32" s="625" t="s">
        <v>51</v>
      </c>
      <c r="H32" s="626" t="s">
        <v>432</v>
      </c>
    </row>
    <row r="33" customFormat="false" ht="12.75" hidden="false" customHeight="false" outlineLevel="0" collapsed="false">
      <c r="A33" s="637"/>
      <c r="B33" s="638"/>
      <c r="C33" s="639" t="s">
        <v>421</v>
      </c>
      <c r="D33" s="639" t="s">
        <v>461</v>
      </c>
      <c r="E33" s="640" t="s">
        <v>462</v>
      </c>
      <c r="G33" s="625" t="s">
        <v>60</v>
      </c>
      <c r="H33" s="626" t="s">
        <v>432</v>
      </c>
    </row>
    <row r="34" customFormat="false" ht="12.75" hidden="false" customHeight="false" outlineLevel="0" collapsed="false">
      <c r="A34" s="637" t="s">
        <v>452</v>
      </c>
      <c r="B34" s="642"/>
      <c r="C34" s="635" t="s">
        <v>426</v>
      </c>
      <c r="D34" s="635" t="s">
        <v>463</v>
      </c>
      <c r="E34" s="636" t="s">
        <v>464</v>
      </c>
      <c r="G34" s="625" t="s">
        <v>102</v>
      </c>
      <c r="H34" s="626" t="s">
        <v>432</v>
      </c>
    </row>
    <row r="35" customFormat="false" ht="12.75" hidden="false" customHeight="false" outlineLevel="0" collapsed="false">
      <c r="A35" s="637"/>
      <c r="B35" s="638"/>
      <c r="C35" s="639"/>
      <c r="D35" s="639"/>
      <c r="E35" s="640"/>
      <c r="G35" s="625" t="s">
        <v>465</v>
      </c>
      <c r="H35" s="626" t="s">
        <v>432</v>
      </c>
    </row>
    <row r="36" customFormat="false" ht="12.75" hidden="false" customHeight="false" outlineLevel="0" collapsed="false">
      <c r="A36" s="637" t="s">
        <v>466</v>
      </c>
      <c r="B36" s="641" t="s">
        <v>467</v>
      </c>
      <c r="C36" s="639" t="s">
        <v>468</v>
      </c>
      <c r="D36" s="639" t="s">
        <v>469</v>
      </c>
      <c r="E36" s="640" t="s">
        <v>470</v>
      </c>
      <c r="G36" s="625"/>
      <c r="H36" s="626"/>
    </row>
    <row r="37" customFormat="false" ht="12.75" hidden="false" customHeight="false" outlineLevel="0" collapsed="false">
      <c r="A37" s="637"/>
      <c r="B37" s="638"/>
      <c r="C37" s="639" t="s">
        <v>411</v>
      </c>
      <c r="D37" s="639" t="s">
        <v>471</v>
      </c>
      <c r="E37" s="640" t="s">
        <v>472</v>
      </c>
      <c r="G37" s="628" t="s">
        <v>473</v>
      </c>
      <c r="H37" s="626"/>
    </row>
    <row r="38" customFormat="false" ht="12.75" hidden="false" customHeight="false" outlineLevel="0" collapsed="false">
      <c r="A38" s="637"/>
      <c r="B38" s="638"/>
      <c r="C38" s="639" t="s">
        <v>417</v>
      </c>
      <c r="D38" s="639" t="s">
        <v>474</v>
      </c>
      <c r="E38" s="640" t="s">
        <v>475</v>
      </c>
      <c r="G38" s="625" t="s">
        <v>72</v>
      </c>
      <c r="H38" s="626" t="s">
        <v>464</v>
      </c>
    </row>
    <row r="39" customFormat="false" ht="13.5" hidden="false" customHeight="false" outlineLevel="0" collapsed="false">
      <c r="A39" s="643"/>
      <c r="B39" s="644"/>
      <c r="C39" s="645" t="s">
        <v>421</v>
      </c>
      <c r="D39" s="645" t="s">
        <v>476</v>
      </c>
      <c r="E39" s="646" t="s">
        <v>477</v>
      </c>
      <c r="G39" s="625" t="s">
        <v>91</v>
      </c>
      <c r="H39" s="626" t="s">
        <v>464</v>
      </c>
    </row>
    <row r="40" customFormat="false" ht="12.75" hidden="false" customHeight="false" outlineLevel="0" collapsed="false">
      <c r="A40" s="43"/>
      <c r="B40" s="43"/>
      <c r="C40" s="43"/>
      <c r="D40" s="43"/>
      <c r="E40" s="43"/>
      <c r="G40" s="625" t="s">
        <v>117</v>
      </c>
      <c r="H40" s="626" t="s">
        <v>464</v>
      </c>
    </row>
    <row r="41" customFormat="false" ht="12.75" hidden="false" customHeight="false" outlineLevel="0" collapsed="false">
      <c r="G41" s="625" t="s">
        <v>127</v>
      </c>
      <c r="H41" s="626" t="s">
        <v>464</v>
      </c>
    </row>
    <row r="42" s="43" customFormat="true" ht="12.75" hidden="false" customHeight="false" outlineLevel="0" collapsed="false">
      <c r="A42" s="655"/>
      <c r="B42" s="655"/>
      <c r="C42" s="655"/>
      <c r="D42" s="655"/>
      <c r="E42" s="655"/>
      <c r="G42" s="625" t="s">
        <v>142</v>
      </c>
      <c r="H42" s="626" t="s">
        <v>464</v>
      </c>
    </row>
    <row r="43" s="43" customFormat="true" ht="12.75" hidden="false" customHeight="false" outlineLevel="0" collapsed="false">
      <c r="G43" s="625"/>
      <c r="H43" s="626"/>
    </row>
    <row r="44" customFormat="false" ht="12.75" hidden="false" customHeight="false" outlineLevel="0" collapsed="false">
      <c r="G44" s="628" t="s">
        <v>478</v>
      </c>
      <c r="H44" s="626"/>
    </row>
    <row r="45" customFormat="false" ht="12.75" hidden="false" customHeight="false" outlineLevel="0" collapsed="false">
      <c r="G45" s="625" t="s">
        <v>7</v>
      </c>
      <c r="H45" s="626" t="s">
        <v>477</v>
      </c>
    </row>
    <row r="46" customFormat="false" ht="12.75" hidden="false" customHeight="false" outlineLevel="0" collapsed="false">
      <c r="G46" s="625" t="s">
        <v>109</v>
      </c>
      <c r="H46" s="626" t="s">
        <v>477</v>
      </c>
    </row>
    <row r="47" customFormat="false" ht="12.75" hidden="false" customHeight="false" outlineLevel="0" collapsed="false">
      <c r="G47" s="625"/>
      <c r="H47" s="626"/>
    </row>
    <row r="48" customFormat="false" ht="12.75" hidden="false" customHeight="false" outlineLevel="0" collapsed="false">
      <c r="G48" s="628" t="s">
        <v>479</v>
      </c>
      <c r="H48" s="626"/>
    </row>
    <row r="49" customFormat="false" ht="12.75" hidden="false" customHeight="false" outlineLevel="0" collapsed="false">
      <c r="G49" s="625" t="s">
        <v>19</v>
      </c>
      <c r="H49" s="626" t="s">
        <v>475</v>
      </c>
    </row>
    <row r="50" customFormat="false" ht="13.5" hidden="false" customHeight="false" outlineLevel="0" collapsed="false">
      <c r="G50" s="656"/>
      <c r="H50" s="657"/>
    </row>
  </sheetData>
  <mergeCells count="1">
    <mergeCell ref="C27:D27"/>
  </mergeCells>
  <printOptions headings="false" gridLines="false" gridLinesSet="true" horizontalCentered="true" verticalCentered="true"/>
  <pageMargins left="0.39375" right="0.39375" top="0.7875" bottom="0.7875" header="0.511811023622047" footer="0.511805555555556"/>
  <pageSetup paperSize="8" scale="67" fitToWidth="1" fitToHeight="1" pageOrder="downThenOver" orientation="landscape" blackAndWhite="false" draft="false" cellComments="none" horizontalDpi="300" verticalDpi="300" copies="1"/>
  <headerFooter differentFirst="false" differentOddEven="false">
    <oddHeader/>
    <oddFooter>&amp;R&amp;"Times New Roman,Italic"© Queensland Local Government Comparative Information 2006/07</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4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C2"/>
    </sheetView>
  </sheetViews>
  <sheetFormatPr defaultColWidth="9.0546875" defaultRowHeight="12.75" zeroHeight="false" outlineLevelRow="0" outlineLevelCol="0"/>
  <cols>
    <col collapsed="false" customWidth="true" hidden="false" outlineLevel="0" max="1" min="1" style="1" width="46.99"/>
    <col collapsed="false" customWidth="true" hidden="false" outlineLevel="0" max="2" min="2" style="1" width="1.56"/>
    <col collapsed="false" customWidth="true" hidden="false" outlineLevel="0" max="3" min="3" style="1" width="52.14"/>
    <col collapsed="false" customWidth="true" hidden="false" outlineLevel="0" max="4" min="4" style="1" width="1.7"/>
    <col collapsed="false" customWidth="true" hidden="false" outlineLevel="0" max="5" min="5" style="1" width="86.14"/>
    <col collapsed="false" customWidth="true" hidden="false" outlineLevel="0" max="6" min="6" style="1" width="47.99"/>
  </cols>
  <sheetData>
    <row r="1" customFormat="false" ht="26.25" hidden="false" customHeight="true" outlineLevel="0" collapsed="false">
      <c r="A1" s="2" t="s">
        <v>0</v>
      </c>
      <c r="B1" s="2"/>
      <c r="C1" s="2"/>
    </row>
    <row r="2" customFormat="false" ht="27" hidden="false" customHeight="true" outlineLevel="0" collapsed="false">
      <c r="A2" s="2"/>
      <c r="B2" s="2"/>
      <c r="C2" s="2"/>
    </row>
    <row r="3" customFormat="false" ht="13.5" hidden="false" customHeight="false" outlineLevel="0" collapsed="false"/>
    <row r="4" customFormat="false" ht="26.25" hidden="false" customHeight="true" outlineLevel="0" collapsed="false">
      <c r="A4" s="3" t="s">
        <v>1</v>
      </c>
      <c r="B4" s="4"/>
      <c r="C4" s="5" t="s">
        <v>2</v>
      </c>
      <c r="D4" s="6"/>
      <c r="E4" s="7" t="s">
        <v>3</v>
      </c>
    </row>
    <row r="5" customFormat="false" ht="26.25" hidden="false" customHeight="true" outlineLevel="0" collapsed="false">
      <c r="A5" s="8" t="s">
        <v>4</v>
      </c>
      <c r="B5" s="9"/>
      <c r="C5" s="5"/>
      <c r="D5" s="6"/>
      <c r="E5" s="10"/>
    </row>
    <row r="6" customFormat="false" ht="26.25" hidden="false" customHeight="true" outlineLevel="0" collapsed="false">
      <c r="A6" s="11" t="s">
        <v>5</v>
      </c>
      <c r="B6" s="12"/>
      <c r="C6" s="5"/>
      <c r="D6" s="13"/>
      <c r="E6" s="14" t="s">
        <v>6</v>
      </c>
      <c r="F6" s="15"/>
    </row>
    <row r="7" customFormat="false" ht="12.75" hidden="false" customHeight="false" outlineLevel="0" collapsed="false">
      <c r="A7" s="16" t="s">
        <v>7</v>
      </c>
      <c r="B7" s="17"/>
      <c r="C7" s="18" t="s">
        <v>8</v>
      </c>
      <c r="D7" s="19"/>
      <c r="E7" s="20" t="s">
        <v>9</v>
      </c>
    </row>
    <row r="8" customFormat="false" ht="14.25" hidden="false" customHeight="false" outlineLevel="0" collapsed="false">
      <c r="A8" s="21" t="s">
        <v>10</v>
      </c>
      <c r="B8" s="21"/>
      <c r="C8" s="22" t="s">
        <v>11</v>
      </c>
      <c r="D8" s="19"/>
      <c r="E8" s="23" t="s">
        <v>12</v>
      </c>
    </row>
    <row r="9" customFormat="false" ht="14.25" hidden="false" customHeight="false" outlineLevel="0" collapsed="false">
      <c r="A9" s="21" t="s">
        <v>13</v>
      </c>
      <c r="B9" s="21"/>
      <c r="C9" s="22" t="s">
        <v>14</v>
      </c>
      <c r="D9" s="19"/>
      <c r="E9" s="24" t="s">
        <v>15</v>
      </c>
    </row>
    <row r="10" customFormat="false" ht="14.25" hidden="false" customHeight="false" outlineLevel="0" collapsed="false">
      <c r="A10" s="21" t="s">
        <v>16</v>
      </c>
      <c r="B10" s="21"/>
      <c r="C10" s="22" t="s">
        <v>17</v>
      </c>
      <c r="D10" s="19"/>
      <c r="E10" s="24" t="s">
        <v>18</v>
      </c>
    </row>
    <row r="11" customFormat="false" ht="12.75" hidden="false" customHeight="false" outlineLevel="0" collapsed="false">
      <c r="A11" s="25" t="s">
        <v>19</v>
      </c>
      <c r="B11" s="17"/>
      <c r="C11" s="22" t="s">
        <v>20</v>
      </c>
      <c r="D11" s="19"/>
      <c r="E11" s="26" t="s">
        <v>21</v>
      </c>
    </row>
    <row r="12" customFormat="false" ht="12.75" hidden="false" customHeight="false" outlineLevel="0" collapsed="false">
      <c r="A12" s="21" t="s">
        <v>22</v>
      </c>
      <c r="B12" s="27"/>
      <c r="C12" s="28"/>
      <c r="D12" s="29"/>
      <c r="E12" s="30" t="s">
        <v>23</v>
      </c>
    </row>
    <row r="13" customFormat="false" ht="12.75" hidden="false" customHeight="false" outlineLevel="0" collapsed="false">
      <c r="A13" s="21" t="s">
        <v>24</v>
      </c>
      <c r="B13" s="21"/>
      <c r="C13" s="22" t="s">
        <v>25</v>
      </c>
      <c r="D13" s="19"/>
      <c r="E13" s="24" t="s">
        <v>26</v>
      </c>
    </row>
    <row r="14" customFormat="false" ht="14.25" hidden="false" customHeight="false" outlineLevel="0" collapsed="false">
      <c r="A14" s="25" t="s">
        <v>27</v>
      </c>
      <c r="B14" s="17"/>
      <c r="C14" s="22" t="s">
        <v>28</v>
      </c>
      <c r="D14" s="19"/>
      <c r="E14" s="30" t="s">
        <v>29</v>
      </c>
    </row>
    <row r="15" customFormat="false" ht="12.75" hidden="false" customHeight="false" outlineLevel="0" collapsed="false">
      <c r="A15" s="21" t="s">
        <v>30</v>
      </c>
      <c r="B15" s="21"/>
      <c r="C15" s="22" t="s">
        <v>31</v>
      </c>
      <c r="D15" s="19"/>
      <c r="E15" s="31" t="s">
        <v>32</v>
      </c>
    </row>
    <row r="16" customFormat="false" ht="12.75" hidden="false" customHeight="false" outlineLevel="0" collapsed="false">
      <c r="A16" s="21" t="s">
        <v>33</v>
      </c>
      <c r="B16" s="21"/>
      <c r="C16" s="22" t="s">
        <v>34</v>
      </c>
      <c r="D16" s="19"/>
      <c r="E16" s="32" t="s">
        <v>35</v>
      </c>
    </row>
    <row r="17" customFormat="false" ht="12.75" hidden="false" customHeight="false" outlineLevel="0" collapsed="false">
      <c r="A17" s="21" t="s">
        <v>36</v>
      </c>
      <c r="B17" s="21"/>
      <c r="C17" s="22" t="s">
        <v>37</v>
      </c>
      <c r="D17" s="19"/>
      <c r="E17" s="24" t="s">
        <v>38</v>
      </c>
    </row>
    <row r="18" customFormat="false" ht="13.5" hidden="false" customHeight="false" outlineLevel="0" collapsed="false">
      <c r="A18" s="21" t="s">
        <v>39</v>
      </c>
      <c r="B18" s="21"/>
      <c r="C18" s="22" t="s">
        <v>40</v>
      </c>
      <c r="D18" s="19"/>
      <c r="E18" s="33" t="s">
        <v>41</v>
      </c>
    </row>
    <row r="19" customFormat="false" ht="12.75" hidden="false" customHeight="false" outlineLevel="0" collapsed="false">
      <c r="A19" s="25" t="s">
        <v>42</v>
      </c>
      <c r="B19" s="17"/>
      <c r="C19" s="22" t="s">
        <v>43</v>
      </c>
      <c r="D19" s="19"/>
      <c r="E19" s="34" t="s">
        <v>44</v>
      </c>
    </row>
    <row r="20" customFormat="false" ht="13.5" hidden="false" customHeight="false" outlineLevel="0" collapsed="false">
      <c r="A20" s="21" t="s">
        <v>45</v>
      </c>
      <c r="B20" s="21"/>
      <c r="C20" s="22" t="s">
        <v>46</v>
      </c>
      <c r="D20" s="19"/>
      <c r="E20" s="33" t="s">
        <v>47</v>
      </c>
    </row>
    <row r="21" customFormat="false" ht="12.75" hidden="false" customHeight="false" outlineLevel="0" collapsed="false">
      <c r="A21" s="21" t="s">
        <v>48</v>
      </c>
      <c r="B21" s="21"/>
      <c r="C21" s="22" t="s">
        <v>49</v>
      </c>
      <c r="D21" s="19"/>
      <c r="E21" s="34" t="s">
        <v>50</v>
      </c>
    </row>
    <row r="22" customFormat="false" ht="13.5" hidden="false" customHeight="false" outlineLevel="0" collapsed="false">
      <c r="A22" s="16" t="s">
        <v>51</v>
      </c>
      <c r="B22" s="35"/>
      <c r="C22" s="22" t="s">
        <v>52</v>
      </c>
      <c r="D22" s="19"/>
      <c r="E22" s="36" t="s">
        <v>53</v>
      </c>
    </row>
    <row r="23" customFormat="false" ht="12.75" hidden="false" customHeight="false" outlineLevel="0" collapsed="false">
      <c r="A23" s="21" t="s">
        <v>54</v>
      </c>
      <c r="B23" s="21"/>
      <c r="C23" s="22" t="s">
        <v>55</v>
      </c>
      <c r="D23" s="37"/>
      <c r="E23" s="34" t="s">
        <v>56</v>
      </c>
    </row>
    <row r="24" customFormat="false" ht="12.75" hidden="false" customHeight="false" outlineLevel="0" collapsed="false">
      <c r="A24" s="21" t="s">
        <v>57</v>
      </c>
      <c r="B24" s="21"/>
      <c r="C24" s="38" t="s">
        <v>58</v>
      </c>
      <c r="D24" s="19"/>
      <c r="E24" s="24" t="s">
        <v>59</v>
      </c>
      <c r="G24" s="39"/>
    </row>
    <row r="25" customFormat="false" ht="13.5" hidden="false" customHeight="false" outlineLevel="0" collapsed="false">
      <c r="A25" s="25" t="s">
        <v>60</v>
      </c>
      <c r="B25" s="35"/>
      <c r="C25" s="22" t="s">
        <v>61</v>
      </c>
      <c r="D25" s="19"/>
      <c r="E25" s="33" t="s">
        <v>62</v>
      </c>
    </row>
    <row r="26" customFormat="false" ht="12.75" hidden="false" customHeight="false" outlineLevel="0" collapsed="false">
      <c r="A26" s="21" t="s">
        <v>63</v>
      </c>
      <c r="B26" s="21"/>
      <c r="C26" s="22" t="s">
        <v>64</v>
      </c>
      <c r="D26" s="19"/>
      <c r="E26" s="40" t="s">
        <v>65</v>
      </c>
    </row>
    <row r="27" customFormat="false" ht="12.75" hidden="false" customHeight="false" outlineLevel="0" collapsed="false">
      <c r="A27" s="21" t="s">
        <v>66</v>
      </c>
      <c r="B27" s="21"/>
      <c r="C27" s="22" t="s">
        <v>67</v>
      </c>
      <c r="D27" s="19"/>
    </row>
    <row r="28" customFormat="false" ht="12.75" hidden="false" customHeight="false" outlineLevel="0" collapsed="false">
      <c r="A28" s="21" t="s">
        <v>68</v>
      </c>
      <c r="B28" s="21"/>
      <c r="C28" s="22" t="s">
        <v>69</v>
      </c>
      <c r="D28" s="19"/>
    </row>
    <row r="29" customFormat="false" ht="12.75" hidden="false" customHeight="false" outlineLevel="0" collapsed="false">
      <c r="A29" s="21" t="s">
        <v>70</v>
      </c>
      <c r="B29" s="21"/>
      <c r="C29" s="22" t="s">
        <v>71</v>
      </c>
      <c r="D29" s="19"/>
    </row>
    <row r="30" customFormat="false" ht="12.75" hidden="false" customHeight="false" outlineLevel="0" collapsed="false">
      <c r="A30" s="25" t="s">
        <v>72</v>
      </c>
      <c r="B30" s="35"/>
      <c r="C30" s="22" t="s">
        <v>73</v>
      </c>
      <c r="D30" s="19"/>
    </row>
    <row r="31" customFormat="false" ht="12.75" hidden="false" customHeight="false" outlineLevel="0" collapsed="false">
      <c r="A31" s="21" t="s">
        <v>74</v>
      </c>
      <c r="B31" s="21"/>
      <c r="C31" s="22" t="s">
        <v>75</v>
      </c>
      <c r="D31" s="19"/>
    </row>
    <row r="32" customFormat="false" ht="12.75" hidden="false" customHeight="false" outlineLevel="0" collapsed="false">
      <c r="A32" s="21" t="s">
        <v>76</v>
      </c>
      <c r="B32" s="21"/>
      <c r="C32" s="22" t="s">
        <v>77</v>
      </c>
      <c r="D32" s="41"/>
    </row>
    <row r="33" customFormat="false" ht="12.75" hidden="false" customHeight="false" outlineLevel="0" collapsed="false">
      <c r="A33" s="16" t="s">
        <v>78</v>
      </c>
      <c r="B33" s="35"/>
      <c r="C33" s="42" t="s">
        <v>79</v>
      </c>
      <c r="D33" s="41"/>
    </row>
    <row r="34" customFormat="false" ht="12.75" hidden="false" customHeight="false" outlineLevel="0" collapsed="false">
      <c r="A34" s="21" t="s">
        <v>80</v>
      </c>
      <c r="B34" s="21"/>
      <c r="C34" s="42" t="s">
        <v>81</v>
      </c>
      <c r="D34" s="37"/>
    </row>
    <row r="35" customFormat="false" ht="12.75" hidden="false" customHeight="false" outlineLevel="0" collapsed="false">
      <c r="A35" s="21" t="s">
        <v>82</v>
      </c>
      <c r="B35" s="21"/>
      <c r="C35" s="38" t="s">
        <v>83</v>
      </c>
      <c r="D35" s="43"/>
    </row>
    <row r="36" customFormat="false" ht="13.5" hidden="false" customHeight="false" outlineLevel="0" collapsed="false">
      <c r="A36" s="21" t="s">
        <v>84</v>
      </c>
      <c r="B36" s="44"/>
      <c r="C36" s="45"/>
      <c r="D36" s="46"/>
    </row>
    <row r="37" customFormat="false" ht="12.75" hidden="false" customHeight="false" outlineLevel="0" collapsed="false">
      <c r="A37" s="21" t="s">
        <v>85</v>
      </c>
      <c r="B37" s="44"/>
      <c r="C37" s="46"/>
      <c r="D37" s="46"/>
      <c r="E37" s="39"/>
    </row>
    <row r="38" customFormat="false" ht="12.75" hidden="false" customHeight="false" outlineLevel="0" collapsed="false">
      <c r="A38" s="16" t="s">
        <v>86</v>
      </c>
      <c r="B38" s="47"/>
      <c r="C38" s="46"/>
      <c r="D38" s="46"/>
      <c r="E38" s="39"/>
    </row>
    <row r="39" customFormat="false" ht="12.75" hidden="false" customHeight="true" outlineLevel="0" collapsed="false">
      <c r="A39" s="21" t="s">
        <v>87</v>
      </c>
      <c r="B39" s="44"/>
      <c r="C39" s="46"/>
      <c r="D39" s="48"/>
      <c r="E39" s="49" t="s">
        <v>88</v>
      </c>
    </row>
    <row r="40" customFormat="false" ht="12.75" hidden="false" customHeight="false" outlineLevel="0" collapsed="false">
      <c r="A40" s="21" t="s">
        <v>89</v>
      </c>
      <c r="B40" s="44"/>
      <c r="C40" s="46"/>
      <c r="D40" s="48"/>
      <c r="E40" s="49"/>
    </row>
    <row r="41" customFormat="false" ht="12.75" hidden="false" customHeight="false" outlineLevel="0" collapsed="false">
      <c r="A41" s="21" t="s">
        <v>90</v>
      </c>
      <c r="B41" s="44"/>
      <c r="D41" s="43"/>
      <c r="E41" s="50"/>
    </row>
    <row r="42" customFormat="false" ht="12.75" hidden="false" customHeight="false" outlineLevel="0" collapsed="false">
      <c r="A42" s="25" t="s">
        <v>91</v>
      </c>
      <c r="B42" s="47"/>
      <c r="D42" s="43"/>
      <c r="E42" s="50"/>
    </row>
    <row r="43" customFormat="false" ht="12.75" hidden="false" customHeight="true" outlineLevel="0" collapsed="false">
      <c r="A43" s="21" t="s">
        <v>92</v>
      </c>
      <c r="B43" s="44"/>
      <c r="D43" s="51"/>
      <c r="E43" s="52" t="s">
        <v>93</v>
      </c>
    </row>
    <row r="44" customFormat="false" ht="12.75" hidden="false" customHeight="false" outlineLevel="0" collapsed="false">
      <c r="A44" s="21" t="s">
        <v>94</v>
      </c>
      <c r="B44" s="44"/>
      <c r="D44" s="51"/>
      <c r="E44" s="52"/>
    </row>
    <row r="45" customFormat="false" ht="12.75" hidden="false" customHeight="false" outlineLevel="0" collapsed="false">
      <c r="A45" s="21" t="s">
        <v>95</v>
      </c>
      <c r="B45" s="44"/>
      <c r="D45" s="43"/>
      <c r="E45" s="39"/>
    </row>
    <row r="46" customFormat="false" ht="12.75" hidden="false" customHeight="false" outlineLevel="0" collapsed="false">
      <c r="A46" s="25" t="s">
        <v>96</v>
      </c>
      <c r="B46" s="47"/>
      <c r="D46" s="43"/>
      <c r="E46" s="39" t="s">
        <v>97</v>
      </c>
    </row>
    <row r="47" customFormat="false" ht="12.75" hidden="false" customHeight="false" outlineLevel="0" collapsed="false">
      <c r="A47" s="21" t="s">
        <v>98</v>
      </c>
      <c r="B47" s="44"/>
      <c r="D47" s="46"/>
      <c r="E47" s="53" t="s">
        <v>99</v>
      </c>
    </row>
    <row r="48" customFormat="false" ht="12.75" hidden="false" customHeight="false" outlineLevel="0" collapsed="false">
      <c r="A48" s="21" t="s">
        <v>100</v>
      </c>
      <c r="B48" s="44"/>
      <c r="D48" s="46"/>
      <c r="E48" s="53" t="s">
        <v>101</v>
      </c>
    </row>
    <row r="49" customFormat="false" ht="12.75" hidden="false" customHeight="false" outlineLevel="0" collapsed="false">
      <c r="A49" s="17" t="s">
        <v>102</v>
      </c>
      <c r="B49" s="47"/>
      <c r="D49" s="46"/>
    </row>
    <row r="50" customFormat="false" ht="12.75" hidden="false" customHeight="false" outlineLevel="0" collapsed="false">
      <c r="A50" s="21" t="s">
        <v>103</v>
      </c>
      <c r="B50" s="44"/>
      <c r="D50" s="46"/>
    </row>
    <row r="51" customFormat="false" ht="12.75" hidden="false" customHeight="false" outlineLevel="0" collapsed="false">
      <c r="A51" s="21" t="s">
        <v>104</v>
      </c>
      <c r="B51" s="44"/>
      <c r="D51" s="46"/>
    </row>
    <row r="52" customFormat="false" ht="12.75" hidden="false" customHeight="false" outlineLevel="0" collapsed="false">
      <c r="A52" s="21" t="s">
        <v>105</v>
      </c>
      <c r="B52" s="44"/>
      <c r="D52" s="46"/>
      <c r="E52" s="54"/>
    </row>
    <row r="53" customFormat="false" ht="12.75" hidden="false" customHeight="false" outlineLevel="0" collapsed="false">
      <c r="A53" s="25" t="s">
        <v>106</v>
      </c>
      <c r="B53" s="47"/>
      <c r="D53" s="46"/>
    </row>
    <row r="54" customFormat="false" ht="12.75" hidden="false" customHeight="false" outlineLevel="0" collapsed="false">
      <c r="A54" s="21" t="s">
        <v>107</v>
      </c>
      <c r="B54" s="44"/>
      <c r="D54" s="46"/>
    </row>
    <row r="55" customFormat="false" ht="12.75" hidden="false" customHeight="false" outlineLevel="0" collapsed="false">
      <c r="A55" s="21" t="s">
        <v>108</v>
      </c>
      <c r="B55" s="44"/>
      <c r="D55" s="46"/>
    </row>
    <row r="56" customFormat="false" ht="12.75" hidden="false" customHeight="false" outlineLevel="0" collapsed="false">
      <c r="A56" s="16" t="s">
        <v>109</v>
      </c>
      <c r="B56" s="47"/>
      <c r="D56" s="46"/>
    </row>
    <row r="57" customFormat="false" ht="12.75" hidden="false" customHeight="false" outlineLevel="0" collapsed="false">
      <c r="A57" s="21" t="s">
        <v>110</v>
      </c>
      <c r="B57" s="44"/>
      <c r="D57" s="46"/>
      <c r="E57" s="55"/>
    </row>
    <row r="58" customFormat="false" ht="12.75" hidden="false" customHeight="false" outlineLevel="0" collapsed="false">
      <c r="A58" s="21" t="s">
        <v>111</v>
      </c>
      <c r="B58" s="44"/>
      <c r="E58" s="55"/>
    </row>
    <row r="59" customFormat="false" ht="12.75" hidden="false" customHeight="false" outlineLevel="0" collapsed="false">
      <c r="A59" s="21" t="s">
        <v>112</v>
      </c>
      <c r="B59" s="44"/>
    </row>
    <row r="60" customFormat="false" ht="12.75" hidden="false" customHeight="false" outlineLevel="0" collapsed="false">
      <c r="A60" s="25" t="s">
        <v>113</v>
      </c>
      <c r="B60" s="47"/>
    </row>
    <row r="61" customFormat="false" ht="12.75" hidden="false" customHeight="false" outlineLevel="0" collapsed="false">
      <c r="A61" s="21" t="s">
        <v>114</v>
      </c>
      <c r="B61" s="44"/>
      <c r="C61" s="46"/>
    </row>
    <row r="62" customFormat="false" ht="12.75" hidden="false" customHeight="false" outlineLevel="0" collapsed="false">
      <c r="A62" s="21" t="s">
        <v>115</v>
      </c>
      <c r="B62" s="44"/>
    </row>
    <row r="63" customFormat="false" ht="12.75" hidden="false" customHeight="false" outlineLevel="0" collapsed="false">
      <c r="A63" s="21" t="s">
        <v>116</v>
      </c>
      <c r="B63" s="44"/>
      <c r="C63" s="46"/>
      <c r="D63" s="46"/>
    </row>
    <row r="64" customFormat="false" ht="12.75" hidden="false" customHeight="false" outlineLevel="0" collapsed="false">
      <c r="A64" s="16" t="s">
        <v>117</v>
      </c>
      <c r="B64" s="47"/>
      <c r="C64" s="46"/>
      <c r="D64" s="46"/>
    </row>
    <row r="65" customFormat="false" ht="12.75" hidden="false" customHeight="false" outlineLevel="0" collapsed="false">
      <c r="A65" s="21" t="s">
        <v>118</v>
      </c>
      <c r="B65" s="44"/>
      <c r="C65" s="46"/>
      <c r="D65" s="46"/>
    </row>
    <row r="66" customFormat="false" ht="12.75" hidden="false" customHeight="false" outlineLevel="0" collapsed="false">
      <c r="A66" s="21" t="s">
        <v>119</v>
      </c>
      <c r="B66" s="44"/>
      <c r="C66" s="46"/>
      <c r="D66" s="46"/>
    </row>
    <row r="67" customFormat="false" ht="12.75" hidden="false" customHeight="false" outlineLevel="0" collapsed="false">
      <c r="A67" s="21" t="s">
        <v>120</v>
      </c>
      <c r="B67" s="44"/>
      <c r="C67" s="46"/>
      <c r="D67" s="46"/>
    </row>
    <row r="68" customFormat="false" ht="12.75" hidden="false" customHeight="false" outlineLevel="0" collapsed="false">
      <c r="A68" s="21" t="s">
        <v>121</v>
      </c>
      <c r="B68" s="44"/>
      <c r="C68" s="46"/>
      <c r="D68" s="46"/>
    </row>
    <row r="69" customFormat="false" ht="12.75" hidden="false" customHeight="false" outlineLevel="0" collapsed="false">
      <c r="A69" s="21" t="s">
        <v>122</v>
      </c>
      <c r="B69" s="44"/>
      <c r="C69" s="46"/>
      <c r="D69" s="46"/>
    </row>
    <row r="70" customFormat="false" ht="12.75" hidden="false" customHeight="false" outlineLevel="0" collapsed="false">
      <c r="A70" s="25" t="s">
        <v>123</v>
      </c>
      <c r="B70" s="47"/>
      <c r="C70" s="46"/>
      <c r="D70" s="46"/>
    </row>
    <row r="71" customFormat="false" ht="12.75" hidden="false" customHeight="false" outlineLevel="0" collapsed="false">
      <c r="A71" s="21" t="s">
        <v>124</v>
      </c>
      <c r="B71" s="44"/>
      <c r="C71" s="46"/>
      <c r="D71" s="46"/>
    </row>
    <row r="72" customFormat="false" ht="12.75" hidden="false" customHeight="false" outlineLevel="0" collapsed="false">
      <c r="A72" s="21" t="s">
        <v>125</v>
      </c>
      <c r="B72" s="44"/>
      <c r="C72" s="46"/>
      <c r="D72" s="46"/>
    </row>
    <row r="73" customFormat="false" ht="12.75" hidden="false" customHeight="false" outlineLevel="0" collapsed="false">
      <c r="A73" s="21" t="s">
        <v>126</v>
      </c>
      <c r="B73" s="44"/>
      <c r="C73" s="46"/>
      <c r="D73" s="46"/>
    </row>
    <row r="74" customFormat="false" ht="12.75" hidden="false" customHeight="false" outlineLevel="0" collapsed="false">
      <c r="A74" s="25" t="s">
        <v>127</v>
      </c>
      <c r="B74" s="47"/>
      <c r="C74" s="46"/>
      <c r="D74" s="46"/>
    </row>
    <row r="75" customFormat="false" ht="12.75" hidden="false" customHeight="false" outlineLevel="0" collapsed="false">
      <c r="A75" s="21" t="s">
        <v>128</v>
      </c>
      <c r="B75" s="44"/>
      <c r="C75" s="46"/>
      <c r="D75" s="46"/>
    </row>
    <row r="76" customFormat="false" ht="12.75" hidden="false" customHeight="false" outlineLevel="0" collapsed="false">
      <c r="A76" s="21" t="s">
        <v>129</v>
      </c>
      <c r="B76" s="44"/>
      <c r="C76" s="46"/>
      <c r="D76" s="46"/>
    </row>
    <row r="77" customFormat="false" ht="12.75" hidden="false" customHeight="false" outlineLevel="0" collapsed="false">
      <c r="A77" s="21" t="s">
        <v>130</v>
      </c>
      <c r="B77" s="44"/>
      <c r="C77" s="46"/>
      <c r="D77" s="46"/>
    </row>
    <row r="78" customFormat="false" ht="12.75" hidden="false" customHeight="false" outlineLevel="0" collapsed="false">
      <c r="A78" s="21" t="s">
        <v>131</v>
      </c>
      <c r="B78" s="44"/>
      <c r="C78" s="46"/>
      <c r="D78" s="46"/>
    </row>
    <row r="79" customFormat="false" ht="12.75" hidden="false" customHeight="false" outlineLevel="0" collapsed="false">
      <c r="A79" s="21" t="s">
        <v>132</v>
      </c>
      <c r="B79" s="44"/>
      <c r="C79" s="46"/>
      <c r="D79" s="46"/>
    </row>
    <row r="80" customFormat="false" ht="12.75" hidden="false" customHeight="false" outlineLevel="0" collapsed="false">
      <c r="A80" s="21" t="s">
        <v>133</v>
      </c>
      <c r="B80" s="44"/>
      <c r="C80" s="46"/>
      <c r="D80" s="46"/>
    </row>
    <row r="81" customFormat="false" ht="12.75" hidden="false" customHeight="false" outlineLevel="0" collapsed="false">
      <c r="A81" s="16" t="s">
        <v>134</v>
      </c>
      <c r="B81" s="47"/>
      <c r="C81" s="46"/>
      <c r="D81" s="46"/>
    </row>
    <row r="82" customFormat="false" ht="12.75" hidden="false" customHeight="false" outlineLevel="0" collapsed="false">
      <c r="A82" s="21" t="s">
        <v>135</v>
      </c>
      <c r="B82" s="44"/>
      <c r="C82" s="46"/>
      <c r="D82" s="46"/>
    </row>
    <row r="83" customFormat="false" ht="12.75" hidden="false" customHeight="false" outlineLevel="0" collapsed="false">
      <c r="A83" s="21" t="s">
        <v>136</v>
      </c>
      <c r="B83" s="44"/>
      <c r="C83" s="46"/>
      <c r="D83" s="46"/>
    </row>
    <row r="84" customFormat="false" ht="12.75" hidden="false" customHeight="false" outlineLevel="0" collapsed="false">
      <c r="A84" s="21" t="s">
        <v>137</v>
      </c>
      <c r="B84" s="44"/>
      <c r="C84" s="46"/>
      <c r="D84" s="46"/>
    </row>
    <row r="85" customFormat="false" ht="12.75" hidden="false" customHeight="false" outlineLevel="0" collapsed="false">
      <c r="A85" s="21" t="s">
        <v>138</v>
      </c>
      <c r="B85" s="44"/>
      <c r="C85" s="46"/>
      <c r="D85" s="46"/>
    </row>
    <row r="86" customFormat="false" ht="12.75" hidden="false" customHeight="false" outlineLevel="0" collapsed="false">
      <c r="A86" s="25" t="s">
        <v>139</v>
      </c>
      <c r="B86" s="47"/>
      <c r="C86" s="46"/>
      <c r="D86" s="46"/>
    </row>
    <row r="87" customFormat="false" ht="12.75" hidden="false" customHeight="false" outlineLevel="0" collapsed="false">
      <c r="A87" s="21" t="s">
        <v>140</v>
      </c>
      <c r="B87" s="44"/>
      <c r="C87" s="46"/>
      <c r="D87" s="46"/>
    </row>
    <row r="88" customFormat="false" ht="12.75" hidden="false" customHeight="false" outlineLevel="0" collapsed="false">
      <c r="A88" s="21" t="s">
        <v>141</v>
      </c>
      <c r="B88" s="44"/>
      <c r="C88" s="46"/>
      <c r="D88" s="46"/>
    </row>
    <row r="89" customFormat="false" ht="12.75" hidden="false" customHeight="false" outlineLevel="0" collapsed="false">
      <c r="A89" s="16" t="s">
        <v>142</v>
      </c>
      <c r="B89" s="47"/>
      <c r="C89" s="46"/>
      <c r="D89" s="46"/>
    </row>
    <row r="90" customFormat="false" ht="12.75" hidden="false" customHeight="false" outlineLevel="0" collapsed="false">
      <c r="A90" s="21" t="s">
        <v>143</v>
      </c>
      <c r="B90" s="44"/>
      <c r="C90" s="46"/>
      <c r="D90" s="46"/>
    </row>
    <row r="91" customFormat="false" ht="12.75" hidden="false" customHeight="false" outlineLevel="0" collapsed="false">
      <c r="A91" s="21" t="s">
        <v>144</v>
      </c>
      <c r="B91" s="44"/>
      <c r="C91" s="46"/>
      <c r="D91" s="46"/>
    </row>
    <row r="92" customFormat="false" ht="12.75" hidden="false" customHeight="false" outlineLevel="0" collapsed="false">
      <c r="A92" s="17" t="s">
        <v>145</v>
      </c>
      <c r="B92" s="47"/>
      <c r="C92" s="46"/>
      <c r="D92" s="46"/>
    </row>
    <row r="93" customFormat="false" ht="12.75" hidden="false" customHeight="false" outlineLevel="0" collapsed="false">
      <c r="A93" s="21" t="s">
        <v>146</v>
      </c>
      <c r="B93" s="44"/>
      <c r="C93" s="46"/>
      <c r="D93" s="46"/>
    </row>
    <row r="94" customFormat="false" ht="12.75" hidden="false" customHeight="false" outlineLevel="0" collapsed="false">
      <c r="A94" s="21" t="s">
        <v>147</v>
      </c>
      <c r="B94" s="44"/>
      <c r="C94" s="46"/>
      <c r="D94" s="46"/>
    </row>
    <row r="95" customFormat="false" ht="12.75" hidden="false" customHeight="false" outlineLevel="0" collapsed="false">
      <c r="A95" s="21" t="s">
        <v>148</v>
      </c>
      <c r="B95" s="44"/>
      <c r="C95" s="46"/>
      <c r="D95" s="46"/>
    </row>
    <row r="96" customFormat="false" ht="12.75" hidden="false" customHeight="false" outlineLevel="0" collapsed="false">
      <c r="A96" s="21" t="s">
        <v>149</v>
      </c>
      <c r="B96" s="44"/>
      <c r="C96" s="46"/>
      <c r="D96" s="46"/>
    </row>
    <row r="97" customFormat="false" ht="12.75" hidden="false" customHeight="false" outlineLevel="0" collapsed="false">
      <c r="A97" s="25" t="s">
        <v>150</v>
      </c>
      <c r="B97" s="47"/>
      <c r="C97" s="46"/>
      <c r="D97" s="46"/>
    </row>
    <row r="98" customFormat="false" ht="12.75" hidden="false" customHeight="false" outlineLevel="0" collapsed="false">
      <c r="A98" s="21" t="s">
        <v>151</v>
      </c>
      <c r="B98" s="44"/>
      <c r="C98" s="46"/>
      <c r="D98" s="46"/>
    </row>
    <row r="99" customFormat="false" ht="12.75" hidden="false" customHeight="false" outlineLevel="0" collapsed="false">
      <c r="A99" s="21" t="s">
        <v>152</v>
      </c>
      <c r="B99" s="44"/>
      <c r="C99" s="46"/>
      <c r="D99" s="46"/>
    </row>
    <row r="100" customFormat="false" ht="12.75" hidden="false" customHeight="false" outlineLevel="0" collapsed="false">
      <c r="A100" s="16" t="s">
        <v>153</v>
      </c>
      <c r="B100" s="47"/>
      <c r="C100" s="46"/>
      <c r="D100" s="46"/>
    </row>
    <row r="101" customFormat="false" ht="12.75" hidden="false" customHeight="false" outlineLevel="0" collapsed="false">
      <c r="A101" s="21" t="s">
        <v>154</v>
      </c>
      <c r="B101" s="44"/>
      <c r="C101" s="46"/>
      <c r="D101" s="46"/>
    </row>
    <row r="102" customFormat="false" ht="12.75" hidden="false" customHeight="false" outlineLevel="0" collapsed="false">
      <c r="A102" s="21" t="s">
        <v>155</v>
      </c>
      <c r="B102" s="44"/>
      <c r="C102" s="46"/>
      <c r="D102" s="46"/>
    </row>
    <row r="103" customFormat="false" ht="12.75" hidden="false" customHeight="false" outlineLevel="0" collapsed="false">
      <c r="A103" s="21" t="s">
        <v>156</v>
      </c>
      <c r="B103" s="44"/>
      <c r="C103" s="46"/>
      <c r="D103" s="46"/>
    </row>
    <row r="104" customFormat="false" ht="12.75" hidden="false" customHeight="false" outlineLevel="0" collapsed="false">
      <c r="A104" s="25" t="s">
        <v>157</v>
      </c>
      <c r="B104" s="47"/>
      <c r="C104" s="46"/>
      <c r="D104" s="46"/>
    </row>
    <row r="105" customFormat="false" ht="12.75" hidden="false" customHeight="false" outlineLevel="0" collapsed="false">
      <c r="A105" s="21" t="s">
        <v>158</v>
      </c>
      <c r="B105" s="44"/>
      <c r="C105" s="46"/>
      <c r="D105" s="46"/>
    </row>
    <row r="106" customFormat="false" ht="12.75" hidden="false" customHeight="false" outlineLevel="0" collapsed="false">
      <c r="A106" s="21" t="s">
        <v>159</v>
      </c>
      <c r="B106" s="44"/>
      <c r="C106" s="46"/>
      <c r="D106" s="46"/>
    </row>
    <row r="107" customFormat="false" ht="12.75" hidden="false" customHeight="false" outlineLevel="0" collapsed="false">
      <c r="A107" s="21" t="s">
        <v>160</v>
      </c>
      <c r="B107" s="44"/>
      <c r="C107" s="46"/>
      <c r="D107" s="46"/>
    </row>
    <row r="108" customFormat="false" ht="12.75" hidden="false" customHeight="false" outlineLevel="0" collapsed="false">
      <c r="A108" s="21" t="s">
        <v>161</v>
      </c>
      <c r="B108" s="44"/>
      <c r="C108" s="46"/>
      <c r="D108" s="46"/>
    </row>
    <row r="109" customFormat="false" ht="12.75" hidden="false" customHeight="false" outlineLevel="0" collapsed="false">
      <c r="A109" s="25" t="s">
        <v>162</v>
      </c>
      <c r="B109" s="47"/>
      <c r="C109" s="46"/>
      <c r="D109" s="46"/>
    </row>
    <row r="110" customFormat="false" ht="12.75" hidden="false" customHeight="false" outlineLevel="0" collapsed="false">
      <c r="A110" s="21" t="s">
        <v>163</v>
      </c>
      <c r="B110" s="44"/>
      <c r="C110" s="46"/>
      <c r="D110" s="46"/>
    </row>
    <row r="111" customFormat="false" ht="12.75" hidden="false" customHeight="false" outlineLevel="0" collapsed="false">
      <c r="A111" s="21" t="s">
        <v>164</v>
      </c>
      <c r="B111" s="44"/>
      <c r="C111" s="46"/>
      <c r="D111" s="46"/>
    </row>
    <row r="112" customFormat="false" ht="12.75" hidden="false" customHeight="false" outlineLevel="0" collapsed="false">
      <c r="A112" s="21" t="s">
        <v>165</v>
      </c>
      <c r="B112" s="44"/>
      <c r="C112" s="46"/>
      <c r="D112" s="46"/>
    </row>
    <row r="113" customFormat="false" ht="12.75" hidden="false" customHeight="false" outlineLevel="0" collapsed="false">
      <c r="A113" s="21" t="s">
        <v>166</v>
      </c>
      <c r="B113" s="44"/>
      <c r="C113" s="46"/>
      <c r="D113" s="46"/>
    </row>
    <row r="114" customFormat="false" ht="12.75" hidden="false" customHeight="false" outlineLevel="0" collapsed="false">
      <c r="A114" s="21" t="s">
        <v>167</v>
      </c>
      <c r="B114" s="44"/>
      <c r="C114" s="46"/>
      <c r="D114" s="46"/>
    </row>
    <row r="115" customFormat="false" ht="12.75" hidden="false" customHeight="false" outlineLevel="0" collapsed="false">
      <c r="A115" s="21" t="s">
        <v>168</v>
      </c>
      <c r="B115" s="44"/>
      <c r="C115" s="46"/>
      <c r="D115" s="46"/>
    </row>
    <row r="116" customFormat="false" ht="12.75" hidden="false" customHeight="false" outlineLevel="0" collapsed="false">
      <c r="A116" s="21" t="s">
        <v>169</v>
      </c>
      <c r="B116" s="44"/>
      <c r="C116" s="46"/>
      <c r="D116" s="46"/>
    </row>
    <row r="117" customFormat="false" ht="12.75" hidden="false" customHeight="false" outlineLevel="0" collapsed="false">
      <c r="A117" s="21" t="s">
        <v>170</v>
      </c>
      <c r="B117" s="44"/>
      <c r="C117" s="46"/>
      <c r="D117" s="46"/>
    </row>
    <row r="118" customFormat="false" ht="12.75" hidden="false" customHeight="false" outlineLevel="0" collapsed="false">
      <c r="A118" s="25" t="s">
        <v>171</v>
      </c>
      <c r="B118" s="47"/>
      <c r="C118" s="46"/>
      <c r="D118" s="46"/>
    </row>
    <row r="119" customFormat="false" ht="12.75" hidden="false" customHeight="false" outlineLevel="0" collapsed="false">
      <c r="A119" s="21" t="s">
        <v>172</v>
      </c>
      <c r="B119" s="44"/>
      <c r="C119" s="46"/>
      <c r="D119" s="46"/>
    </row>
    <row r="120" customFormat="false" ht="12.75" hidden="false" customHeight="false" outlineLevel="0" collapsed="false">
      <c r="A120" s="21" t="s">
        <v>171</v>
      </c>
      <c r="B120" s="44"/>
      <c r="C120" s="46"/>
      <c r="D120" s="46"/>
    </row>
    <row r="121" customFormat="false" ht="12.75" hidden="false" customHeight="false" outlineLevel="0" collapsed="false">
      <c r="A121" s="25" t="s">
        <v>173</v>
      </c>
      <c r="B121" s="47"/>
      <c r="C121" s="46"/>
      <c r="D121" s="46"/>
    </row>
    <row r="122" customFormat="false" ht="12.75" hidden="false" customHeight="false" outlineLevel="0" collapsed="false">
      <c r="A122" s="21" t="s">
        <v>174</v>
      </c>
      <c r="B122" s="44"/>
      <c r="C122" s="46"/>
      <c r="D122" s="46"/>
    </row>
    <row r="123" customFormat="false" ht="12.75" hidden="false" customHeight="false" outlineLevel="0" collapsed="false">
      <c r="A123" s="21" t="s">
        <v>175</v>
      </c>
      <c r="B123" s="44"/>
      <c r="C123" s="46"/>
      <c r="D123" s="46"/>
    </row>
    <row r="124" customFormat="false" ht="12.75" hidden="false" customHeight="false" outlineLevel="0" collapsed="false">
      <c r="A124" s="21" t="s">
        <v>176</v>
      </c>
      <c r="B124" s="44"/>
      <c r="C124" s="46"/>
      <c r="D124" s="46"/>
    </row>
    <row r="125" customFormat="false" ht="12.75" hidden="false" customHeight="false" outlineLevel="0" collapsed="false">
      <c r="A125" s="21" t="s">
        <v>177</v>
      </c>
      <c r="B125" s="44"/>
      <c r="C125" s="46"/>
      <c r="D125" s="46"/>
    </row>
    <row r="126" customFormat="false" ht="12.75" hidden="false" customHeight="false" outlineLevel="0" collapsed="false">
      <c r="A126" s="21" t="s">
        <v>178</v>
      </c>
      <c r="B126" s="44"/>
      <c r="C126" s="46"/>
      <c r="D126" s="46"/>
    </row>
    <row r="127" customFormat="false" ht="12.75" hidden="false" customHeight="false" outlineLevel="0" collapsed="false">
      <c r="A127" s="21" t="s">
        <v>179</v>
      </c>
      <c r="B127" s="44"/>
      <c r="C127" s="46"/>
      <c r="D127" s="46"/>
    </row>
    <row r="128" customFormat="false" ht="12.75" hidden="false" customHeight="false" outlineLevel="0" collapsed="false">
      <c r="A128" s="25" t="s">
        <v>180</v>
      </c>
      <c r="B128" s="47"/>
      <c r="C128" s="46"/>
      <c r="D128" s="46"/>
    </row>
    <row r="129" customFormat="false" ht="12.75" hidden="false" customHeight="false" outlineLevel="0" collapsed="false">
      <c r="A129" s="21" t="s">
        <v>181</v>
      </c>
      <c r="B129" s="44"/>
      <c r="C129" s="46"/>
      <c r="D129" s="46"/>
    </row>
    <row r="130" customFormat="false" ht="12.75" hidden="false" customHeight="false" outlineLevel="0" collapsed="false">
      <c r="A130" s="21" t="s">
        <v>182</v>
      </c>
      <c r="B130" s="44"/>
      <c r="C130" s="46"/>
      <c r="D130" s="46"/>
    </row>
    <row r="131" customFormat="false" ht="13.5" hidden="false" customHeight="false" outlineLevel="0" collapsed="false">
      <c r="A131" s="45"/>
      <c r="B131" s="43"/>
      <c r="C131" s="46"/>
      <c r="D131" s="46"/>
    </row>
    <row r="132" customFormat="false" ht="12.75" hidden="false" customHeight="false" outlineLevel="0" collapsed="false">
      <c r="C132" s="46"/>
      <c r="D132" s="46"/>
    </row>
    <row r="133" customFormat="false" ht="12.75" hidden="false" customHeight="false" outlineLevel="0" collapsed="false">
      <c r="B133" s="56"/>
      <c r="C133" s="46"/>
      <c r="D133" s="46"/>
    </row>
    <row r="134" customFormat="false" ht="12.75" hidden="false" customHeight="false" outlineLevel="0" collapsed="false">
      <c r="B134" s="57"/>
      <c r="C134" s="46"/>
      <c r="D134" s="46"/>
    </row>
    <row r="135" customFormat="false" ht="12.75" hidden="false" customHeight="false" outlineLevel="0" collapsed="false">
      <c r="B135" s="57"/>
      <c r="D135" s="46"/>
    </row>
    <row r="136" customFormat="false" ht="12.75" hidden="false" customHeight="false" outlineLevel="0" collapsed="false">
      <c r="B136" s="58"/>
      <c r="D136" s="46"/>
    </row>
    <row r="137" customFormat="false" ht="12.75" hidden="false" customHeight="false" outlineLevel="0" collapsed="false">
      <c r="B137" s="59"/>
    </row>
    <row r="138" customFormat="false" ht="12.75" hidden="false" customHeight="false" outlineLevel="0" collapsed="false">
      <c r="B138" s="59"/>
    </row>
    <row r="139" customFormat="false" ht="12.75" hidden="false" customHeight="false" outlineLevel="0" collapsed="false">
      <c r="B139" s="60"/>
    </row>
    <row r="140" customFormat="false" ht="12.75" hidden="false" customHeight="false" outlineLevel="0" collapsed="false">
      <c r="B140" s="61"/>
    </row>
  </sheetData>
  <mergeCells count="4">
    <mergeCell ref="A1:C2"/>
    <mergeCell ref="C4:C6"/>
    <mergeCell ref="E39:E40"/>
    <mergeCell ref="E43:E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107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9" topLeftCell="BM20" activePane="bottomLeft" state="frozen"/>
      <selection pane="topLeft" activeCell="A1" activeCellId="0" sqref="A1"/>
      <selection pane="bottomLeft" activeCell="H81" activeCellId="0" sqref="H81"/>
    </sheetView>
  </sheetViews>
  <sheetFormatPr defaultColWidth="9.0546875" defaultRowHeight="12.75" zeroHeight="false" outlineLevelRow="0" outlineLevelCol="0"/>
  <cols>
    <col collapsed="false" customWidth="true" hidden="false" outlineLevel="0" max="2" min="1" style="1" width="3.7"/>
    <col collapsed="false" customWidth="true" hidden="false" outlineLevel="0" max="3" min="3" style="1" width="1.7"/>
    <col collapsed="false" customWidth="true" hidden="false" outlineLevel="0" max="4" min="4" style="1" width="3.42"/>
    <col collapsed="false" customWidth="true" hidden="false" outlineLevel="0" max="14" min="12" style="1" width="6.7"/>
    <col collapsed="false" customWidth="true" hidden="false" outlineLevel="0" max="15" min="15" style="1" width="3.7"/>
    <col collapsed="false" customWidth="true" hidden="false" outlineLevel="0" max="16" min="16" style="1" width="1.7"/>
    <col collapsed="false" customWidth="true" hidden="false" outlineLevel="0" max="17" min="17" style="1" width="3.42"/>
  </cols>
  <sheetData>
    <row r="1" s="63" customFormat="true" ht="12.75" hidden="false" customHeight="false" outlineLevel="0" collapsed="false">
      <c r="A1" s="62"/>
    </row>
    <row r="2" s="63" customFormat="true" ht="12.75" hidden="false" customHeight="false" outlineLevel="0" collapsed="false"/>
    <row r="3" s="63" customFormat="true" ht="12.75" hidden="false" customHeight="false" outlineLevel="0" collapsed="false">
      <c r="C3" s="64"/>
      <c r="D3" s="64"/>
    </row>
    <row r="4" s="63" customFormat="true" ht="12.75" hidden="false" customHeight="false" outlineLevel="0" collapsed="false"/>
    <row r="5" s="63" customFormat="true" ht="23.25" hidden="false" customHeight="false" outlineLevel="0" collapsed="false">
      <c r="E5" s="65"/>
    </row>
    <row r="6" s="63" customFormat="true" ht="12.75" hidden="false" customHeight="false" outlineLevel="0" collapsed="false">
      <c r="J6" s="1"/>
    </row>
    <row r="7" s="63" customFormat="true" ht="12.75" hidden="false" customHeight="false" outlineLevel="0" collapsed="false"/>
    <row r="8" s="63" customFormat="true" ht="12.75" hidden="false" customHeight="false" outlineLevel="0" collapsed="false"/>
    <row r="9" s="63" customFormat="true" ht="12.75" hidden="false" customHeight="false" outlineLevel="0" collapsed="false"/>
    <row r="10" s="63" customFormat="true" ht="12.75" hidden="false" customHeight="false" outlineLevel="0" collapsed="false"/>
    <row r="11" s="63" customFormat="true" ht="12.75" hidden="false" customHeight="false" outlineLevel="0" collapsed="false"/>
    <row r="12" s="63" customFormat="true" ht="12.75" hidden="false" customHeight="false" outlineLevel="0" collapsed="false"/>
    <row r="13" s="63" customFormat="true" ht="12.75" hidden="false" customHeight="false" outlineLevel="0" collapsed="false"/>
    <row r="14" s="63" customFormat="true" ht="12.75" hidden="false" customHeight="false" outlineLevel="0" collapsed="false"/>
    <row r="15" s="63" customFormat="true" ht="12.75" hidden="false" customHeight="false" outlineLevel="0" collapsed="false"/>
    <row r="16" s="63" customFormat="true" ht="12.75" hidden="false" customHeight="false" outlineLevel="0" collapsed="false"/>
    <row r="17" s="63" customFormat="true" ht="12.75" hidden="false" customHeight="false" outlineLevel="0" collapsed="false"/>
    <row r="18" s="63" customFormat="true" ht="12.75" hidden="false" customHeight="false" outlineLevel="0" collapsed="false"/>
    <row r="19" s="63" customFormat="true" ht="6.75" hidden="false" customHeight="true" outlineLevel="0" collapsed="false"/>
    <row r="20" s="68" customFormat="true" ht="12.75" hidden="false" customHeight="false" outlineLevel="0" collapsed="false">
      <c r="A20" s="66"/>
      <c r="B20" s="66"/>
      <c r="C20" s="66"/>
      <c r="D20" s="66"/>
      <c r="E20" s="66"/>
      <c r="F20" s="66"/>
      <c r="G20" s="66"/>
      <c r="H20" s="66"/>
      <c r="I20" s="66"/>
      <c r="J20" s="66"/>
      <c r="K20" s="66"/>
      <c r="L20" s="66"/>
      <c r="M20" s="66"/>
      <c r="N20" s="66"/>
      <c r="O20" s="66"/>
      <c r="P20" s="66"/>
      <c r="Q20" s="66"/>
      <c r="R20" s="66"/>
      <c r="S20" s="66"/>
      <c r="T20" s="66"/>
      <c r="U20" s="66"/>
      <c r="V20" s="66"/>
      <c r="W20" s="66"/>
      <c r="X20" s="66"/>
      <c r="Y20" s="66"/>
      <c r="Z20" s="67"/>
      <c r="AA20" s="67"/>
    </row>
    <row r="21" s="72" customFormat="true" ht="23.25" hidden="false" customHeight="false" outlineLevel="0" collapsed="false">
      <c r="A21" s="69"/>
      <c r="B21" s="70"/>
      <c r="C21" s="69"/>
      <c r="D21" s="69"/>
      <c r="E21" s="71" t="s">
        <v>183</v>
      </c>
      <c r="F21" s="69"/>
      <c r="G21" s="69"/>
      <c r="H21" s="69"/>
      <c r="I21" s="69"/>
      <c r="J21" s="69"/>
      <c r="K21" s="69"/>
      <c r="L21" s="69"/>
      <c r="M21" s="69"/>
      <c r="N21" s="69"/>
      <c r="O21" s="69"/>
      <c r="P21" s="69"/>
      <c r="Q21" s="69"/>
      <c r="R21" s="69"/>
      <c r="S21" s="69"/>
      <c r="T21" s="69"/>
      <c r="U21" s="69"/>
      <c r="V21" s="69"/>
      <c r="W21" s="69"/>
      <c r="X21" s="69"/>
      <c r="Y21" s="69"/>
      <c r="Z21" s="67"/>
      <c r="AA21" s="67"/>
    </row>
    <row r="22" s="68" customFormat="true" ht="12.75" hidden="false" customHeight="false" outlineLevel="0" collapsed="false">
      <c r="A22" s="66"/>
      <c r="B22" s="66"/>
      <c r="C22" s="66"/>
      <c r="D22" s="66"/>
      <c r="E22" s="66"/>
      <c r="F22" s="66"/>
      <c r="G22" s="66"/>
      <c r="H22" s="66"/>
      <c r="I22" s="66"/>
      <c r="J22" s="66"/>
      <c r="K22" s="66"/>
      <c r="L22" s="66"/>
      <c r="M22" s="66"/>
      <c r="N22" s="66"/>
      <c r="O22" s="66"/>
      <c r="P22" s="66"/>
      <c r="Q22" s="66"/>
      <c r="R22" s="66"/>
      <c r="S22" s="66"/>
      <c r="T22" s="66"/>
      <c r="U22" s="66"/>
      <c r="V22" s="66"/>
      <c r="W22" s="66"/>
      <c r="X22" s="66"/>
      <c r="Y22" s="66"/>
      <c r="Z22" s="67"/>
      <c r="AA22" s="67"/>
    </row>
    <row r="23" s="68" customFormat="true" ht="12.75" hidden="false" customHeight="false" outlineLevel="0" collapsed="false">
      <c r="A23" s="73"/>
      <c r="B23" s="73"/>
      <c r="C23" s="73"/>
      <c r="D23" s="73"/>
      <c r="E23" s="73"/>
      <c r="F23" s="73"/>
      <c r="G23" s="73"/>
      <c r="H23" s="73"/>
      <c r="I23" s="73"/>
      <c r="J23" s="73"/>
      <c r="K23" s="73"/>
      <c r="L23" s="73"/>
      <c r="M23" s="73"/>
      <c r="N23" s="73"/>
      <c r="O23" s="73"/>
      <c r="P23" s="73"/>
      <c r="Q23" s="73"/>
      <c r="R23" s="73"/>
      <c r="S23" s="73"/>
      <c r="T23" s="73"/>
      <c r="U23" s="73"/>
      <c r="V23" s="73"/>
      <c r="W23" s="73"/>
      <c r="X23" s="73"/>
      <c r="Y23" s="73"/>
      <c r="Z23" s="73"/>
      <c r="AA23" s="73"/>
    </row>
    <row r="24" s="68" customFormat="true" ht="12.75" hidden="false" customHeight="false" outlineLevel="0" collapsed="false">
      <c r="A24" s="73"/>
      <c r="B24" s="73"/>
      <c r="C24" s="73"/>
      <c r="D24" s="73"/>
      <c r="E24" s="73"/>
      <c r="F24" s="73"/>
      <c r="G24" s="73"/>
      <c r="H24" s="73"/>
      <c r="I24" s="73"/>
      <c r="J24" s="73"/>
      <c r="K24" s="73"/>
      <c r="L24" s="73"/>
      <c r="M24" s="73"/>
      <c r="N24" s="73"/>
      <c r="O24" s="73"/>
      <c r="P24" s="73"/>
      <c r="Q24" s="73"/>
      <c r="R24" s="73"/>
      <c r="S24" s="73"/>
      <c r="T24" s="73"/>
      <c r="U24" s="73"/>
      <c r="V24" s="73"/>
      <c r="W24" s="73"/>
      <c r="X24" s="73"/>
      <c r="Y24" s="73"/>
      <c r="Z24" s="73"/>
      <c r="AA24" s="73"/>
    </row>
    <row r="25" s="68" customFormat="true" ht="12.75" hidden="false" customHeight="false" outlineLevel="0" collapsed="false">
      <c r="A25" s="73"/>
      <c r="B25" s="73"/>
      <c r="C25" s="73"/>
      <c r="D25" s="73"/>
      <c r="E25" s="73" t="s">
        <v>184</v>
      </c>
      <c r="F25" s="73"/>
      <c r="G25" s="73"/>
      <c r="H25" s="73"/>
      <c r="I25" s="73"/>
      <c r="J25" s="73"/>
      <c r="K25" s="73"/>
      <c r="L25" s="73"/>
      <c r="M25" s="73"/>
      <c r="N25" s="73"/>
      <c r="O25" s="73"/>
      <c r="P25" s="73"/>
      <c r="Q25" s="73"/>
      <c r="R25" s="73"/>
      <c r="S25" s="73"/>
      <c r="T25" s="73"/>
      <c r="U25" s="73"/>
      <c r="V25" s="73"/>
      <c r="W25" s="73"/>
      <c r="X25" s="73"/>
      <c r="Y25" s="73"/>
      <c r="Z25" s="73"/>
      <c r="AA25" s="73"/>
    </row>
    <row r="26" s="68" customFormat="true" ht="12.75" hidden="false" customHeight="false" outlineLevel="0" collapsed="false">
      <c r="A26" s="73"/>
      <c r="B26" s="73"/>
      <c r="C26" s="73"/>
      <c r="D26" s="73"/>
      <c r="E26" s="73"/>
      <c r="F26" s="73"/>
      <c r="G26" s="73"/>
      <c r="H26" s="73"/>
      <c r="I26" s="73"/>
      <c r="J26" s="73"/>
      <c r="K26" s="73"/>
      <c r="L26" s="73"/>
      <c r="M26" s="73"/>
      <c r="N26" s="73"/>
      <c r="O26" s="73"/>
      <c r="P26" s="73"/>
      <c r="Q26" s="73"/>
      <c r="R26" s="73"/>
      <c r="S26" s="73"/>
      <c r="T26" s="73"/>
      <c r="U26" s="73"/>
      <c r="V26" s="73"/>
      <c r="W26" s="73"/>
      <c r="X26" s="73"/>
      <c r="Y26" s="73"/>
      <c r="Z26" s="73"/>
      <c r="AA26" s="73"/>
    </row>
    <row r="27" s="63" customFormat="true" ht="12.75" hidden="false" customHeight="false" outlineLevel="0" collapsed="false">
      <c r="A27" s="67"/>
      <c r="B27" s="67"/>
      <c r="C27" s="67"/>
      <c r="D27" s="67"/>
      <c r="E27" s="67"/>
      <c r="F27" s="67"/>
      <c r="G27" s="67"/>
      <c r="H27" s="67"/>
      <c r="I27" s="67"/>
      <c r="J27" s="67"/>
      <c r="K27" s="67"/>
      <c r="L27" s="67"/>
      <c r="M27" s="67"/>
      <c r="N27" s="67"/>
      <c r="O27" s="67"/>
      <c r="P27" s="67"/>
      <c r="Q27" s="67"/>
      <c r="R27" s="67"/>
      <c r="S27" s="67"/>
      <c r="T27" s="67"/>
      <c r="U27" s="67"/>
      <c r="V27" s="67"/>
      <c r="W27" s="67"/>
      <c r="X27" s="67"/>
      <c r="Y27" s="67"/>
      <c r="Z27" s="67"/>
      <c r="AA27" s="67"/>
    </row>
    <row r="28" s="63" customFormat="true" ht="23.25" hidden="false" customHeight="false" outlineLevel="0" collapsed="false">
      <c r="A28" s="67"/>
      <c r="B28" s="70"/>
      <c r="C28" s="67"/>
      <c r="D28" s="67"/>
      <c r="E28" s="71" t="s">
        <v>185</v>
      </c>
      <c r="F28" s="67"/>
      <c r="G28" s="67"/>
      <c r="H28" s="67"/>
      <c r="I28" s="67"/>
      <c r="J28" s="67"/>
      <c r="K28" s="67"/>
      <c r="L28" s="67"/>
      <c r="M28" s="67"/>
      <c r="N28" s="67"/>
      <c r="O28" s="67"/>
      <c r="P28" s="67"/>
      <c r="Q28" s="67"/>
      <c r="R28" s="67"/>
      <c r="S28" s="67"/>
      <c r="T28" s="67"/>
      <c r="U28" s="67"/>
      <c r="V28" s="67"/>
      <c r="W28" s="67"/>
      <c r="X28" s="67"/>
      <c r="Y28" s="67"/>
      <c r="Z28" s="67"/>
      <c r="AA28" s="67"/>
    </row>
    <row r="29" s="63" customFormat="true" ht="12.75" hidden="false" customHeight="false" outlineLevel="0" collapsed="false">
      <c r="A29" s="67"/>
      <c r="B29" s="67"/>
      <c r="C29" s="67"/>
      <c r="D29" s="67"/>
      <c r="E29" s="67"/>
      <c r="F29" s="67"/>
      <c r="G29" s="67"/>
      <c r="H29" s="67"/>
      <c r="I29" s="67"/>
      <c r="J29" s="67"/>
      <c r="K29" s="67"/>
      <c r="L29" s="67"/>
      <c r="M29" s="67"/>
      <c r="N29" s="67"/>
      <c r="O29" s="67"/>
      <c r="P29" s="67"/>
      <c r="Q29" s="67"/>
      <c r="R29" s="67"/>
      <c r="S29" s="67"/>
      <c r="T29" s="67"/>
      <c r="U29" s="67"/>
      <c r="V29" s="67"/>
      <c r="W29" s="67"/>
      <c r="X29" s="67"/>
      <c r="Y29" s="67"/>
      <c r="Z29" s="67"/>
      <c r="AA29" s="67"/>
    </row>
    <row r="30" s="68" customFormat="true" ht="12.75" hidden="false" customHeight="false" outlineLevel="0" collapsed="false">
      <c r="A30" s="73"/>
      <c r="B30" s="73"/>
      <c r="C30" s="73"/>
      <c r="D30" s="73"/>
      <c r="E30" s="73"/>
      <c r="F30" s="73"/>
      <c r="G30" s="73"/>
      <c r="H30" s="73"/>
      <c r="I30" s="73"/>
      <c r="J30" s="73"/>
      <c r="K30" s="73"/>
      <c r="L30" s="73"/>
      <c r="M30" s="73"/>
      <c r="N30" s="73"/>
      <c r="O30" s="73"/>
      <c r="P30" s="73"/>
      <c r="Q30" s="73"/>
      <c r="R30" s="73"/>
      <c r="S30" s="73"/>
      <c r="T30" s="73"/>
      <c r="U30" s="73"/>
      <c r="V30" s="73"/>
      <c r="W30" s="73"/>
      <c r="X30" s="73"/>
      <c r="Y30" s="73"/>
      <c r="Z30" s="73"/>
      <c r="AA30" s="73"/>
    </row>
    <row r="31" s="68" customFormat="true" ht="12.75" hidden="false" customHeight="false" outlineLevel="0" collapsed="false">
      <c r="A31" s="73"/>
      <c r="B31" s="73"/>
      <c r="C31" s="73"/>
      <c r="D31" s="73"/>
      <c r="E31" s="73"/>
      <c r="F31" s="73"/>
      <c r="G31" s="73"/>
      <c r="H31" s="73"/>
      <c r="I31" s="73"/>
      <c r="J31" s="73"/>
      <c r="K31" s="73"/>
      <c r="L31" s="73"/>
      <c r="M31" s="73"/>
      <c r="N31" s="73"/>
      <c r="O31" s="73"/>
      <c r="P31" s="73"/>
      <c r="Q31" s="73"/>
      <c r="R31" s="73"/>
      <c r="S31" s="73"/>
      <c r="T31" s="73"/>
      <c r="U31" s="73"/>
      <c r="V31" s="73"/>
      <c r="W31" s="73"/>
      <c r="X31" s="73"/>
      <c r="Y31" s="73"/>
      <c r="Z31" s="73"/>
      <c r="AA31" s="73"/>
    </row>
    <row r="32" s="68" customFormat="true" ht="12.75" hidden="false" customHeight="false" outlineLevel="0" collapsed="false">
      <c r="A32" s="73"/>
      <c r="B32" s="73"/>
      <c r="C32" s="73"/>
      <c r="D32" s="73"/>
      <c r="E32" s="73"/>
      <c r="F32" s="73"/>
      <c r="G32" s="73"/>
      <c r="H32" s="73"/>
      <c r="I32" s="73"/>
      <c r="J32" s="73"/>
      <c r="K32" s="73"/>
      <c r="L32" s="73"/>
      <c r="M32" s="73"/>
      <c r="N32" s="73"/>
      <c r="O32" s="73"/>
      <c r="P32" s="73"/>
      <c r="Q32" s="73"/>
      <c r="R32" s="73"/>
      <c r="S32" s="73"/>
      <c r="T32" s="73"/>
      <c r="U32" s="73"/>
      <c r="V32" s="73"/>
      <c r="W32" s="73"/>
      <c r="X32" s="73"/>
      <c r="Y32" s="73"/>
      <c r="Z32" s="73"/>
      <c r="AA32" s="73"/>
    </row>
    <row r="33" s="68" customFormat="true" ht="12.75" hidden="false" customHeight="false" outlineLevel="0" collapsed="false">
      <c r="A33" s="73"/>
      <c r="B33" s="73"/>
      <c r="C33" s="73"/>
      <c r="D33" s="73"/>
      <c r="E33" s="73"/>
      <c r="F33" s="73"/>
      <c r="G33" s="73"/>
      <c r="H33" s="73"/>
      <c r="I33" s="73"/>
      <c r="J33" s="73"/>
      <c r="K33" s="73"/>
      <c r="L33" s="73"/>
      <c r="M33" s="73"/>
      <c r="N33" s="73"/>
      <c r="O33" s="73"/>
      <c r="P33" s="73"/>
      <c r="Q33" s="73"/>
      <c r="R33" s="73"/>
      <c r="S33" s="73"/>
      <c r="T33" s="73"/>
      <c r="U33" s="73"/>
      <c r="V33" s="73"/>
      <c r="W33" s="73"/>
      <c r="X33" s="73"/>
      <c r="Y33" s="73"/>
      <c r="Z33" s="73"/>
      <c r="AA33" s="73"/>
    </row>
    <row r="34" s="75" customFormat="true" ht="20.25" hidden="false" customHeight="false" outlineLevel="0" collapsed="false">
      <c r="A34" s="74"/>
      <c r="B34" s="73"/>
      <c r="C34" s="74"/>
      <c r="D34" s="74"/>
      <c r="E34" s="74" t="s">
        <v>186</v>
      </c>
      <c r="F34" s="74"/>
      <c r="G34" s="74"/>
      <c r="H34" s="74"/>
      <c r="I34" s="74"/>
      <c r="J34" s="74"/>
      <c r="K34" s="74"/>
      <c r="L34" s="74"/>
      <c r="M34" s="74"/>
      <c r="N34" s="74"/>
      <c r="O34" s="74"/>
      <c r="P34" s="74"/>
      <c r="Q34" s="74"/>
      <c r="R34" s="74" t="s">
        <v>187</v>
      </c>
      <c r="S34" s="74"/>
      <c r="T34" s="74"/>
      <c r="U34" s="74"/>
      <c r="V34" s="74"/>
      <c r="W34" s="74"/>
      <c r="X34" s="74"/>
      <c r="Y34" s="74"/>
      <c r="Z34" s="74"/>
      <c r="AA34" s="74"/>
    </row>
    <row r="35" s="68" customFormat="true" ht="12.75" hidden="false" customHeight="false" outlineLevel="0" collapsed="false">
      <c r="A35" s="73"/>
      <c r="B35" s="73"/>
      <c r="C35" s="73"/>
      <c r="D35" s="73"/>
      <c r="E35" s="73"/>
      <c r="F35" s="73"/>
      <c r="G35" s="73"/>
      <c r="H35" s="73"/>
      <c r="I35" s="73"/>
      <c r="J35" s="73"/>
      <c r="K35" s="73"/>
      <c r="L35" s="73"/>
      <c r="M35" s="73"/>
      <c r="N35" s="73"/>
      <c r="O35" s="73"/>
      <c r="P35" s="73"/>
      <c r="Q35" s="73"/>
      <c r="R35" s="73"/>
      <c r="S35" s="73"/>
      <c r="T35" s="73"/>
      <c r="U35" s="73"/>
      <c r="V35" s="73"/>
      <c r="W35" s="73"/>
      <c r="X35" s="73"/>
      <c r="Y35" s="73"/>
      <c r="Z35" s="73"/>
      <c r="AA35" s="73"/>
    </row>
    <row r="36" s="68" customFormat="true" ht="12.75" hidden="false" customHeight="false" outlineLevel="0" collapsed="false">
      <c r="A36" s="73"/>
      <c r="B36" s="73"/>
      <c r="C36" s="73"/>
      <c r="D36" s="73"/>
      <c r="E36" s="73" t="s">
        <v>188</v>
      </c>
      <c r="F36" s="73"/>
      <c r="G36" s="73"/>
      <c r="H36" s="73"/>
      <c r="I36" s="73"/>
      <c r="J36" s="73"/>
      <c r="K36" s="73"/>
      <c r="L36" s="73"/>
      <c r="M36" s="73"/>
      <c r="N36" s="73"/>
      <c r="O36" s="73"/>
      <c r="P36" s="73"/>
      <c r="Q36" s="73"/>
      <c r="R36" s="73" t="s">
        <v>189</v>
      </c>
      <c r="S36" s="73"/>
      <c r="T36" s="73"/>
      <c r="U36" s="73"/>
      <c r="V36" s="73"/>
      <c r="W36" s="73"/>
      <c r="X36" s="73"/>
      <c r="Y36" s="73"/>
      <c r="Z36" s="73"/>
      <c r="AA36" s="73"/>
    </row>
    <row r="37" s="68" customFormat="true" ht="12.75" hidden="false" customHeight="false" outlineLevel="0" collapsed="false">
      <c r="A37" s="73"/>
      <c r="B37" s="73"/>
      <c r="C37" s="73"/>
      <c r="D37" s="73"/>
      <c r="E37" s="73"/>
      <c r="F37" s="73"/>
      <c r="G37" s="73"/>
      <c r="H37" s="73"/>
      <c r="I37" s="73"/>
      <c r="J37" s="73"/>
      <c r="K37" s="73"/>
      <c r="L37" s="73"/>
      <c r="M37" s="73"/>
      <c r="N37" s="73"/>
      <c r="O37" s="73"/>
      <c r="P37" s="73"/>
      <c r="Q37" s="73"/>
      <c r="R37" s="73"/>
      <c r="S37" s="73"/>
      <c r="T37" s="73"/>
      <c r="U37" s="73"/>
      <c r="V37" s="73"/>
      <c r="W37" s="73"/>
      <c r="X37" s="73"/>
      <c r="Y37" s="73"/>
      <c r="Z37" s="73"/>
      <c r="AA37" s="73"/>
    </row>
    <row r="38" s="68" customFormat="true" ht="12.75" hidden="false" customHeight="false" outlineLevel="0" collapsed="false">
      <c r="A38" s="73"/>
      <c r="B38" s="73"/>
      <c r="C38" s="73"/>
      <c r="D38" s="73"/>
      <c r="E38" s="73"/>
      <c r="F38" s="73"/>
      <c r="G38" s="73"/>
      <c r="H38" s="73"/>
      <c r="I38" s="73"/>
      <c r="J38" s="73"/>
      <c r="K38" s="73"/>
      <c r="L38" s="73"/>
      <c r="M38" s="73"/>
      <c r="N38" s="73"/>
      <c r="O38" s="73"/>
      <c r="P38" s="73"/>
      <c r="Q38" s="73"/>
      <c r="R38" s="73" t="s">
        <v>190</v>
      </c>
      <c r="S38" s="73"/>
      <c r="T38" s="73"/>
      <c r="U38" s="73"/>
      <c r="V38" s="73"/>
      <c r="W38" s="73"/>
      <c r="X38" s="73"/>
      <c r="Y38" s="73"/>
      <c r="Z38" s="73"/>
      <c r="AA38" s="73"/>
    </row>
    <row r="39" s="68" customFormat="true" ht="12.75" hidden="false" customHeight="false" outlineLevel="0" collapsed="false">
      <c r="A39" s="73"/>
      <c r="B39" s="73"/>
      <c r="C39" s="73"/>
      <c r="D39" s="73"/>
      <c r="E39" s="73"/>
      <c r="F39" s="73"/>
      <c r="G39" s="73"/>
      <c r="H39" s="73"/>
      <c r="I39" s="73"/>
      <c r="J39" s="73"/>
      <c r="K39" s="73"/>
      <c r="L39" s="73"/>
      <c r="M39" s="73"/>
      <c r="N39" s="73"/>
      <c r="O39" s="73"/>
      <c r="P39" s="73"/>
      <c r="Q39" s="73"/>
      <c r="R39" s="73"/>
      <c r="S39" s="73"/>
      <c r="T39" s="73"/>
      <c r="U39" s="73"/>
      <c r="V39" s="73"/>
      <c r="W39" s="73"/>
      <c r="X39" s="73"/>
      <c r="Y39" s="73"/>
      <c r="Z39" s="73"/>
      <c r="AA39" s="73"/>
    </row>
    <row r="40" s="68" customFormat="true" ht="12.75" hidden="false" customHeight="false" outlineLevel="0" collapsed="false">
      <c r="A40" s="73"/>
      <c r="B40" s="73"/>
      <c r="C40" s="73"/>
      <c r="D40" s="73"/>
      <c r="E40" s="73" t="s">
        <v>191</v>
      </c>
      <c r="F40" s="73"/>
      <c r="G40" s="73"/>
      <c r="H40" s="73"/>
      <c r="I40" s="73"/>
      <c r="J40" s="73"/>
      <c r="K40" s="73"/>
      <c r="L40" s="73"/>
      <c r="M40" s="73"/>
      <c r="N40" s="73"/>
      <c r="O40" s="73"/>
      <c r="P40" s="73"/>
      <c r="Q40" s="73"/>
      <c r="R40" s="73" t="s">
        <v>192</v>
      </c>
      <c r="S40" s="73"/>
      <c r="T40" s="73"/>
      <c r="U40" s="73"/>
      <c r="V40" s="73"/>
      <c r="W40" s="73"/>
      <c r="X40" s="73"/>
      <c r="Y40" s="73"/>
      <c r="Z40" s="73"/>
      <c r="AA40" s="73"/>
    </row>
    <row r="41" s="68" customFormat="true" ht="12.75" hidden="false" customHeight="false" outlineLevel="0" collapsed="false">
      <c r="A41" s="73"/>
      <c r="B41" s="73"/>
      <c r="C41" s="73"/>
      <c r="D41" s="73"/>
      <c r="E41" s="73"/>
      <c r="F41" s="73"/>
      <c r="G41" s="73"/>
      <c r="H41" s="73"/>
      <c r="I41" s="73"/>
      <c r="J41" s="73"/>
      <c r="K41" s="73"/>
      <c r="L41" s="73"/>
      <c r="M41" s="73"/>
      <c r="N41" s="73"/>
      <c r="O41" s="73"/>
      <c r="P41" s="73"/>
      <c r="Q41" s="73"/>
      <c r="R41" s="73"/>
      <c r="S41" s="73"/>
      <c r="T41" s="73"/>
      <c r="U41" s="73"/>
      <c r="V41" s="73"/>
      <c r="W41" s="73"/>
      <c r="X41" s="73"/>
      <c r="Y41" s="73"/>
      <c r="Z41" s="73"/>
      <c r="AA41" s="73"/>
    </row>
    <row r="42" s="68" customFormat="true" ht="12.75" hidden="false" customHeight="false" outlineLevel="0" collapsed="false">
      <c r="A42" s="73"/>
      <c r="B42" s="73"/>
      <c r="C42" s="73"/>
      <c r="D42" s="73"/>
      <c r="E42" s="73" t="s">
        <v>193</v>
      </c>
      <c r="F42" s="73"/>
      <c r="G42" s="73"/>
      <c r="H42" s="73"/>
      <c r="I42" s="73"/>
      <c r="J42" s="73"/>
      <c r="K42" s="73"/>
      <c r="L42" s="73"/>
      <c r="M42" s="73"/>
      <c r="N42" s="73"/>
      <c r="O42" s="73"/>
      <c r="P42" s="73"/>
      <c r="Q42" s="73"/>
      <c r="R42" s="73" t="s">
        <v>194</v>
      </c>
      <c r="S42" s="73"/>
      <c r="T42" s="73"/>
      <c r="U42" s="73"/>
      <c r="V42" s="73"/>
      <c r="W42" s="73"/>
      <c r="X42" s="73"/>
      <c r="Y42" s="73"/>
      <c r="Z42" s="73"/>
      <c r="AA42" s="73"/>
    </row>
    <row r="43" s="68" customFormat="true" ht="12.75" hidden="false" customHeight="false" outlineLevel="0" collapsed="false">
      <c r="A43" s="73"/>
      <c r="B43" s="73"/>
      <c r="C43" s="73"/>
      <c r="D43" s="73"/>
      <c r="E43" s="73"/>
      <c r="F43" s="73"/>
      <c r="G43" s="73"/>
      <c r="H43" s="73"/>
      <c r="I43" s="73"/>
      <c r="J43" s="73"/>
      <c r="K43" s="73"/>
      <c r="L43" s="73"/>
      <c r="M43" s="73"/>
      <c r="N43" s="73"/>
      <c r="O43" s="73"/>
      <c r="P43" s="73"/>
      <c r="Q43" s="73"/>
      <c r="R43" s="73"/>
      <c r="S43" s="73"/>
      <c r="T43" s="73"/>
      <c r="U43" s="73"/>
      <c r="V43" s="73"/>
      <c r="W43" s="73"/>
      <c r="X43" s="73"/>
      <c r="Y43" s="73"/>
      <c r="Z43" s="73"/>
      <c r="AA43" s="73"/>
    </row>
    <row r="44" s="68" customFormat="true" ht="12.75" hidden="false" customHeight="false" outlineLevel="0" collapsed="false">
      <c r="A44" s="73"/>
      <c r="B44" s="73"/>
      <c r="C44" s="73"/>
      <c r="D44" s="73"/>
      <c r="E44" s="73" t="s">
        <v>192</v>
      </c>
      <c r="F44" s="73"/>
      <c r="G44" s="73"/>
      <c r="H44" s="73"/>
      <c r="I44" s="73"/>
      <c r="J44" s="73"/>
      <c r="K44" s="73"/>
      <c r="L44" s="73"/>
      <c r="M44" s="73"/>
      <c r="N44" s="73"/>
      <c r="O44" s="73"/>
      <c r="P44" s="73"/>
      <c r="Q44" s="73"/>
      <c r="R44" s="73" t="s">
        <v>195</v>
      </c>
      <c r="S44" s="73"/>
      <c r="T44" s="73"/>
      <c r="U44" s="73"/>
      <c r="V44" s="73"/>
      <c r="W44" s="73"/>
      <c r="X44" s="73"/>
      <c r="Y44" s="73"/>
      <c r="Z44" s="73"/>
      <c r="AA44" s="73"/>
    </row>
    <row r="45" s="68" customFormat="true" ht="12.75" hidden="false" customHeight="false" outlineLevel="0" collapsed="false">
      <c r="A45" s="73"/>
      <c r="B45" s="73"/>
      <c r="C45" s="73"/>
      <c r="D45" s="73"/>
      <c r="E45" s="73"/>
      <c r="F45" s="73"/>
      <c r="G45" s="73"/>
      <c r="H45" s="73"/>
      <c r="I45" s="73"/>
      <c r="J45" s="73"/>
      <c r="K45" s="73"/>
      <c r="L45" s="73"/>
      <c r="M45" s="73"/>
      <c r="N45" s="73"/>
      <c r="O45" s="73"/>
      <c r="P45" s="73"/>
      <c r="Q45" s="73"/>
      <c r="R45" s="73"/>
      <c r="S45" s="73"/>
      <c r="T45" s="73"/>
      <c r="U45" s="73"/>
      <c r="V45" s="73"/>
      <c r="W45" s="73"/>
      <c r="X45" s="73"/>
      <c r="Y45" s="73"/>
      <c r="Z45" s="73"/>
      <c r="AA45" s="73"/>
    </row>
    <row r="46" s="68" customFormat="true" ht="12.75" hidden="false" customHeight="false" outlineLevel="0" collapsed="false">
      <c r="A46" s="73"/>
      <c r="B46" s="73"/>
      <c r="C46" s="73"/>
      <c r="D46" s="73"/>
      <c r="E46" s="73" t="s">
        <v>196</v>
      </c>
      <c r="F46" s="73"/>
      <c r="G46" s="73"/>
      <c r="H46" s="73"/>
      <c r="I46" s="73"/>
      <c r="J46" s="73"/>
      <c r="K46" s="73"/>
      <c r="L46" s="73"/>
      <c r="M46" s="73"/>
      <c r="N46" s="73"/>
      <c r="O46" s="73"/>
      <c r="P46" s="73"/>
      <c r="Q46" s="73"/>
      <c r="R46" s="73" t="s">
        <v>197</v>
      </c>
      <c r="S46" s="73"/>
      <c r="T46" s="73"/>
      <c r="U46" s="73"/>
      <c r="V46" s="73"/>
      <c r="W46" s="73"/>
      <c r="X46" s="73"/>
      <c r="Y46" s="73"/>
      <c r="Z46" s="73"/>
      <c r="AA46" s="73"/>
    </row>
    <row r="47" s="68" customFormat="true" ht="12.75" hidden="false" customHeight="false" outlineLevel="0" collapsed="false">
      <c r="A47" s="73"/>
      <c r="B47" s="73"/>
      <c r="C47" s="73"/>
      <c r="D47" s="73"/>
      <c r="E47" s="73"/>
      <c r="F47" s="73"/>
      <c r="G47" s="73"/>
      <c r="H47" s="73"/>
      <c r="I47" s="73"/>
      <c r="J47" s="73"/>
      <c r="K47" s="73"/>
      <c r="L47" s="73"/>
      <c r="M47" s="73"/>
      <c r="N47" s="73"/>
      <c r="O47" s="73"/>
      <c r="P47" s="73"/>
      <c r="Q47" s="73"/>
      <c r="R47" s="73"/>
      <c r="S47" s="73"/>
      <c r="T47" s="73"/>
      <c r="U47" s="73"/>
      <c r="V47" s="73"/>
      <c r="W47" s="73"/>
      <c r="X47" s="73"/>
      <c r="Y47" s="73"/>
      <c r="Z47" s="73"/>
      <c r="AA47" s="73"/>
    </row>
    <row r="48" s="68" customFormat="true" ht="12.75" hidden="false" customHeight="false" outlineLevel="0" collapsed="false">
      <c r="A48" s="73"/>
      <c r="B48" s="73"/>
      <c r="C48" s="73"/>
      <c r="D48" s="73"/>
      <c r="E48" s="73" t="s">
        <v>198</v>
      </c>
      <c r="F48" s="73"/>
      <c r="G48" s="73"/>
      <c r="H48" s="73"/>
      <c r="I48" s="73"/>
      <c r="J48" s="73"/>
      <c r="K48" s="73"/>
      <c r="L48" s="73"/>
      <c r="M48" s="73"/>
      <c r="N48" s="73"/>
      <c r="O48" s="73"/>
      <c r="P48" s="73"/>
      <c r="Q48" s="73"/>
      <c r="R48" s="73" t="s">
        <v>199</v>
      </c>
      <c r="S48" s="73"/>
      <c r="T48" s="73"/>
      <c r="U48" s="73"/>
      <c r="V48" s="73"/>
      <c r="W48" s="73"/>
      <c r="X48" s="73"/>
      <c r="Y48" s="73"/>
      <c r="Z48" s="73"/>
      <c r="AA48" s="73"/>
    </row>
    <row r="49" s="68" customFormat="true" ht="12.75" hidden="false" customHeight="false" outlineLevel="0" collapsed="false">
      <c r="A49" s="73"/>
      <c r="B49" s="73"/>
      <c r="C49" s="73"/>
      <c r="D49" s="73"/>
      <c r="E49" s="73"/>
      <c r="F49" s="73"/>
      <c r="G49" s="73"/>
      <c r="H49" s="73"/>
      <c r="I49" s="73"/>
      <c r="J49" s="73"/>
      <c r="K49" s="73"/>
      <c r="L49" s="73"/>
      <c r="M49" s="73"/>
      <c r="N49" s="73"/>
      <c r="O49" s="73"/>
      <c r="P49" s="73"/>
      <c r="Q49" s="73"/>
      <c r="R49" s="73"/>
      <c r="S49" s="73"/>
      <c r="T49" s="73"/>
      <c r="U49" s="73"/>
      <c r="V49" s="73"/>
      <c r="W49" s="73"/>
      <c r="X49" s="73"/>
      <c r="Y49" s="73"/>
      <c r="Z49" s="73"/>
      <c r="AA49" s="73"/>
    </row>
    <row r="50" s="68" customFormat="true" ht="12.75" hidden="false" customHeight="false" outlineLevel="0" collapsed="false">
      <c r="A50" s="73"/>
      <c r="B50" s="73"/>
      <c r="C50" s="73"/>
      <c r="D50" s="73"/>
      <c r="E50" s="73" t="s">
        <v>200</v>
      </c>
      <c r="F50" s="73"/>
      <c r="G50" s="73"/>
      <c r="H50" s="73"/>
      <c r="I50" s="73"/>
      <c r="J50" s="73"/>
      <c r="K50" s="73"/>
      <c r="L50" s="73"/>
      <c r="M50" s="73"/>
      <c r="N50" s="73"/>
      <c r="O50" s="73"/>
      <c r="P50" s="73"/>
      <c r="Q50" s="73"/>
      <c r="R50" s="73" t="s">
        <v>201</v>
      </c>
      <c r="S50" s="73"/>
      <c r="T50" s="73"/>
      <c r="U50" s="73"/>
      <c r="V50" s="73"/>
      <c r="W50" s="73"/>
      <c r="X50" s="73"/>
      <c r="Y50" s="73"/>
      <c r="Z50" s="73"/>
      <c r="AA50" s="73"/>
    </row>
    <row r="51" s="68" customFormat="true" ht="12.75" hidden="false" customHeight="false" outlineLevel="0" collapsed="false">
      <c r="A51" s="73"/>
      <c r="B51" s="73"/>
      <c r="C51" s="73"/>
      <c r="D51" s="73"/>
      <c r="E51" s="73"/>
      <c r="F51" s="73"/>
      <c r="G51" s="73"/>
      <c r="H51" s="73"/>
      <c r="I51" s="73"/>
      <c r="J51" s="73"/>
      <c r="K51" s="73"/>
      <c r="L51" s="73"/>
      <c r="M51" s="73"/>
      <c r="N51" s="73"/>
      <c r="O51" s="73"/>
      <c r="P51" s="73"/>
      <c r="Q51" s="73"/>
      <c r="R51" s="73"/>
      <c r="S51" s="73"/>
      <c r="T51" s="73"/>
      <c r="U51" s="73"/>
      <c r="V51" s="73"/>
      <c r="W51" s="73"/>
      <c r="X51" s="73"/>
      <c r="Y51" s="73"/>
      <c r="Z51" s="73"/>
      <c r="AA51" s="73"/>
    </row>
    <row r="52" s="68" customFormat="true" ht="12.75" hidden="false" customHeight="false" outlineLevel="0" collapsed="false">
      <c r="A52" s="73"/>
      <c r="B52" s="73"/>
      <c r="C52" s="73"/>
      <c r="D52" s="73"/>
      <c r="E52" s="73" t="s">
        <v>202</v>
      </c>
      <c r="F52" s="73"/>
      <c r="G52" s="73"/>
      <c r="H52" s="73"/>
      <c r="I52" s="73"/>
      <c r="J52" s="73"/>
      <c r="K52" s="73"/>
      <c r="L52" s="73"/>
      <c r="M52" s="73"/>
      <c r="N52" s="73"/>
      <c r="O52" s="73"/>
      <c r="P52" s="73"/>
      <c r="Q52" s="73"/>
      <c r="R52" s="73"/>
      <c r="S52" s="73"/>
      <c r="T52" s="73"/>
      <c r="U52" s="73"/>
      <c r="V52" s="73"/>
      <c r="W52" s="73"/>
      <c r="X52" s="73"/>
      <c r="Y52" s="73"/>
      <c r="Z52" s="73"/>
      <c r="AA52" s="73"/>
    </row>
    <row r="53" s="68" customFormat="true" ht="12.75" hidden="false" customHeight="false" outlineLevel="0" collapsed="false">
      <c r="A53" s="73"/>
      <c r="B53" s="73"/>
      <c r="C53" s="73"/>
      <c r="D53" s="73"/>
      <c r="E53" s="73"/>
      <c r="F53" s="73"/>
      <c r="G53" s="73"/>
      <c r="H53" s="73"/>
      <c r="I53" s="73"/>
      <c r="J53" s="73"/>
      <c r="K53" s="73"/>
      <c r="L53" s="73"/>
      <c r="M53" s="73"/>
      <c r="N53" s="73"/>
      <c r="O53" s="73"/>
      <c r="P53" s="73"/>
      <c r="Q53" s="73"/>
      <c r="R53" s="73"/>
      <c r="S53" s="73"/>
      <c r="T53" s="73"/>
      <c r="U53" s="73"/>
      <c r="V53" s="73"/>
      <c r="W53" s="73"/>
      <c r="X53" s="73"/>
      <c r="Y53" s="73"/>
      <c r="Z53" s="73"/>
      <c r="AA53" s="73"/>
    </row>
    <row r="54" s="68" customFormat="true" ht="12.75" hidden="false" customHeight="false" outlineLevel="0" collapsed="false">
      <c r="A54" s="73"/>
      <c r="B54" s="73"/>
      <c r="C54" s="73"/>
      <c r="D54" s="73"/>
      <c r="E54" s="73" t="s">
        <v>203</v>
      </c>
      <c r="F54" s="73"/>
      <c r="G54" s="73"/>
      <c r="H54" s="73"/>
      <c r="I54" s="73"/>
      <c r="J54" s="73"/>
      <c r="K54" s="73"/>
      <c r="L54" s="73"/>
      <c r="M54" s="73"/>
      <c r="N54" s="73"/>
      <c r="O54" s="73"/>
      <c r="P54" s="73"/>
      <c r="Q54" s="73"/>
      <c r="R54" s="73"/>
      <c r="S54" s="73"/>
      <c r="T54" s="73"/>
      <c r="U54" s="73"/>
      <c r="V54" s="73"/>
      <c r="W54" s="73"/>
      <c r="X54" s="73"/>
      <c r="Y54" s="73"/>
      <c r="Z54" s="73"/>
      <c r="AA54" s="73"/>
    </row>
    <row r="55" s="68" customFormat="true" ht="12.75" hidden="false" customHeight="false" outlineLevel="0" collapsed="false">
      <c r="A55" s="73"/>
      <c r="B55" s="73"/>
      <c r="C55" s="73"/>
      <c r="D55" s="73"/>
      <c r="E55" s="73"/>
      <c r="F55" s="73"/>
      <c r="G55" s="73"/>
      <c r="H55" s="73"/>
      <c r="I55" s="73"/>
      <c r="J55" s="73"/>
      <c r="K55" s="73"/>
      <c r="L55" s="73"/>
      <c r="M55" s="73"/>
      <c r="N55" s="73"/>
      <c r="O55" s="73"/>
      <c r="P55" s="73"/>
      <c r="Q55" s="73"/>
      <c r="R55" s="73"/>
      <c r="S55" s="73"/>
      <c r="T55" s="73"/>
      <c r="U55" s="73"/>
      <c r="V55" s="73"/>
      <c r="W55" s="73"/>
      <c r="X55" s="73"/>
      <c r="Y55" s="73"/>
      <c r="Z55" s="73"/>
      <c r="AA55" s="73"/>
    </row>
    <row r="56" s="68" customFormat="true" ht="12.75" hidden="false" customHeight="false" outlineLevel="0" collapsed="false">
      <c r="A56" s="73"/>
      <c r="B56" s="73"/>
      <c r="C56" s="73"/>
      <c r="D56" s="73"/>
      <c r="E56" s="73"/>
      <c r="F56" s="73"/>
      <c r="G56" s="73"/>
      <c r="H56" s="73"/>
      <c r="I56" s="73"/>
      <c r="J56" s="73"/>
      <c r="K56" s="73"/>
      <c r="L56" s="73"/>
      <c r="M56" s="73"/>
      <c r="N56" s="73"/>
      <c r="O56" s="73"/>
      <c r="P56" s="73"/>
      <c r="Q56" s="73"/>
      <c r="R56" s="73"/>
      <c r="S56" s="73"/>
      <c r="T56" s="73"/>
      <c r="U56" s="73"/>
      <c r="V56" s="73"/>
      <c r="W56" s="73"/>
      <c r="X56" s="73"/>
      <c r="Y56" s="73"/>
      <c r="Z56" s="73"/>
      <c r="AA56" s="73"/>
    </row>
    <row r="57" s="68" customFormat="true" ht="12.75" hidden="false" customHeight="false" outlineLevel="0" collapsed="false">
      <c r="A57" s="73"/>
      <c r="B57" s="73"/>
      <c r="C57" s="73"/>
      <c r="D57" s="73"/>
      <c r="E57" s="73"/>
      <c r="F57" s="73"/>
      <c r="G57" s="73"/>
      <c r="H57" s="73"/>
      <c r="I57" s="73"/>
      <c r="J57" s="73"/>
      <c r="K57" s="73"/>
      <c r="L57" s="73"/>
      <c r="M57" s="73"/>
      <c r="N57" s="73"/>
      <c r="O57" s="73"/>
      <c r="P57" s="73"/>
      <c r="Q57" s="73"/>
      <c r="R57" s="73"/>
      <c r="S57" s="73"/>
      <c r="T57" s="73"/>
      <c r="U57" s="73"/>
      <c r="V57" s="73"/>
      <c r="W57" s="73"/>
      <c r="X57" s="73"/>
      <c r="Y57" s="73"/>
      <c r="Z57" s="73"/>
      <c r="AA57" s="73"/>
    </row>
    <row r="58" s="68" customFormat="true" ht="12.75" hidden="false" customHeight="false" outlineLevel="0" collapsed="false">
      <c r="A58" s="73"/>
      <c r="B58" s="73"/>
      <c r="C58" s="73"/>
      <c r="D58" s="73"/>
      <c r="E58" s="73"/>
      <c r="F58" s="73"/>
      <c r="G58" s="73"/>
      <c r="H58" s="73"/>
      <c r="I58" s="73"/>
      <c r="J58" s="73"/>
      <c r="K58" s="73"/>
      <c r="L58" s="73"/>
      <c r="M58" s="73"/>
      <c r="N58" s="73"/>
      <c r="O58" s="73"/>
      <c r="P58" s="73"/>
      <c r="Q58" s="73"/>
      <c r="R58" s="73"/>
      <c r="S58" s="73"/>
      <c r="T58" s="73"/>
      <c r="U58" s="73"/>
      <c r="V58" s="73"/>
      <c r="W58" s="73"/>
      <c r="X58" s="73"/>
      <c r="Y58" s="73"/>
      <c r="Z58" s="73"/>
      <c r="AA58" s="73"/>
    </row>
    <row r="59" s="68" customFormat="true" ht="12.75" hidden="false" customHeight="false" outlineLevel="0" collapsed="false">
      <c r="A59" s="66"/>
      <c r="B59" s="66"/>
      <c r="C59" s="66"/>
      <c r="D59" s="66"/>
      <c r="E59" s="66"/>
      <c r="F59" s="66"/>
      <c r="G59" s="66"/>
      <c r="H59" s="66"/>
      <c r="I59" s="66"/>
      <c r="J59" s="66"/>
      <c r="K59" s="66"/>
      <c r="L59" s="66"/>
      <c r="M59" s="66"/>
      <c r="N59" s="66"/>
      <c r="O59" s="66"/>
      <c r="P59" s="66"/>
      <c r="Q59" s="66"/>
      <c r="R59" s="66"/>
      <c r="S59" s="66"/>
      <c r="T59" s="66"/>
      <c r="U59" s="66"/>
      <c r="V59" s="66"/>
      <c r="W59" s="66"/>
      <c r="X59" s="66"/>
      <c r="Y59" s="66"/>
      <c r="Z59" s="67"/>
      <c r="AA59" s="67"/>
    </row>
    <row r="60" s="72" customFormat="true" ht="23.25" hidden="false" customHeight="false" outlineLevel="0" collapsed="false">
      <c r="A60" s="69"/>
      <c r="B60" s="70"/>
      <c r="C60" s="69"/>
      <c r="D60" s="69"/>
      <c r="E60" s="71" t="s">
        <v>204</v>
      </c>
      <c r="F60" s="69"/>
      <c r="G60" s="69"/>
      <c r="H60" s="69"/>
      <c r="I60" s="69"/>
      <c r="J60" s="69"/>
      <c r="K60" s="69"/>
      <c r="L60" s="69"/>
      <c r="M60" s="69"/>
      <c r="N60" s="69"/>
      <c r="O60" s="69"/>
      <c r="P60" s="69"/>
      <c r="Q60" s="69"/>
      <c r="R60" s="69"/>
      <c r="S60" s="69"/>
      <c r="T60" s="69"/>
      <c r="U60" s="69"/>
      <c r="V60" s="69"/>
      <c r="W60" s="69"/>
      <c r="X60" s="69"/>
      <c r="Y60" s="69"/>
      <c r="Z60" s="67"/>
      <c r="AA60" s="67"/>
    </row>
    <row r="61" s="68" customFormat="true" ht="12.75" hidden="false" customHeight="false" outlineLevel="0" collapsed="false">
      <c r="A61" s="66"/>
      <c r="B61" s="66"/>
      <c r="C61" s="66"/>
      <c r="D61" s="66"/>
      <c r="E61" s="66"/>
      <c r="F61" s="66"/>
      <c r="G61" s="66"/>
      <c r="H61" s="66"/>
      <c r="I61" s="66"/>
      <c r="J61" s="66"/>
      <c r="K61" s="66"/>
      <c r="L61" s="66"/>
      <c r="M61" s="66"/>
      <c r="N61" s="66"/>
      <c r="O61" s="66"/>
      <c r="P61" s="66"/>
      <c r="Q61" s="66"/>
      <c r="R61" s="66"/>
      <c r="S61" s="66"/>
      <c r="T61" s="66"/>
      <c r="U61" s="66"/>
      <c r="V61" s="66"/>
      <c r="W61" s="66"/>
      <c r="X61" s="66"/>
      <c r="Y61" s="66"/>
      <c r="Z61" s="67"/>
      <c r="AA61" s="67"/>
    </row>
    <row r="62" s="68" customFormat="true" ht="12.75" hidden="false" customHeight="false" outlineLevel="0" collapsed="false">
      <c r="A62" s="73"/>
      <c r="B62" s="73"/>
      <c r="C62" s="73"/>
      <c r="D62" s="73"/>
      <c r="E62" s="73"/>
      <c r="F62" s="73"/>
      <c r="G62" s="73"/>
      <c r="H62" s="73"/>
      <c r="I62" s="73"/>
      <c r="J62" s="73"/>
      <c r="K62" s="73"/>
      <c r="L62" s="73"/>
      <c r="M62" s="73"/>
      <c r="N62" s="73"/>
      <c r="O62" s="73"/>
      <c r="P62" s="73"/>
      <c r="Q62" s="73"/>
      <c r="R62" s="73"/>
      <c r="S62" s="73"/>
      <c r="T62" s="73"/>
      <c r="U62" s="73"/>
      <c r="V62" s="73"/>
      <c r="W62" s="73"/>
      <c r="X62" s="73"/>
      <c r="Y62" s="73"/>
      <c r="Z62" s="73"/>
      <c r="AA62" s="73"/>
    </row>
    <row r="63" s="68" customFormat="true" ht="12.75" hidden="false" customHeight="false" outlineLevel="0" collapsed="false">
      <c r="A63" s="73"/>
      <c r="B63" s="73"/>
      <c r="C63" s="73"/>
      <c r="D63" s="73"/>
      <c r="E63" s="73" t="s">
        <v>205</v>
      </c>
      <c r="F63" s="73"/>
      <c r="G63" s="73"/>
      <c r="H63" s="73"/>
      <c r="I63" s="73"/>
      <c r="J63" s="73"/>
      <c r="K63" s="73"/>
      <c r="L63" s="73"/>
      <c r="M63" s="73"/>
      <c r="N63" s="73"/>
      <c r="O63" s="73"/>
      <c r="P63" s="73"/>
      <c r="Q63" s="73"/>
      <c r="R63" s="73"/>
      <c r="S63" s="73"/>
      <c r="T63" s="73"/>
      <c r="U63" s="73"/>
      <c r="V63" s="73"/>
      <c r="W63" s="73"/>
      <c r="X63" s="73"/>
      <c r="Y63" s="73"/>
      <c r="Z63" s="73"/>
      <c r="AA63" s="73"/>
    </row>
    <row r="64" s="68" customFormat="true" ht="12.75" hidden="false" customHeight="false" outlineLevel="0" collapsed="false">
      <c r="A64" s="73"/>
      <c r="B64" s="73"/>
      <c r="C64" s="73"/>
      <c r="D64" s="73"/>
      <c r="E64" s="73"/>
      <c r="F64" s="73"/>
      <c r="G64" s="73"/>
      <c r="H64" s="73"/>
      <c r="I64" s="73"/>
      <c r="J64" s="73"/>
      <c r="K64" s="73"/>
      <c r="L64" s="73"/>
      <c r="M64" s="73"/>
      <c r="N64" s="73"/>
      <c r="O64" s="73"/>
      <c r="P64" s="73"/>
      <c r="Q64" s="73"/>
      <c r="R64" s="73"/>
      <c r="S64" s="73"/>
      <c r="T64" s="73"/>
      <c r="U64" s="73"/>
      <c r="V64" s="73"/>
      <c r="W64" s="73"/>
      <c r="X64" s="73"/>
      <c r="Y64" s="73"/>
      <c r="Z64" s="73"/>
      <c r="AA64" s="73"/>
    </row>
    <row r="65" s="68" customFormat="true" ht="12.75" hidden="false" customHeight="false" outlineLevel="0" collapsed="false">
      <c r="A65" s="73"/>
      <c r="B65" s="73"/>
      <c r="C65" s="73"/>
      <c r="D65" s="73"/>
      <c r="E65" s="73" t="s">
        <v>206</v>
      </c>
      <c r="F65" s="73"/>
      <c r="G65" s="73"/>
      <c r="H65" s="73"/>
      <c r="I65" s="73"/>
      <c r="J65" s="73"/>
      <c r="K65" s="73"/>
      <c r="L65" s="73"/>
      <c r="M65" s="73"/>
      <c r="N65" s="73"/>
      <c r="O65" s="73"/>
      <c r="P65" s="73"/>
      <c r="Q65" s="73"/>
      <c r="R65" s="73"/>
      <c r="S65" s="73"/>
      <c r="T65" s="73"/>
      <c r="U65" s="73"/>
      <c r="V65" s="73"/>
      <c r="W65" s="73"/>
      <c r="X65" s="73"/>
      <c r="Y65" s="73"/>
      <c r="Z65" s="73"/>
      <c r="AA65" s="73"/>
    </row>
    <row r="66" s="68" customFormat="true" ht="12.75" hidden="false" customHeight="false" outlineLevel="0" collapsed="false">
      <c r="A66" s="73"/>
      <c r="B66" s="73"/>
      <c r="C66" s="73"/>
      <c r="D66" s="73"/>
      <c r="E66" s="73"/>
      <c r="F66" s="73"/>
      <c r="G66" s="73"/>
      <c r="H66" s="73"/>
      <c r="I66" s="73"/>
      <c r="J66" s="73"/>
      <c r="K66" s="73"/>
      <c r="L66" s="73"/>
      <c r="M66" s="73"/>
      <c r="N66" s="73"/>
      <c r="O66" s="73"/>
      <c r="P66" s="73"/>
      <c r="Q66" s="73"/>
      <c r="R66" s="73"/>
      <c r="S66" s="73"/>
      <c r="T66" s="73"/>
      <c r="U66" s="73"/>
      <c r="V66" s="73"/>
      <c r="W66" s="73"/>
      <c r="X66" s="73"/>
      <c r="Y66" s="73"/>
      <c r="Z66" s="73"/>
      <c r="AA66" s="73"/>
    </row>
    <row r="67" s="68" customFormat="true" ht="12.75" hidden="false" customHeight="false" outlineLevel="0" collapsed="false">
      <c r="A67" s="73"/>
      <c r="B67" s="73"/>
      <c r="C67" s="73"/>
      <c r="D67" s="73"/>
      <c r="E67" s="73" t="s">
        <v>207</v>
      </c>
      <c r="F67" s="73"/>
      <c r="G67" s="73"/>
      <c r="H67" s="73"/>
      <c r="I67" s="73"/>
      <c r="J67" s="73"/>
      <c r="K67" s="73"/>
      <c r="L67" s="73"/>
      <c r="M67" s="73"/>
      <c r="N67" s="73"/>
      <c r="O67" s="73"/>
      <c r="P67" s="73"/>
      <c r="Q67" s="73"/>
      <c r="R67" s="73"/>
      <c r="S67" s="73"/>
      <c r="T67" s="73"/>
      <c r="U67" s="73"/>
      <c r="V67" s="73"/>
      <c r="W67" s="73"/>
      <c r="X67" s="73"/>
      <c r="Y67" s="73"/>
      <c r="Z67" s="73"/>
      <c r="AA67" s="73"/>
    </row>
    <row r="68" s="68" customFormat="true" ht="12.75" hidden="false" customHeight="false" outlineLevel="0" collapsed="false">
      <c r="A68" s="73"/>
      <c r="B68" s="73"/>
      <c r="C68" s="73"/>
      <c r="D68" s="73"/>
      <c r="E68" s="73"/>
      <c r="F68" s="73"/>
      <c r="G68" s="73"/>
      <c r="H68" s="73"/>
      <c r="I68" s="73"/>
      <c r="J68" s="73"/>
      <c r="K68" s="73"/>
      <c r="L68" s="73"/>
      <c r="M68" s="73"/>
      <c r="N68" s="73"/>
      <c r="O68" s="73"/>
      <c r="P68" s="73"/>
      <c r="Q68" s="73"/>
      <c r="R68" s="73"/>
      <c r="S68" s="73"/>
      <c r="T68" s="73"/>
      <c r="U68" s="73"/>
      <c r="V68" s="73"/>
      <c r="W68" s="73"/>
      <c r="X68" s="73"/>
      <c r="Y68" s="73"/>
      <c r="Z68" s="73"/>
      <c r="AA68" s="73"/>
    </row>
    <row r="69" s="68" customFormat="true" ht="12.75" hidden="false" customHeight="false" outlineLevel="0" collapsed="false">
      <c r="A69" s="66"/>
      <c r="B69" s="66"/>
      <c r="C69" s="66"/>
      <c r="D69" s="66"/>
      <c r="E69" s="66"/>
      <c r="F69" s="66"/>
      <c r="G69" s="66"/>
      <c r="H69" s="66"/>
      <c r="I69" s="66"/>
      <c r="J69" s="66"/>
      <c r="K69" s="66"/>
      <c r="L69" s="66"/>
      <c r="M69" s="66"/>
      <c r="N69" s="66"/>
      <c r="O69" s="66"/>
      <c r="P69" s="66"/>
      <c r="Q69" s="66"/>
      <c r="R69" s="66"/>
      <c r="S69" s="66"/>
      <c r="T69" s="66"/>
      <c r="U69" s="66"/>
      <c r="V69" s="66"/>
      <c r="W69" s="66"/>
      <c r="X69" s="66"/>
      <c r="Y69" s="66"/>
      <c r="Z69" s="67"/>
      <c r="AA69" s="67"/>
    </row>
    <row r="70" s="72" customFormat="true" ht="23.25" hidden="false" customHeight="false" outlineLevel="0" collapsed="false">
      <c r="A70" s="69"/>
      <c r="B70" s="70"/>
      <c r="C70" s="69"/>
      <c r="D70" s="69"/>
      <c r="E70" s="71"/>
      <c r="F70" s="69"/>
      <c r="G70" s="69"/>
      <c r="H70" s="69"/>
      <c r="I70" s="69"/>
      <c r="J70" s="69"/>
      <c r="K70" s="69"/>
      <c r="L70" s="69"/>
      <c r="M70" s="69"/>
      <c r="N70" s="69"/>
      <c r="O70" s="69"/>
      <c r="P70" s="69"/>
      <c r="Q70" s="69"/>
      <c r="R70" s="69"/>
      <c r="S70" s="69"/>
      <c r="T70" s="69"/>
      <c r="U70" s="69"/>
      <c r="V70" s="69"/>
      <c r="W70" s="69"/>
      <c r="X70" s="69"/>
      <c r="Y70" s="69"/>
      <c r="Z70" s="67"/>
      <c r="AA70" s="67"/>
    </row>
    <row r="71" s="68" customFormat="true" ht="12.75" hidden="false" customHeight="false" outlineLevel="0" collapsed="false">
      <c r="A71" s="66"/>
      <c r="B71" s="66"/>
      <c r="C71" s="66"/>
      <c r="D71" s="66"/>
      <c r="E71" s="66"/>
      <c r="F71" s="66"/>
      <c r="G71" s="66"/>
      <c r="H71" s="66"/>
      <c r="I71" s="66"/>
      <c r="J71" s="66"/>
      <c r="K71" s="66"/>
      <c r="L71" s="66"/>
      <c r="M71" s="66"/>
      <c r="N71" s="66"/>
      <c r="O71" s="66"/>
      <c r="P71" s="66"/>
      <c r="Q71" s="66"/>
      <c r="R71" s="66"/>
      <c r="S71" s="66"/>
      <c r="T71" s="66"/>
      <c r="U71" s="66"/>
      <c r="V71" s="66"/>
      <c r="W71" s="66"/>
      <c r="X71" s="66"/>
      <c r="Y71" s="66"/>
      <c r="Z71" s="67"/>
      <c r="AA71" s="67"/>
    </row>
    <row r="72" s="63" customFormat="true" ht="12.75" hidden="false" customHeight="false" outlineLevel="0" collapsed="false"/>
    <row r="73" s="63" customFormat="true" ht="12.75" hidden="false" customHeight="false" outlineLevel="0" collapsed="false"/>
    <row r="74" s="63" customFormat="true" ht="12.75" hidden="false" customHeight="false" outlineLevel="0" collapsed="false"/>
    <row r="75" s="63" customFormat="true" ht="12.75" hidden="false" customHeight="false" outlineLevel="0" collapsed="false"/>
    <row r="76" s="63" customFormat="true" ht="12.75" hidden="false" customHeight="false" outlineLevel="0" collapsed="false"/>
    <row r="77" s="63" customFormat="true" ht="12.75" hidden="false" customHeight="false" outlineLevel="0" collapsed="false"/>
    <row r="78" s="63" customFormat="true" ht="12.75" hidden="false" customHeight="false" outlineLevel="0" collapsed="false"/>
    <row r="79" s="63" customFormat="true" ht="12.75" hidden="false" customHeight="false" outlineLevel="0" collapsed="false"/>
    <row r="80" s="63" customFormat="true" ht="12.75" hidden="false" customHeight="false" outlineLevel="0" collapsed="false"/>
    <row r="81" s="63" customFormat="true" ht="12.75" hidden="false" customHeight="false" outlineLevel="0" collapsed="false"/>
    <row r="82" s="63" customFormat="true" ht="12.75" hidden="false" customHeight="false" outlineLevel="0" collapsed="false"/>
    <row r="83" s="63" customFormat="true" ht="12.75" hidden="false" customHeight="false" outlineLevel="0" collapsed="false"/>
    <row r="84" s="63" customFormat="true" ht="12.75" hidden="false" customHeight="false" outlineLevel="0" collapsed="false"/>
    <row r="85" s="63" customFormat="true" ht="12.75" hidden="false" customHeight="false" outlineLevel="0" collapsed="false"/>
    <row r="86" s="63" customFormat="true" ht="12.75" hidden="false" customHeight="false" outlineLevel="0" collapsed="false"/>
    <row r="87" s="63" customFormat="true" ht="12.75" hidden="false" customHeight="false" outlineLevel="0" collapsed="false"/>
    <row r="88" s="63" customFormat="true" ht="12.75" hidden="false" customHeight="false" outlineLevel="0" collapsed="false"/>
    <row r="89" s="63" customFormat="true" ht="12.75" hidden="false" customHeight="false" outlineLevel="0" collapsed="false"/>
    <row r="90" s="63" customFormat="true" ht="12.75" hidden="false" customHeight="false" outlineLevel="0" collapsed="false"/>
    <row r="91" s="63" customFormat="true" ht="12.75" hidden="false" customHeight="false" outlineLevel="0" collapsed="false"/>
    <row r="92" s="63" customFormat="true" ht="12.75" hidden="false" customHeight="false" outlineLevel="0" collapsed="false"/>
    <row r="93" s="63" customFormat="true" ht="12.75" hidden="false" customHeight="false" outlineLevel="0" collapsed="false"/>
    <row r="94" s="63" customFormat="true" ht="12.75" hidden="false" customHeight="false" outlineLevel="0" collapsed="false"/>
    <row r="95" s="63" customFormat="true" ht="12.75" hidden="false" customHeight="false" outlineLevel="0" collapsed="false"/>
    <row r="96" s="63" customFormat="true" ht="12.75" hidden="false" customHeight="false" outlineLevel="0" collapsed="false"/>
    <row r="97" s="63" customFormat="true" ht="12.75" hidden="false" customHeight="false" outlineLevel="0" collapsed="false"/>
    <row r="98" s="63" customFormat="true" ht="12.75" hidden="false" customHeight="false" outlineLevel="0" collapsed="false"/>
    <row r="99" s="63" customFormat="true" ht="12.75" hidden="false" customHeight="false" outlineLevel="0" collapsed="false"/>
    <row r="100" s="63" customFormat="true" ht="12.75" hidden="false" customHeight="false" outlineLevel="0" collapsed="false"/>
    <row r="101" s="63" customFormat="true" ht="12.75" hidden="false" customHeight="false" outlineLevel="0" collapsed="false"/>
    <row r="102" s="63" customFormat="true" ht="12.75" hidden="false" customHeight="false" outlineLevel="0" collapsed="false"/>
    <row r="103" s="63" customFormat="true" ht="12.75" hidden="false" customHeight="false" outlineLevel="0" collapsed="false"/>
    <row r="104" s="63" customFormat="true" ht="12.75" hidden="false" customHeight="false" outlineLevel="0" collapsed="false"/>
    <row r="105" s="63" customFormat="true" ht="12.75" hidden="false" customHeight="false" outlineLevel="0" collapsed="false"/>
    <row r="106" s="63" customFormat="true" ht="12.75" hidden="false" customHeight="false" outlineLevel="0" collapsed="false"/>
    <row r="107" s="63" customFormat="true" ht="12.75" hidden="false" customHeight="false" outlineLevel="0" collapsed="false"/>
    <row r="108" s="63" customFormat="true" ht="12.75" hidden="false" customHeight="false" outlineLevel="0" collapsed="false"/>
    <row r="109" s="63" customFormat="true" ht="12.75" hidden="false" customHeight="false" outlineLevel="0" collapsed="false"/>
    <row r="110" s="63" customFormat="true" ht="12.75" hidden="false" customHeight="false" outlineLevel="0" collapsed="false"/>
    <row r="111" s="63" customFormat="true" ht="12.75" hidden="false" customHeight="false" outlineLevel="0" collapsed="false"/>
    <row r="112" s="63" customFormat="true" ht="12.75" hidden="false" customHeight="false" outlineLevel="0" collapsed="false"/>
    <row r="113" s="63" customFormat="true" ht="12.75" hidden="false" customHeight="false" outlineLevel="0" collapsed="false"/>
    <row r="114" s="63" customFormat="true" ht="12.75" hidden="false" customHeight="false" outlineLevel="0" collapsed="false"/>
    <row r="115" s="63" customFormat="true" ht="12.75" hidden="false" customHeight="false" outlineLevel="0" collapsed="false"/>
    <row r="116" s="63" customFormat="true" ht="12.75" hidden="false" customHeight="false" outlineLevel="0" collapsed="false"/>
    <row r="117" s="63" customFormat="true" ht="12.75" hidden="false" customHeight="false" outlineLevel="0" collapsed="false"/>
    <row r="118" s="63" customFormat="true" ht="12.75" hidden="false" customHeight="false" outlineLevel="0" collapsed="false"/>
    <row r="119" s="63" customFormat="true" ht="12.75" hidden="false" customHeight="false" outlineLevel="0" collapsed="false"/>
    <row r="120" s="63" customFormat="true" ht="12.75" hidden="false" customHeight="false" outlineLevel="0" collapsed="false"/>
    <row r="121" s="63" customFormat="true" ht="12.75" hidden="false" customHeight="false" outlineLevel="0" collapsed="false"/>
    <row r="122" s="63" customFormat="true" ht="12.75" hidden="false" customHeight="false" outlineLevel="0" collapsed="false"/>
    <row r="123" s="63" customFormat="true" ht="12.75" hidden="false" customHeight="false" outlineLevel="0" collapsed="false"/>
    <row r="124" s="63" customFormat="true" ht="12.75" hidden="false" customHeight="false" outlineLevel="0" collapsed="false"/>
    <row r="125" s="63" customFormat="true" ht="12.75" hidden="false" customHeight="false" outlineLevel="0" collapsed="false"/>
    <row r="126" s="63" customFormat="true" ht="12.75" hidden="false" customHeight="false" outlineLevel="0" collapsed="false"/>
    <row r="127" s="63" customFormat="true" ht="12.75" hidden="false" customHeight="false" outlineLevel="0" collapsed="false"/>
    <row r="128" s="63" customFormat="true" ht="12.75" hidden="false" customHeight="false" outlineLevel="0" collapsed="false"/>
    <row r="129" s="63" customFormat="true" ht="12.75" hidden="false" customHeight="false" outlineLevel="0" collapsed="false"/>
    <row r="130" s="63" customFormat="true" ht="12.75" hidden="false" customHeight="false" outlineLevel="0" collapsed="false"/>
    <row r="131" s="63" customFormat="true" ht="12.75" hidden="false" customHeight="false" outlineLevel="0" collapsed="false"/>
    <row r="132" s="63" customFormat="true" ht="12.75" hidden="false" customHeight="false" outlineLevel="0" collapsed="false"/>
    <row r="133" s="63" customFormat="true" ht="12.75" hidden="false" customHeight="false" outlineLevel="0" collapsed="false"/>
    <row r="134" s="63" customFormat="true" ht="12.75" hidden="false" customHeight="false" outlineLevel="0" collapsed="false"/>
    <row r="135" s="63" customFormat="true" ht="12.75" hidden="false" customHeight="false" outlineLevel="0" collapsed="false"/>
    <row r="136" s="63" customFormat="true" ht="12.75" hidden="false" customHeight="false" outlineLevel="0" collapsed="false"/>
    <row r="137" s="63" customFormat="true" ht="12.75" hidden="false" customHeight="false" outlineLevel="0" collapsed="false"/>
    <row r="138" s="63" customFormat="true" ht="12.75" hidden="false" customHeight="false" outlineLevel="0" collapsed="false"/>
    <row r="139" s="63" customFormat="true" ht="12.75" hidden="false" customHeight="false" outlineLevel="0" collapsed="false"/>
    <row r="140" s="63" customFormat="true" ht="12.75" hidden="false" customHeight="false" outlineLevel="0" collapsed="false"/>
    <row r="141" s="63" customFormat="true" ht="12.75" hidden="false" customHeight="false" outlineLevel="0" collapsed="false"/>
    <row r="142" s="63" customFormat="true" ht="12.75" hidden="false" customHeight="false" outlineLevel="0" collapsed="false"/>
    <row r="143" s="63" customFormat="true" ht="12.75" hidden="false" customHeight="false" outlineLevel="0" collapsed="false"/>
    <row r="144" s="63" customFormat="true" ht="12.75" hidden="false" customHeight="false" outlineLevel="0" collapsed="false"/>
    <row r="145" s="63" customFormat="true" ht="12.75" hidden="false" customHeight="false" outlineLevel="0" collapsed="false"/>
    <row r="146" s="63" customFormat="true" ht="12.75" hidden="false" customHeight="false" outlineLevel="0" collapsed="false"/>
    <row r="147" s="63" customFormat="true" ht="12.75" hidden="false" customHeight="false" outlineLevel="0" collapsed="false"/>
    <row r="148" s="63" customFormat="true" ht="12.75" hidden="false" customHeight="false" outlineLevel="0" collapsed="false"/>
    <row r="149" s="63" customFormat="true" ht="12.75" hidden="false" customHeight="false" outlineLevel="0" collapsed="false"/>
    <row r="150" s="63" customFormat="true" ht="12.75" hidden="false" customHeight="false" outlineLevel="0" collapsed="false"/>
    <row r="151" s="63" customFormat="true" ht="12.75" hidden="false" customHeight="false" outlineLevel="0" collapsed="false"/>
    <row r="152" s="63" customFormat="true" ht="12.75" hidden="false" customHeight="false" outlineLevel="0" collapsed="false"/>
    <row r="153" s="63" customFormat="true" ht="12.75" hidden="false" customHeight="false" outlineLevel="0" collapsed="false"/>
    <row r="154" s="63" customFormat="true" ht="12.75" hidden="false" customHeight="false" outlineLevel="0" collapsed="false"/>
    <row r="155" s="63" customFormat="true" ht="12.75" hidden="false" customHeight="false" outlineLevel="0" collapsed="false"/>
    <row r="156" s="63" customFormat="true" ht="12.75" hidden="false" customHeight="false" outlineLevel="0" collapsed="false"/>
    <row r="157" s="63" customFormat="true" ht="12.75" hidden="false" customHeight="false" outlineLevel="0" collapsed="false"/>
    <row r="158" s="63" customFormat="true" ht="12.75" hidden="false" customHeight="false" outlineLevel="0" collapsed="false"/>
    <row r="159" s="63" customFormat="true" ht="12.75" hidden="false" customHeight="false" outlineLevel="0" collapsed="false"/>
    <row r="160" s="63" customFormat="true" ht="12.75" hidden="false" customHeight="false" outlineLevel="0" collapsed="false"/>
    <row r="161" s="63" customFormat="true" ht="12.75" hidden="false" customHeight="false" outlineLevel="0" collapsed="false"/>
    <row r="162" s="63" customFormat="true" ht="12.75" hidden="false" customHeight="false" outlineLevel="0" collapsed="false"/>
    <row r="163" s="63" customFormat="true" ht="12.75" hidden="false" customHeight="false" outlineLevel="0" collapsed="false"/>
    <row r="164" s="63" customFormat="true" ht="12.75" hidden="false" customHeight="false" outlineLevel="0" collapsed="false"/>
    <row r="165" s="63" customFormat="true" ht="12.75" hidden="false" customHeight="false" outlineLevel="0" collapsed="false"/>
    <row r="166" s="63" customFormat="true" ht="12.75" hidden="false" customHeight="false" outlineLevel="0" collapsed="false"/>
    <row r="167" s="63" customFormat="true" ht="12.75" hidden="false" customHeight="false" outlineLevel="0" collapsed="false"/>
    <row r="168" s="63" customFormat="true" ht="12.75" hidden="false" customHeight="false" outlineLevel="0" collapsed="false"/>
    <row r="169" s="63" customFormat="true" ht="12.75" hidden="false" customHeight="false" outlineLevel="0" collapsed="false"/>
    <row r="170" s="63" customFormat="true" ht="12.75" hidden="false" customHeight="false" outlineLevel="0" collapsed="false"/>
    <row r="171" s="63" customFormat="true" ht="12.75" hidden="false" customHeight="false" outlineLevel="0" collapsed="false"/>
    <row r="172" s="63" customFormat="true" ht="12.75" hidden="false" customHeight="false" outlineLevel="0" collapsed="false"/>
    <row r="173" s="63" customFormat="true" ht="12.75" hidden="false" customHeight="false" outlineLevel="0" collapsed="false"/>
    <row r="174" s="63" customFormat="true" ht="12.75" hidden="false" customHeight="false" outlineLevel="0" collapsed="false"/>
    <row r="175" s="63" customFormat="true" ht="12.75" hidden="false" customHeight="false" outlineLevel="0" collapsed="false"/>
    <row r="176" s="63" customFormat="true" ht="12.75" hidden="false" customHeight="false" outlineLevel="0" collapsed="false"/>
    <row r="177" s="63" customFormat="true" ht="12.75" hidden="false" customHeight="false" outlineLevel="0" collapsed="false"/>
    <row r="178" s="63" customFormat="true" ht="12.75" hidden="false" customHeight="false" outlineLevel="0" collapsed="false"/>
    <row r="179" s="63" customFormat="true" ht="12.75" hidden="false" customHeight="false" outlineLevel="0" collapsed="false"/>
    <row r="180" s="63" customFormat="true" ht="12.75" hidden="false" customHeight="false" outlineLevel="0" collapsed="false"/>
    <row r="181" s="63" customFormat="true" ht="12.75" hidden="false" customHeight="false" outlineLevel="0" collapsed="false"/>
    <row r="182" s="63" customFormat="true" ht="12.75" hidden="false" customHeight="false" outlineLevel="0" collapsed="false"/>
    <row r="183" s="63" customFormat="true" ht="12.75" hidden="false" customHeight="false" outlineLevel="0" collapsed="false"/>
    <row r="184" s="63" customFormat="true" ht="12.75" hidden="false" customHeight="false" outlineLevel="0" collapsed="false"/>
    <row r="185" s="63" customFormat="true" ht="12.75" hidden="false" customHeight="false" outlineLevel="0" collapsed="false"/>
    <row r="186" s="63" customFormat="true" ht="12.75" hidden="false" customHeight="false" outlineLevel="0" collapsed="false"/>
    <row r="187" s="63" customFormat="true" ht="12.75" hidden="false" customHeight="false" outlineLevel="0" collapsed="false"/>
    <row r="188" s="63" customFormat="true" ht="12.75" hidden="false" customHeight="false" outlineLevel="0" collapsed="false"/>
    <row r="189" s="63" customFormat="true" ht="12.75" hidden="false" customHeight="false" outlineLevel="0" collapsed="false"/>
    <row r="190" s="63" customFormat="true" ht="12.75" hidden="false" customHeight="false" outlineLevel="0" collapsed="false"/>
    <row r="191" s="63" customFormat="true" ht="12.75" hidden="false" customHeight="false" outlineLevel="0" collapsed="false"/>
    <row r="192" s="63" customFormat="true" ht="12.75" hidden="false" customHeight="false" outlineLevel="0" collapsed="false"/>
    <row r="193" s="63" customFormat="true" ht="12.75" hidden="false" customHeight="false" outlineLevel="0" collapsed="false"/>
    <row r="194" s="63" customFormat="true" ht="12.75" hidden="false" customHeight="false" outlineLevel="0" collapsed="false"/>
    <row r="195" s="63" customFormat="true" ht="12.75" hidden="false" customHeight="false" outlineLevel="0" collapsed="false"/>
    <row r="196" s="63" customFormat="true" ht="12.75" hidden="false" customHeight="false" outlineLevel="0" collapsed="false"/>
    <row r="197" s="63" customFormat="true" ht="12.75" hidden="false" customHeight="false" outlineLevel="0" collapsed="false"/>
    <row r="198" s="63" customFormat="true" ht="12.75" hidden="false" customHeight="false" outlineLevel="0" collapsed="false"/>
    <row r="199" s="63" customFormat="true" ht="12.75" hidden="false" customHeight="false" outlineLevel="0" collapsed="false"/>
    <row r="200" s="63" customFormat="true" ht="12.75" hidden="false" customHeight="false" outlineLevel="0" collapsed="false"/>
    <row r="201" s="63" customFormat="true" ht="12.75" hidden="false" customHeight="false" outlineLevel="0" collapsed="false"/>
    <row r="202" s="63" customFormat="true" ht="12.75" hidden="false" customHeight="false" outlineLevel="0" collapsed="false"/>
    <row r="203" s="63" customFormat="true" ht="12.75" hidden="false" customHeight="false" outlineLevel="0" collapsed="false"/>
    <row r="204" s="63" customFormat="true" ht="12.75" hidden="false" customHeight="false" outlineLevel="0" collapsed="false"/>
    <row r="205" s="63" customFormat="true" ht="12.75" hidden="false" customHeight="false" outlineLevel="0" collapsed="false"/>
    <row r="206" s="63" customFormat="true" ht="12.75" hidden="false" customHeight="false" outlineLevel="0" collapsed="false"/>
    <row r="207" s="63" customFormat="true" ht="12.75" hidden="false" customHeight="false" outlineLevel="0" collapsed="false"/>
    <row r="208" s="63" customFormat="true" ht="12.75" hidden="false" customHeight="false" outlineLevel="0" collapsed="false"/>
    <row r="209" s="63" customFormat="true" ht="12.75" hidden="false" customHeight="false" outlineLevel="0" collapsed="false"/>
    <row r="210" s="63" customFormat="true" ht="12.75" hidden="false" customHeight="false" outlineLevel="0" collapsed="false"/>
    <row r="211" s="63" customFormat="true" ht="12.75" hidden="false" customHeight="false" outlineLevel="0" collapsed="false"/>
    <row r="212" s="63" customFormat="true" ht="12.75" hidden="false" customHeight="false" outlineLevel="0" collapsed="false"/>
    <row r="213" s="63" customFormat="true" ht="12.75" hidden="false" customHeight="false" outlineLevel="0" collapsed="false"/>
    <row r="214" s="63" customFormat="true" ht="12.75" hidden="false" customHeight="false" outlineLevel="0" collapsed="false"/>
    <row r="215" s="63" customFormat="true" ht="12.75" hidden="false" customHeight="false" outlineLevel="0" collapsed="false"/>
    <row r="216" s="63" customFormat="true" ht="12.75" hidden="false" customHeight="false" outlineLevel="0" collapsed="false"/>
    <row r="217" s="63" customFormat="true" ht="12.75" hidden="false" customHeight="false" outlineLevel="0" collapsed="false"/>
    <row r="218" s="63" customFormat="true" ht="12.75" hidden="false" customHeight="false" outlineLevel="0" collapsed="false"/>
    <row r="219" s="63" customFormat="true" ht="12.75" hidden="false" customHeight="false" outlineLevel="0" collapsed="false"/>
    <row r="220" s="63" customFormat="true" ht="12.75" hidden="false" customHeight="false" outlineLevel="0" collapsed="false"/>
    <row r="221" s="63" customFormat="true" ht="12.75" hidden="false" customHeight="false" outlineLevel="0" collapsed="false"/>
    <row r="222" s="63" customFormat="true" ht="12.75" hidden="false" customHeight="false" outlineLevel="0" collapsed="false"/>
    <row r="223" s="63" customFormat="true" ht="12.75" hidden="false" customHeight="false" outlineLevel="0" collapsed="false"/>
    <row r="224" s="63" customFormat="true" ht="12.75" hidden="false" customHeight="false" outlineLevel="0" collapsed="false"/>
    <row r="225" s="63" customFormat="true" ht="12.75" hidden="false" customHeight="false" outlineLevel="0" collapsed="false"/>
    <row r="226" s="63" customFormat="true" ht="12.75" hidden="false" customHeight="false" outlineLevel="0" collapsed="false"/>
    <row r="227" s="63" customFormat="true" ht="12.75" hidden="false" customHeight="false" outlineLevel="0" collapsed="false"/>
    <row r="228" s="63" customFormat="true" ht="12.75" hidden="false" customHeight="false" outlineLevel="0" collapsed="false"/>
    <row r="229" s="63" customFormat="true" ht="12.75" hidden="false" customHeight="false" outlineLevel="0" collapsed="false"/>
    <row r="230" s="63" customFormat="true" ht="12.75" hidden="false" customHeight="false" outlineLevel="0" collapsed="false"/>
    <row r="231" s="63" customFormat="true" ht="12.75" hidden="false" customHeight="false" outlineLevel="0" collapsed="false"/>
    <row r="232" s="63" customFormat="true" ht="12.75" hidden="false" customHeight="false" outlineLevel="0" collapsed="false"/>
    <row r="233" s="63" customFormat="true" ht="12.75" hidden="false" customHeight="false" outlineLevel="0" collapsed="false"/>
    <row r="234" s="63" customFormat="true" ht="12.75" hidden="false" customHeight="false" outlineLevel="0" collapsed="false"/>
    <row r="235" s="63" customFormat="true" ht="12.75" hidden="false" customHeight="false" outlineLevel="0" collapsed="false"/>
    <row r="236" s="63" customFormat="true" ht="12.75" hidden="false" customHeight="false" outlineLevel="0" collapsed="false"/>
    <row r="237" s="63" customFormat="true" ht="12.75" hidden="false" customHeight="false" outlineLevel="0" collapsed="false"/>
    <row r="238" s="63" customFormat="true" ht="12.75" hidden="false" customHeight="false" outlineLevel="0" collapsed="false"/>
    <row r="239" s="63" customFormat="true" ht="12.75" hidden="false" customHeight="false" outlineLevel="0" collapsed="false"/>
    <row r="240" s="63" customFormat="true" ht="12.75" hidden="false" customHeight="false" outlineLevel="0" collapsed="false"/>
    <row r="241" s="63" customFormat="true" ht="12.75" hidden="false" customHeight="false" outlineLevel="0" collapsed="false"/>
    <row r="242" s="63" customFormat="true" ht="12.75" hidden="false" customHeight="false" outlineLevel="0" collapsed="false"/>
    <row r="243" s="63" customFormat="true" ht="12.75" hidden="false" customHeight="false" outlineLevel="0" collapsed="false"/>
    <row r="244" s="63" customFormat="true" ht="12.75" hidden="false" customHeight="false" outlineLevel="0" collapsed="false"/>
    <row r="245" s="63" customFormat="true" ht="12.75" hidden="false" customHeight="false" outlineLevel="0" collapsed="false"/>
    <row r="246" s="63" customFormat="true" ht="12.75" hidden="false" customHeight="false" outlineLevel="0" collapsed="false"/>
    <row r="247" s="63" customFormat="true" ht="12.75" hidden="false" customHeight="false" outlineLevel="0" collapsed="false"/>
    <row r="248" s="63" customFormat="true" ht="12.75" hidden="false" customHeight="false" outlineLevel="0" collapsed="false"/>
    <row r="249" s="63" customFormat="true" ht="12.75" hidden="false" customHeight="false" outlineLevel="0" collapsed="false"/>
    <row r="250" s="63" customFormat="true" ht="12.75" hidden="false" customHeight="false" outlineLevel="0" collapsed="false"/>
    <row r="251" s="63" customFormat="true" ht="12.75" hidden="false" customHeight="false" outlineLevel="0" collapsed="false"/>
    <row r="252" s="63" customFormat="true" ht="12.75" hidden="false" customHeight="false" outlineLevel="0" collapsed="false"/>
    <row r="253" s="63" customFormat="true" ht="12.75" hidden="false" customHeight="false" outlineLevel="0" collapsed="false"/>
    <row r="254" s="63" customFormat="true" ht="12.75" hidden="false" customHeight="false" outlineLevel="0" collapsed="false"/>
    <row r="255" s="63" customFormat="true" ht="12.75" hidden="false" customHeight="false" outlineLevel="0" collapsed="false"/>
    <row r="256" s="63" customFormat="true" ht="12.75" hidden="false" customHeight="false" outlineLevel="0" collapsed="false"/>
    <row r="257" s="63" customFormat="true" ht="12.75" hidden="false" customHeight="false" outlineLevel="0" collapsed="false"/>
    <row r="258" s="63" customFormat="true" ht="12.75" hidden="false" customHeight="false" outlineLevel="0" collapsed="false"/>
    <row r="259" s="63" customFormat="true" ht="12.75" hidden="false" customHeight="false" outlineLevel="0" collapsed="false"/>
    <row r="260" s="63" customFormat="true" ht="12.75" hidden="false" customHeight="false" outlineLevel="0" collapsed="false"/>
    <row r="261" s="63" customFormat="true" ht="12.75" hidden="false" customHeight="false" outlineLevel="0" collapsed="false"/>
    <row r="262" s="63" customFormat="true" ht="12.75" hidden="false" customHeight="false" outlineLevel="0" collapsed="false"/>
    <row r="263" s="63" customFormat="true" ht="12.75" hidden="false" customHeight="false" outlineLevel="0" collapsed="false"/>
    <row r="264" s="63" customFormat="true" ht="12.75" hidden="false" customHeight="false" outlineLevel="0" collapsed="false"/>
    <row r="265" s="63" customFormat="true" ht="12.75" hidden="false" customHeight="false" outlineLevel="0" collapsed="false"/>
    <row r="266" s="63" customFormat="true" ht="12.75" hidden="false" customHeight="false" outlineLevel="0" collapsed="false"/>
    <row r="267" s="63" customFormat="true" ht="12.75" hidden="false" customHeight="false" outlineLevel="0" collapsed="false"/>
    <row r="268" s="63" customFormat="true" ht="12.75" hidden="false" customHeight="false" outlineLevel="0" collapsed="false"/>
    <row r="269" s="63" customFormat="true" ht="12.75" hidden="false" customHeight="false" outlineLevel="0" collapsed="false"/>
    <row r="270" s="63" customFormat="true" ht="12.75" hidden="false" customHeight="false" outlineLevel="0" collapsed="false"/>
    <row r="271" s="63" customFormat="true" ht="12.75" hidden="false" customHeight="false" outlineLevel="0" collapsed="false"/>
    <row r="272" s="63" customFormat="true" ht="12.75" hidden="false" customHeight="false" outlineLevel="0" collapsed="false"/>
    <row r="273" s="63" customFormat="true" ht="12.75" hidden="false" customHeight="false" outlineLevel="0" collapsed="false"/>
    <row r="274" s="63" customFormat="true" ht="12.75" hidden="false" customHeight="false" outlineLevel="0" collapsed="false"/>
    <row r="275" s="63" customFormat="true" ht="12.75" hidden="false" customHeight="false" outlineLevel="0" collapsed="false"/>
    <row r="276" s="63" customFormat="true" ht="12.75" hidden="false" customHeight="false" outlineLevel="0" collapsed="false"/>
    <row r="277" s="63" customFormat="true" ht="12.75" hidden="false" customHeight="false" outlineLevel="0" collapsed="false"/>
    <row r="278" s="63" customFormat="true" ht="12.75" hidden="false" customHeight="false" outlineLevel="0" collapsed="false"/>
    <row r="279" s="63" customFormat="true" ht="12.75" hidden="false" customHeight="false" outlineLevel="0" collapsed="false"/>
    <row r="280" s="63" customFormat="true" ht="12.75" hidden="false" customHeight="false" outlineLevel="0" collapsed="false"/>
    <row r="281" s="63" customFormat="true" ht="12.75" hidden="false" customHeight="false" outlineLevel="0" collapsed="false"/>
    <row r="282" s="63" customFormat="true" ht="12.75" hidden="false" customHeight="false" outlineLevel="0" collapsed="false"/>
    <row r="283" s="63" customFormat="true" ht="12.75" hidden="false" customHeight="false" outlineLevel="0" collapsed="false"/>
    <row r="284" s="63" customFormat="true" ht="12.75" hidden="false" customHeight="false" outlineLevel="0" collapsed="false"/>
    <row r="285" s="63" customFormat="true" ht="12.75" hidden="false" customHeight="false" outlineLevel="0" collapsed="false"/>
    <row r="286" s="63" customFormat="true" ht="12.75" hidden="false" customHeight="false" outlineLevel="0" collapsed="false"/>
    <row r="287" s="63" customFormat="true" ht="12.75" hidden="false" customHeight="false" outlineLevel="0" collapsed="false"/>
    <row r="288" s="63" customFormat="true" ht="12.75" hidden="false" customHeight="false" outlineLevel="0" collapsed="false"/>
    <row r="289" s="63" customFormat="true" ht="12.75" hidden="false" customHeight="false" outlineLevel="0" collapsed="false"/>
    <row r="290" s="63" customFormat="true" ht="12.75" hidden="false" customHeight="false" outlineLevel="0" collapsed="false"/>
    <row r="291" s="63" customFormat="true" ht="12.75" hidden="false" customHeight="false" outlineLevel="0" collapsed="false"/>
    <row r="292" s="63" customFormat="true" ht="12.75" hidden="false" customHeight="false" outlineLevel="0" collapsed="false"/>
    <row r="293" s="63" customFormat="true" ht="12.75" hidden="false" customHeight="false" outlineLevel="0" collapsed="false"/>
    <row r="294" s="63" customFormat="true" ht="12.75" hidden="false" customHeight="false" outlineLevel="0" collapsed="false"/>
    <row r="295" s="63" customFormat="true" ht="12.75" hidden="false" customHeight="false" outlineLevel="0" collapsed="false"/>
    <row r="296" s="63" customFormat="true" ht="12.75" hidden="false" customHeight="false" outlineLevel="0" collapsed="false"/>
    <row r="297" s="63" customFormat="true" ht="12.75" hidden="false" customHeight="false" outlineLevel="0" collapsed="false"/>
    <row r="298" s="63" customFormat="true" ht="12.75" hidden="false" customHeight="false" outlineLevel="0" collapsed="false"/>
    <row r="299" s="63" customFormat="true" ht="12.75" hidden="false" customHeight="false" outlineLevel="0" collapsed="false"/>
    <row r="300" s="63" customFormat="true" ht="12.75" hidden="false" customHeight="false" outlineLevel="0" collapsed="false"/>
    <row r="301" s="63" customFormat="true" ht="12.75" hidden="false" customHeight="false" outlineLevel="0" collapsed="false"/>
    <row r="302" s="63" customFormat="true" ht="12.75" hidden="false" customHeight="false" outlineLevel="0" collapsed="false"/>
    <row r="303" s="63" customFormat="true" ht="12.75" hidden="false" customHeight="false" outlineLevel="0" collapsed="false"/>
    <row r="304" s="63" customFormat="true" ht="12.75" hidden="false" customHeight="false" outlineLevel="0" collapsed="false"/>
    <row r="305" s="63" customFormat="true" ht="12.75" hidden="false" customHeight="false" outlineLevel="0" collapsed="false"/>
    <row r="306" s="63" customFormat="true" ht="12.75" hidden="false" customHeight="false" outlineLevel="0" collapsed="false"/>
    <row r="307" s="63" customFormat="true" ht="12.75" hidden="false" customHeight="false" outlineLevel="0" collapsed="false"/>
    <row r="308" s="63" customFormat="true" ht="12.75" hidden="false" customHeight="false" outlineLevel="0" collapsed="false"/>
    <row r="309" s="63" customFormat="true" ht="12.75" hidden="false" customHeight="false" outlineLevel="0" collapsed="false"/>
    <row r="310" s="63" customFormat="true" ht="12.75" hidden="false" customHeight="false" outlineLevel="0" collapsed="false"/>
    <row r="311" s="63" customFormat="true" ht="12.75" hidden="false" customHeight="false" outlineLevel="0" collapsed="false"/>
    <row r="312" s="63" customFormat="true" ht="12.75" hidden="false" customHeight="false" outlineLevel="0" collapsed="false"/>
    <row r="313" s="63" customFormat="true" ht="12.75" hidden="false" customHeight="false" outlineLevel="0" collapsed="false"/>
    <row r="314" s="63" customFormat="true" ht="12.75" hidden="false" customHeight="false" outlineLevel="0" collapsed="false"/>
    <row r="315" s="63" customFormat="true" ht="12.75" hidden="false" customHeight="false" outlineLevel="0" collapsed="false"/>
    <row r="316" s="63" customFormat="true" ht="12.75" hidden="false" customHeight="false" outlineLevel="0" collapsed="false"/>
    <row r="317" s="63" customFormat="true" ht="12.75" hidden="false" customHeight="false" outlineLevel="0" collapsed="false"/>
    <row r="318" s="63" customFormat="true" ht="12.75" hidden="false" customHeight="false" outlineLevel="0" collapsed="false"/>
    <row r="319" s="63" customFormat="true" ht="12.75" hidden="false" customHeight="false" outlineLevel="0" collapsed="false"/>
    <row r="320" s="63" customFormat="true" ht="12.75" hidden="false" customHeight="false" outlineLevel="0" collapsed="false"/>
    <row r="321" s="63" customFormat="true" ht="12.75" hidden="false" customHeight="false" outlineLevel="0" collapsed="false"/>
    <row r="322" s="63" customFormat="true" ht="12.75" hidden="false" customHeight="false" outlineLevel="0" collapsed="false"/>
    <row r="323" s="63" customFormat="true" ht="12.75" hidden="false" customHeight="false" outlineLevel="0" collapsed="false"/>
    <row r="324" s="63" customFormat="true" ht="12.75" hidden="false" customHeight="false" outlineLevel="0" collapsed="false"/>
    <row r="325" s="63" customFormat="true" ht="12.75" hidden="false" customHeight="false" outlineLevel="0" collapsed="false"/>
    <row r="326" s="63" customFormat="true" ht="12.75" hidden="false" customHeight="false" outlineLevel="0" collapsed="false"/>
    <row r="327" s="63" customFormat="true" ht="12.75" hidden="false" customHeight="false" outlineLevel="0" collapsed="false"/>
    <row r="328" s="63" customFormat="true" ht="12.75" hidden="false" customHeight="false" outlineLevel="0" collapsed="false"/>
    <row r="329" s="63" customFormat="true" ht="12.75" hidden="false" customHeight="false" outlineLevel="0" collapsed="false"/>
    <row r="330" s="63" customFormat="true" ht="12.75" hidden="false" customHeight="false" outlineLevel="0" collapsed="false"/>
    <row r="331" s="63" customFormat="true" ht="12.75" hidden="false" customHeight="false" outlineLevel="0" collapsed="false"/>
    <row r="332" s="63" customFormat="true" ht="12.75" hidden="false" customHeight="false" outlineLevel="0" collapsed="false"/>
    <row r="333" s="63" customFormat="true" ht="12.75" hidden="false" customHeight="false" outlineLevel="0" collapsed="false"/>
    <row r="334" s="63" customFormat="true" ht="12.75" hidden="false" customHeight="false" outlineLevel="0" collapsed="false"/>
    <row r="335" s="63" customFormat="true" ht="12.75" hidden="false" customHeight="false" outlineLevel="0" collapsed="false"/>
    <row r="336" s="63" customFormat="true" ht="12.75" hidden="false" customHeight="false" outlineLevel="0" collapsed="false"/>
    <row r="337" s="63" customFormat="true" ht="12.75" hidden="false" customHeight="false" outlineLevel="0" collapsed="false"/>
    <row r="338" s="63" customFormat="true" ht="12.75" hidden="false" customHeight="false" outlineLevel="0" collapsed="false"/>
    <row r="339" s="63" customFormat="true" ht="12.75" hidden="false" customHeight="false" outlineLevel="0" collapsed="false"/>
    <row r="340" s="63" customFormat="true" ht="12.75" hidden="false" customHeight="false" outlineLevel="0" collapsed="false"/>
    <row r="341" s="63" customFormat="true" ht="12.75" hidden="false" customHeight="false" outlineLevel="0" collapsed="false"/>
    <row r="342" s="63" customFormat="true" ht="12.75" hidden="false" customHeight="false" outlineLevel="0" collapsed="false"/>
    <row r="343" s="63" customFormat="true" ht="12.75" hidden="false" customHeight="false" outlineLevel="0" collapsed="false"/>
    <row r="344" s="63" customFormat="true" ht="12.75" hidden="false" customHeight="false" outlineLevel="0" collapsed="false"/>
    <row r="345" s="63" customFormat="true" ht="12.75" hidden="false" customHeight="false" outlineLevel="0" collapsed="false"/>
    <row r="346" s="63" customFormat="true" ht="12.75" hidden="false" customHeight="false" outlineLevel="0" collapsed="false"/>
    <row r="347" s="63" customFormat="true" ht="12.75" hidden="false" customHeight="false" outlineLevel="0" collapsed="false"/>
    <row r="348" s="63" customFormat="true" ht="12.75" hidden="false" customHeight="false" outlineLevel="0" collapsed="false"/>
    <row r="349" s="63" customFormat="true" ht="12.75" hidden="false" customHeight="false" outlineLevel="0" collapsed="false"/>
    <row r="350" s="63" customFormat="true" ht="12.75" hidden="false" customHeight="false" outlineLevel="0" collapsed="false"/>
    <row r="351" s="63" customFormat="true" ht="12.75" hidden="false" customHeight="false" outlineLevel="0" collapsed="false"/>
    <row r="352" s="63" customFormat="true" ht="12.75" hidden="false" customHeight="false" outlineLevel="0" collapsed="false"/>
    <row r="353" s="63" customFormat="true" ht="12.75" hidden="false" customHeight="false" outlineLevel="0" collapsed="false"/>
    <row r="354" s="63" customFormat="true" ht="12.75" hidden="false" customHeight="false" outlineLevel="0" collapsed="false"/>
    <row r="355" s="63" customFormat="true" ht="12.75" hidden="false" customHeight="false" outlineLevel="0" collapsed="false"/>
    <row r="356" s="63" customFormat="true" ht="12.75" hidden="false" customHeight="false" outlineLevel="0" collapsed="false"/>
    <row r="357" s="63" customFormat="true" ht="12.75" hidden="false" customHeight="false" outlineLevel="0" collapsed="false"/>
    <row r="358" s="63" customFormat="true" ht="12.75" hidden="false" customHeight="false" outlineLevel="0" collapsed="false"/>
    <row r="359" s="63" customFormat="true" ht="12.75" hidden="false" customHeight="false" outlineLevel="0" collapsed="false"/>
    <row r="360" s="63" customFormat="true" ht="12.75" hidden="false" customHeight="false" outlineLevel="0" collapsed="false"/>
    <row r="361" s="63" customFormat="true" ht="12.75" hidden="false" customHeight="false" outlineLevel="0" collapsed="false"/>
    <row r="362" s="63" customFormat="true" ht="12.75" hidden="false" customHeight="false" outlineLevel="0" collapsed="false"/>
    <row r="363" s="63" customFormat="true" ht="12.75" hidden="false" customHeight="false" outlineLevel="0" collapsed="false"/>
    <row r="364" s="63" customFormat="true" ht="12.75" hidden="false" customHeight="false" outlineLevel="0" collapsed="false"/>
    <row r="365" s="63" customFormat="true" ht="12.75" hidden="false" customHeight="false" outlineLevel="0" collapsed="false"/>
    <row r="366" s="63" customFormat="true" ht="12.75" hidden="false" customHeight="false" outlineLevel="0" collapsed="false"/>
    <row r="367" s="63" customFormat="true" ht="12.75" hidden="false" customHeight="false" outlineLevel="0" collapsed="false"/>
    <row r="368" s="63" customFormat="true" ht="12.75" hidden="false" customHeight="false" outlineLevel="0" collapsed="false"/>
    <row r="369" s="63" customFormat="true" ht="12.75" hidden="false" customHeight="false" outlineLevel="0" collapsed="false"/>
    <row r="370" s="63" customFormat="true" ht="12.75" hidden="false" customHeight="false" outlineLevel="0" collapsed="false"/>
    <row r="371" s="63" customFormat="true" ht="12.75" hidden="false" customHeight="false" outlineLevel="0" collapsed="false"/>
    <row r="372" s="63" customFormat="true" ht="12.75" hidden="false" customHeight="false" outlineLevel="0" collapsed="false"/>
    <row r="373" s="63" customFormat="true" ht="12.75" hidden="false" customHeight="false" outlineLevel="0" collapsed="false"/>
    <row r="374" s="63" customFormat="true" ht="12.75" hidden="false" customHeight="false" outlineLevel="0" collapsed="false"/>
    <row r="375" s="63" customFormat="true" ht="12.75" hidden="false" customHeight="false" outlineLevel="0" collapsed="false"/>
    <row r="376" s="63" customFormat="true" ht="12.75" hidden="false" customHeight="false" outlineLevel="0" collapsed="false"/>
    <row r="377" s="63" customFormat="true" ht="12.75" hidden="false" customHeight="false" outlineLevel="0" collapsed="false"/>
    <row r="378" s="63" customFormat="true" ht="12.75" hidden="false" customHeight="false" outlineLevel="0" collapsed="false"/>
    <row r="379" s="63" customFormat="true" ht="12.75" hidden="false" customHeight="false" outlineLevel="0" collapsed="false"/>
    <row r="380" s="63" customFormat="true" ht="12.75" hidden="false" customHeight="false" outlineLevel="0" collapsed="false"/>
    <row r="381" s="63" customFormat="true" ht="12.75" hidden="false" customHeight="false" outlineLevel="0" collapsed="false"/>
    <row r="382" s="63" customFormat="true" ht="12.75" hidden="false" customHeight="false" outlineLevel="0" collapsed="false"/>
    <row r="383" s="63" customFormat="true" ht="12.75" hidden="false" customHeight="false" outlineLevel="0" collapsed="false"/>
    <row r="384" s="63" customFormat="true" ht="12.75" hidden="false" customHeight="false" outlineLevel="0" collapsed="false"/>
    <row r="385" s="63" customFormat="true" ht="12.75" hidden="false" customHeight="false" outlineLevel="0" collapsed="false"/>
    <row r="386" s="63" customFormat="true" ht="12.75" hidden="false" customHeight="false" outlineLevel="0" collapsed="false"/>
    <row r="387" s="63" customFormat="true" ht="12.75" hidden="false" customHeight="false" outlineLevel="0" collapsed="false"/>
    <row r="388" s="63" customFormat="true" ht="12.75" hidden="false" customHeight="false" outlineLevel="0" collapsed="false"/>
    <row r="389" s="63" customFormat="true" ht="12.75" hidden="false" customHeight="false" outlineLevel="0" collapsed="false"/>
    <row r="390" s="63" customFormat="true" ht="12.75" hidden="false" customHeight="false" outlineLevel="0" collapsed="false"/>
    <row r="391" s="63" customFormat="true" ht="12.75" hidden="false" customHeight="false" outlineLevel="0" collapsed="false"/>
    <row r="392" s="63" customFormat="true" ht="12.75" hidden="false" customHeight="false" outlineLevel="0" collapsed="false"/>
    <row r="393" s="63" customFormat="true" ht="12.75" hidden="false" customHeight="false" outlineLevel="0" collapsed="false"/>
    <row r="394" s="63" customFormat="true" ht="12.75" hidden="false" customHeight="false" outlineLevel="0" collapsed="false"/>
    <row r="395" s="63" customFormat="true" ht="12.75" hidden="false" customHeight="false" outlineLevel="0" collapsed="false"/>
    <row r="396" s="63" customFormat="true" ht="12.75" hidden="false" customHeight="false" outlineLevel="0" collapsed="false"/>
    <row r="397" s="63" customFormat="true" ht="12.75" hidden="false" customHeight="false" outlineLevel="0" collapsed="false"/>
    <row r="398" s="63" customFormat="true" ht="12.75" hidden="false" customHeight="false" outlineLevel="0" collapsed="false"/>
    <row r="399" s="63" customFormat="true" ht="12.75" hidden="false" customHeight="false" outlineLevel="0" collapsed="false"/>
    <row r="400" s="63" customFormat="true" ht="12.75" hidden="false" customHeight="false" outlineLevel="0" collapsed="false"/>
    <row r="401" s="63" customFormat="true" ht="12.75" hidden="false" customHeight="false" outlineLevel="0" collapsed="false"/>
    <row r="402" s="63" customFormat="true" ht="12.75" hidden="false" customHeight="false" outlineLevel="0" collapsed="false"/>
    <row r="403" s="63" customFormat="true" ht="12.75" hidden="false" customHeight="false" outlineLevel="0" collapsed="false"/>
    <row r="404" s="63" customFormat="true" ht="12.75" hidden="false" customHeight="false" outlineLevel="0" collapsed="false"/>
    <row r="405" s="63" customFormat="true" ht="12.75" hidden="false" customHeight="false" outlineLevel="0" collapsed="false"/>
    <row r="406" s="63" customFormat="true" ht="12.75" hidden="false" customHeight="false" outlineLevel="0" collapsed="false"/>
    <row r="407" s="63" customFormat="true" ht="12.75" hidden="false" customHeight="false" outlineLevel="0" collapsed="false"/>
    <row r="408" s="63" customFormat="true" ht="12.75" hidden="false" customHeight="false" outlineLevel="0" collapsed="false"/>
    <row r="409" s="63" customFormat="true" ht="12.75" hidden="false" customHeight="false" outlineLevel="0" collapsed="false"/>
    <row r="410" s="63" customFormat="true" ht="12.75" hidden="false" customHeight="false" outlineLevel="0" collapsed="false"/>
    <row r="411" s="63" customFormat="true" ht="12.75" hidden="false" customHeight="false" outlineLevel="0" collapsed="false"/>
    <row r="412" s="63" customFormat="true" ht="12.75" hidden="false" customHeight="false" outlineLevel="0" collapsed="false"/>
    <row r="413" s="63" customFormat="true" ht="12.75" hidden="false" customHeight="false" outlineLevel="0" collapsed="false"/>
    <row r="414" s="63" customFormat="true" ht="12.75" hidden="false" customHeight="false" outlineLevel="0" collapsed="false"/>
    <row r="415" s="63" customFormat="true" ht="12.75" hidden="false" customHeight="false" outlineLevel="0" collapsed="false"/>
    <row r="416" s="63" customFormat="true" ht="12.75" hidden="false" customHeight="false" outlineLevel="0" collapsed="false"/>
    <row r="417" s="63" customFormat="true" ht="12.75" hidden="false" customHeight="false" outlineLevel="0" collapsed="false"/>
    <row r="418" s="63" customFormat="true" ht="12.75" hidden="false" customHeight="false" outlineLevel="0" collapsed="false"/>
    <row r="419" s="63" customFormat="true" ht="12.75" hidden="false" customHeight="false" outlineLevel="0" collapsed="false"/>
    <row r="420" s="63" customFormat="true" ht="12.75" hidden="false" customHeight="false" outlineLevel="0" collapsed="false"/>
    <row r="421" s="63" customFormat="true" ht="12.75" hidden="false" customHeight="false" outlineLevel="0" collapsed="false"/>
    <row r="422" s="63" customFormat="true" ht="12.75" hidden="false" customHeight="false" outlineLevel="0" collapsed="false"/>
    <row r="423" s="63" customFormat="true" ht="12.75" hidden="false" customHeight="false" outlineLevel="0" collapsed="false"/>
    <row r="424" s="63" customFormat="true" ht="12.75" hidden="false" customHeight="false" outlineLevel="0" collapsed="false"/>
    <row r="425" s="63" customFormat="true" ht="12.75" hidden="false" customHeight="false" outlineLevel="0" collapsed="false"/>
    <row r="426" s="63" customFormat="true" ht="12.75" hidden="false" customHeight="false" outlineLevel="0" collapsed="false"/>
    <row r="427" s="63" customFormat="true" ht="12.75" hidden="false" customHeight="false" outlineLevel="0" collapsed="false"/>
    <row r="428" s="63" customFormat="true" ht="12.75" hidden="false" customHeight="false" outlineLevel="0" collapsed="false"/>
    <row r="429" s="63" customFormat="true" ht="12.75" hidden="false" customHeight="false" outlineLevel="0" collapsed="false"/>
    <row r="430" s="63" customFormat="true" ht="12.75" hidden="false" customHeight="false" outlineLevel="0" collapsed="false"/>
    <row r="431" s="63" customFormat="true" ht="12.75" hidden="false" customHeight="false" outlineLevel="0" collapsed="false"/>
    <row r="432" s="63" customFormat="true" ht="12.75" hidden="false" customHeight="false" outlineLevel="0" collapsed="false"/>
    <row r="433" s="63" customFormat="true" ht="12.75" hidden="false" customHeight="false" outlineLevel="0" collapsed="false"/>
    <row r="434" s="63" customFormat="true" ht="12.75" hidden="false" customHeight="false" outlineLevel="0" collapsed="false"/>
    <row r="435" s="63" customFormat="true" ht="12.75" hidden="false" customHeight="false" outlineLevel="0" collapsed="false"/>
    <row r="436" s="63" customFormat="true" ht="12.75" hidden="false" customHeight="false" outlineLevel="0" collapsed="false"/>
    <row r="437" s="63" customFormat="true" ht="12.75" hidden="false" customHeight="false" outlineLevel="0" collapsed="false"/>
    <row r="438" s="63" customFormat="true" ht="12.75" hidden="false" customHeight="false" outlineLevel="0" collapsed="false"/>
    <row r="439" s="63" customFormat="true" ht="12.75" hidden="false" customHeight="false" outlineLevel="0" collapsed="false"/>
    <row r="440" s="63" customFormat="true" ht="12.75" hidden="false" customHeight="false" outlineLevel="0" collapsed="false"/>
    <row r="441" s="63" customFormat="true" ht="12.75" hidden="false" customHeight="false" outlineLevel="0" collapsed="false"/>
    <row r="442" s="63" customFormat="true" ht="12.75" hidden="false" customHeight="false" outlineLevel="0" collapsed="false"/>
    <row r="443" s="63" customFormat="true" ht="12.75" hidden="false" customHeight="false" outlineLevel="0" collapsed="false"/>
    <row r="444" s="63" customFormat="true" ht="12.75" hidden="false" customHeight="false" outlineLevel="0" collapsed="false"/>
    <row r="445" s="63" customFormat="true" ht="12.75" hidden="false" customHeight="false" outlineLevel="0" collapsed="false"/>
    <row r="446" s="63" customFormat="true" ht="12.75" hidden="false" customHeight="false" outlineLevel="0" collapsed="false"/>
    <row r="447" s="63" customFormat="true" ht="12.75" hidden="false" customHeight="false" outlineLevel="0" collapsed="false"/>
    <row r="448" s="63" customFormat="true" ht="12.75" hidden="false" customHeight="false" outlineLevel="0" collapsed="false"/>
    <row r="449" s="63" customFormat="true" ht="12.75" hidden="false" customHeight="false" outlineLevel="0" collapsed="false"/>
    <row r="450" s="63" customFormat="true" ht="12.75" hidden="false" customHeight="false" outlineLevel="0" collapsed="false"/>
    <row r="451" s="63" customFormat="true" ht="12.75" hidden="false" customHeight="false" outlineLevel="0" collapsed="false"/>
    <row r="452" s="63" customFormat="true" ht="12.75" hidden="false" customHeight="false" outlineLevel="0" collapsed="false"/>
    <row r="453" s="63" customFormat="true" ht="12.75" hidden="false" customHeight="false" outlineLevel="0" collapsed="false"/>
    <row r="454" s="63" customFormat="true" ht="12.75" hidden="false" customHeight="false" outlineLevel="0" collapsed="false"/>
    <row r="455" s="63" customFormat="true" ht="12.75" hidden="false" customHeight="false" outlineLevel="0" collapsed="false"/>
    <row r="456" s="63" customFormat="true" ht="12.75" hidden="false" customHeight="false" outlineLevel="0" collapsed="false"/>
    <row r="457" s="63" customFormat="true" ht="12.75" hidden="false" customHeight="false" outlineLevel="0" collapsed="false"/>
    <row r="458" s="63" customFormat="true" ht="12.75" hidden="false" customHeight="false" outlineLevel="0" collapsed="false"/>
    <row r="459" s="63" customFormat="true" ht="12.75" hidden="false" customHeight="false" outlineLevel="0" collapsed="false"/>
    <row r="460" s="63" customFormat="true" ht="12.75" hidden="false" customHeight="false" outlineLevel="0" collapsed="false"/>
    <row r="461" s="63" customFormat="true" ht="12.75" hidden="false" customHeight="false" outlineLevel="0" collapsed="false"/>
    <row r="462" s="63" customFormat="true" ht="12.75" hidden="false" customHeight="false" outlineLevel="0" collapsed="false"/>
    <row r="463" s="63" customFormat="true" ht="12.75" hidden="false" customHeight="false" outlineLevel="0" collapsed="false"/>
    <row r="464" s="63" customFormat="true" ht="12.75" hidden="false" customHeight="false" outlineLevel="0" collapsed="false"/>
    <row r="465" s="63" customFormat="true" ht="12.75" hidden="false" customHeight="false" outlineLevel="0" collapsed="false"/>
    <row r="466" s="63" customFormat="true" ht="12.75" hidden="false" customHeight="false" outlineLevel="0" collapsed="false"/>
    <row r="467" s="63" customFormat="true" ht="12.75" hidden="false" customHeight="false" outlineLevel="0" collapsed="false"/>
    <row r="468" s="63" customFormat="true" ht="12.75" hidden="false" customHeight="false" outlineLevel="0" collapsed="false"/>
    <row r="469" s="63" customFormat="true" ht="12.75" hidden="false" customHeight="false" outlineLevel="0" collapsed="false"/>
    <row r="470" s="63" customFormat="true" ht="12.75" hidden="false" customHeight="false" outlineLevel="0" collapsed="false"/>
    <row r="471" s="63" customFormat="true" ht="12.75" hidden="false" customHeight="false" outlineLevel="0" collapsed="false"/>
    <row r="472" s="63" customFormat="true" ht="12.75" hidden="false" customHeight="false" outlineLevel="0" collapsed="false"/>
    <row r="473" s="63" customFormat="true" ht="12.75" hidden="false" customHeight="false" outlineLevel="0" collapsed="false"/>
    <row r="474" s="63" customFormat="true" ht="12.75" hidden="false" customHeight="false" outlineLevel="0" collapsed="false"/>
    <row r="475" s="63" customFormat="true" ht="12.75" hidden="false" customHeight="false" outlineLevel="0" collapsed="false"/>
    <row r="476" s="63" customFormat="true" ht="12.75" hidden="false" customHeight="false" outlineLevel="0" collapsed="false"/>
    <row r="477" s="63" customFormat="true" ht="12.75" hidden="false" customHeight="false" outlineLevel="0" collapsed="false"/>
    <row r="478" s="63" customFormat="true" ht="12.75" hidden="false" customHeight="false" outlineLevel="0" collapsed="false"/>
    <row r="479" s="63" customFormat="true" ht="12.75" hidden="false" customHeight="false" outlineLevel="0" collapsed="false"/>
    <row r="480" s="63" customFormat="true" ht="12.75" hidden="false" customHeight="false" outlineLevel="0" collapsed="false"/>
    <row r="481" s="63" customFormat="true" ht="12.75" hidden="false" customHeight="false" outlineLevel="0" collapsed="false"/>
    <row r="482" s="63" customFormat="true" ht="12.75" hidden="false" customHeight="false" outlineLevel="0" collapsed="false"/>
    <row r="483" s="63" customFormat="true" ht="12.75" hidden="false" customHeight="false" outlineLevel="0" collapsed="false"/>
    <row r="484" s="63" customFormat="true" ht="12.75" hidden="false" customHeight="false" outlineLevel="0" collapsed="false"/>
    <row r="485" s="63" customFormat="true" ht="12.75" hidden="false" customHeight="false" outlineLevel="0" collapsed="false"/>
    <row r="486" s="63" customFormat="true" ht="12.75" hidden="false" customHeight="false" outlineLevel="0" collapsed="false"/>
    <row r="487" s="63" customFormat="true" ht="12.75" hidden="false" customHeight="false" outlineLevel="0" collapsed="false"/>
    <row r="488" s="63" customFormat="true" ht="12.75" hidden="false" customHeight="false" outlineLevel="0" collapsed="false"/>
    <row r="489" s="63" customFormat="true" ht="12.75" hidden="false" customHeight="false" outlineLevel="0" collapsed="false"/>
    <row r="490" s="63" customFormat="true" ht="12.75" hidden="false" customHeight="false" outlineLevel="0" collapsed="false"/>
    <row r="491" s="63" customFormat="true" ht="12.75" hidden="false" customHeight="false" outlineLevel="0" collapsed="false"/>
    <row r="492" s="63" customFormat="true" ht="12.75" hidden="false" customHeight="false" outlineLevel="0" collapsed="false"/>
    <row r="493" s="63" customFormat="true" ht="12.75" hidden="false" customHeight="false" outlineLevel="0" collapsed="false"/>
    <row r="494" s="63" customFormat="true" ht="12.75" hidden="false" customHeight="false" outlineLevel="0" collapsed="false"/>
    <row r="495" s="63" customFormat="true" ht="12.75" hidden="false" customHeight="false" outlineLevel="0" collapsed="false"/>
    <row r="496" s="63" customFormat="true" ht="12.75" hidden="false" customHeight="false" outlineLevel="0" collapsed="false"/>
    <row r="497" s="63" customFormat="true" ht="12.75" hidden="false" customHeight="false" outlineLevel="0" collapsed="false"/>
    <row r="498" s="63" customFormat="true" ht="12.75" hidden="false" customHeight="false" outlineLevel="0" collapsed="false"/>
    <row r="499" s="63" customFormat="true" ht="12.75" hidden="false" customHeight="false" outlineLevel="0" collapsed="false"/>
    <row r="500" s="63" customFormat="true" ht="12.75" hidden="false" customHeight="false" outlineLevel="0" collapsed="false"/>
    <row r="501" s="63" customFormat="true" ht="12.75" hidden="false" customHeight="false" outlineLevel="0" collapsed="false"/>
    <row r="502" s="63" customFormat="true" ht="12.75" hidden="false" customHeight="false" outlineLevel="0" collapsed="false"/>
    <row r="503" s="63" customFormat="true" ht="12.75" hidden="false" customHeight="false" outlineLevel="0" collapsed="false"/>
    <row r="504" s="63" customFormat="true" ht="12.75" hidden="false" customHeight="false" outlineLevel="0" collapsed="false"/>
    <row r="505" s="63" customFormat="true" ht="12.75" hidden="false" customHeight="false" outlineLevel="0" collapsed="false"/>
    <row r="506" s="63" customFormat="true" ht="12.75" hidden="false" customHeight="false" outlineLevel="0" collapsed="false"/>
    <row r="507" s="63" customFormat="true" ht="12.75" hidden="false" customHeight="false" outlineLevel="0" collapsed="false"/>
    <row r="508" s="63" customFormat="true" ht="12.75" hidden="false" customHeight="false" outlineLevel="0" collapsed="false"/>
    <row r="509" s="63" customFormat="true" ht="12.75" hidden="false" customHeight="false" outlineLevel="0" collapsed="false"/>
    <row r="510" s="63" customFormat="true" ht="12.75" hidden="false" customHeight="false" outlineLevel="0" collapsed="false"/>
    <row r="511" s="63" customFormat="true" ht="12.75" hidden="false" customHeight="false" outlineLevel="0" collapsed="false"/>
    <row r="512" s="63" customFormat="true" ht="12.75" hidden="false" customHeight="false" outlineLevel="0" collapsed="false"/>
    <row r="513" s="63" customFormat="true" ht="12.75" hidden="false" customHeight="false" outlineLevel="0" collapsed="false"/>
    <row r="514" s="63" customFormat="true" ht="12.75" hidden="false" customHeight="false" outlineLevel="0" collapsed="false"/>
    <row r="515" s="63" customFormat="true" ht="12.75" hidden="false" customHeight="false" outlineLevel="0" collapsed="false"/>
    <row r="516" s="63" customFormat="true" ht="12.75" hidden="false" customHeight="false" outlineLevel="0" collapsed="false"/>
    <row r="517" s="63" customFormat="true" ht="12.75" hidden="false" customHeight="false" outlineLevel="0" collapsed="false"/>
    <row r="518" s="63" customFormat="true" ht="12.75" hidden="false" customHeight="false" outlineLevel="0" collapsed="false"/>
    <row r="519" s="63" customFormat="true" ht="12.75" hidden="false" customHeight="false" outlineLevel="0" collapsed="false"/>
    <row r="520" s="63" customFormat="true" ht="12.75" hidden="false" customHeight="false" outlineLevel="0" collapsed="false"/>
    <row r="521" s="63" customFormat="true" ht="12.75" hidden="false" customHeight="false" outlineLevel="0" collapsed="false"/>
    <row r="522" s="63" customFormat="true" ht="12.75" hidden="false" customHeight="false" outlineLevel="0" collapsed="false"/>
    <row r="523" s="63" customFormat="true" ht="12.75" hidden="false" customHeight="false" outlineLevel="0" collapsed="false"/>
    <row r="524" s="63" customFormat="true" ht="12.75" hidden="false" customHeight="false" outlineLevel="0" collapsed="false"/>
    <row r="525" s="63" customFormat="true" ht="12.75" hidden="false" customHeight="false" outlineLevel="0" collapsed="false"/>
    <row r="526" s="63" customFormat="true" ht="12.75" hidden="false" customHeight="false" outlineLevel="0" collapsed="false"/>
    <row r="527" s="63" customFormat="true" ht="12.75" hidden="false" customHeight="false" outlineLevel="0" collapsed="false"/>
    <row r="528" s="63" customFormat="true" ht="12.75" hidden="false" customHeight="false" outlineLevel="0" collapsed="false"/>
    <row r="529" s="63" customFormat="true" ht="12.75" hidden="false" customHeight="false" outlineLevel="0" collapsed="false"/>
    <row r="530" s="63" customFormat="true" ht="12.75" hidden="false" customHeight="false" outlineLevel="0" collapsed="false"/>
    <row r="531" s="63" customFormat="true" ht="12.75" hidden="false" customHeight="false" outlineLevel="0" collapsed="false"/>
    <row r="532" s="63" customFormat="true" ht="12.75" hidden="false" customHeight="false" outlineLevel="0" collapsed="false"/>
    <row r="533" s="63" customFormat="true" ht="12.75" hidden="false" customHeight="false" outlineLevel="0" collapsed="false"/>
    <row r="534" s="63" customFormat="true" ht="12.75" hidden="false" customHeight="false" outlineLevel="0" collapsed="false"/>
    <row r="535" s="63" customFormat="true" ht="12.75" hidden="false" customHeight="false" outlineLevel="0" collapsed="false"/>
    <row r="536" s="63" customFormat="true" ht="12.75" hidden="false" customHeight="false" outlineLevel="0" collapsed="false"/>
    <row r="537" s="63" customFormat="true" ht="12.75" hidden="false" customHeight="false" outlineLevel="0" collapsed="false"/>
    <row r="538" s="63" customFormat="true" ht="12.75" hidden="false" customHeight="false" outlineLevel="0" collapsed="false"/>
    <row r="539" s="63" customFormat="true" ht="12.75" hidden="false" customHeight="false" outlineLevel="0" collapsed="false"/>
    <row r="540" s="63" customFormat="true" ht="12.75" hidden="false" customHeight="false" outlineLevel="0" collapsed="false"/>
    <row r="541" s="63" customFormat="true" ht="12.75" hidden="false" customHeight="false" outlineLevel="0" collapsed="false"/>
    <row r="542" s="63" customFormat="true" ht="12.75" hidden="false" customHeight="false" outlineLevel="0" collapsed="false"/>
    <row r="543" s="63" customFormat="true" ht="12.75" hidden="false" customHeight="false" outlineLevel="0" collapsed="false"/>
    <row r="544" s="63" customFormat="true" ht="12.75" hidden="false" customHeight="false" outlineLevel="0" collapsed="false"/>
    <row r="545" s="63" customFormat="true" ht="12.75" hidden="false" customHeight="false" outlineLevel="0" collapsed="false"/>
    <row r="546" s="63" customFormat="true" ht="12.75" hidden="false" customHeight="false" outlineLevel="0" collapsed="false"/>
    <row r="547" s="63" customFormat="true" ht="12.75" hidden="false" customHeight="false" outlineLevel="0" collapsed="false"/>
    <row r="548" s="63" customFormat="true" ht="12.75" hidden="false" customHeight="false" outlineLevel="0" collapsed="false"/>
    <row r="549" s="63" customFormat="true" ht="12.75" hidden="false" customHeight="false" outlineLevel="0" collapsed="false"/>
    <row r="550" s="63" customFormat="true" ht="12.75" hidden="false" customHeight="false" outlineLevel="0" collapsed="false"/>
    <row r="551" s="63" customFormat="true" ht="12.75" hidden="false" customHeight="false" outlineLevel="0" collapsed="false"/>
    <row r="552" s="63" customFormat="true" ht="12.75" hidden="false" customHeight="false" outlineLevel="0" collapsed="false"/>
    <row r="553" s="63" customFormat="true" ht="12.75" hidden="false" customHeight="false" outlineLevel="0" collapsed="false"/>
    <row r="554" s="63" customFormat="true" ht="12.75" hidden="false" customHeight="false" outlineLevel="0" collapsed="false"/>
    <row r="555" s="63" customFormat="true" ht="12.75" hidden="false" customHeight="false" outlineLevel="0" collapsed="false"/>
    <row r="556" s="63" customFormat="true" ht="12.75" hidden="false" customHeight="false" outlineLevel="0" collapsed="false"/>
    <row r="557" s="63" customFormat="true" ht="12.75" hidden="false" customHeight="false" outlineLevel="0" collapsed="false"/>
    <row r="558" s="63" customFormat="true" ht="12.75" hidden="false" customHeight="false" outlineLevel="0" collapsed="false"/>
    <row r="559" s="63" customFormat="true" ht="12.75" hidden="false" customHeight="false" outlineLevel="0" collapsed="false"/>
    <row r="560" s="63" customFormat="true" ht="12.75" hidden="false" customHeight="false" outlineLevel="0" collapsed="false"/>
    <row r="561" s="63" customFormat="true" ht="12.75" hidden="false" customHeight="false" outlineLevel="0" collapsed="false"/>
    <row r="562" s="63" customFormat="true" ht="12.75" hidden="false" customHeight="false" outlineLevel="0" collapsed="false"/>
    <row r="563" s="63" customFormat="true" ht="12.75" hidden="false" customHeight="false" outlineLevel="0" collapsed="false"/>
    <row r="564" s="63" customFormat="true" ht="12.75" hidden="false" customHeight="false" outlineLevel="0" collapsed="false"/>
    <row r="565" s="63" customFormat="true" ht="12.75" hidden="false" customHeight="false" outlineLevel="0" collapsed="false"/>
    <row r="566" s="63" customFormat="true" ht="12.75" hidden="false" customHeight="false" outlineLevel="0" collapsed="false"/>
    <row r="567" s="63" customFormat="true" ht="12.75" hidden="false" customHeight="false" outlineLevel="0" collapsed="false"/>
    <row r="568" s="63" customFormat="true" ht="12.75" hidden="false" customHeight="false" outlineLevel="0" collapsed="false"/>
    <row r="569" s="63" customFormat="true" ht="12.75" hidden="false" customHeight="false" outlineLevel="0" collapsed="false"/>
    <row r="570" s="63" customFormat="true" ht="12.75" hidden="false" customHeight="false" outlineLevel="0" collapsed="false"/>
    <row r="571" s="63" customFormat="true" ht="12.75" hidden="false" customHeight="false" outlineLevel="0" collapsed="false"/>
    <row r="572" s="63" customFormat="true" ht="12.75" hidden="false" customHeight="false" outlineLevel="0" collapsed="false"/>
    <row r="573" s="63" customFormat="true" ht="12.75" hidden="false" customHeight="false" outlineLevel="0" collapsed="false"/>
    <row r="574" s="63" customFormat="true" ht="12.75" hidden="false" customHeight="false" outlineLevel="0" collapsed="false"/>
    <row r="575" s="63" customFormat="true" ht="12.75" hidden="false" customHeight="false" outlineLevel="0" collapsed="false"/>
    <row r="576" s="63" customFormat="true" ht="12.75" hidden="false" customHeight="false" outlineLevel="0" collapsed="false"/>
    <row r="577" s="63" customFormat="true" ht="12.75" hidden="false" customHeight="false" outlineLevel="0" collapsed="false"/>
    <row r="578" s="63" customFormat="true" ht="12.75" hidden="false" customHeight="false" outlineLevel="0" collapsed="false"/>
    <row r="579" s="63" customFormat="true" ht="12.75" hidden="false" customHeight="false" outlineLevel="0" collapsed="false"/>
    <row r="580" s="63" customFormat="true" ht="12.75" hidden="false" customHeight="false" outlineLevel="0" collapsed="false"/>
    <row r="581" s="63" customFormat="true" ht="12.75" hidden="false" customHeight="false" outlineLevel="0" collapsed="false"/>
    <row r="582" s="63" customFormat="true" ht="12.75" hidden="false" customHeight="false" outlineLevel="0" collapsed="false"/>
    <row r="583" s="63" customFormat="true" ht="12.75" hidden="false" customHeight="false" outlineLevel="0" collapsed="false"/>
    <row r="584" s="63" customFormat="true" ht="12.75" hidden="false" customHeight="false" outlineLevel="0" collapsed="false"/>
    <row r="585" s="63" customFormat="true" ht="12.75" hidden="false" customHeight="false" outlineLevel="0" collapsed="false"/>
    <row r="586" s="63" customFormat="true" ht="12.75" hidden="false" customHeight="false" outlineLevel="0" collapsed="false"/>
    <row r="587" s="63" customFormat="true" ht="12.75" hidden="false" customHeight="false" outlineLevel="0" collapsed="false"/>
    <row r="588" s="63" customFormat="true" ht="12.75" hidden="false" customHeight="false" outlineLevel="0" collapsed="false"/>
    <row r="589" s="63" customFormat="true" ht="12.75" hidden="false" customHeight="false" outlineLevel="0" collapsed="false"/>
    <row r="590" s="63" customFormat="true" ht="12.75" hidden="false" customHeight="false" outlineLevel="0" collapsed="false"/>
    <row r="591" s="63" customFormat="true" ht="12.75" hidden="false" customHeight="false" outlineLevel="0" collapsed="false"/>
    <row r="592" s="63" customFormat="true" ht="12.75" hidden="false" customHeight="false" outlineLevel="0" collapsed="false"/>
    <row r="593" s="63" customFormat="true" ht="12.75" hidden="false" customHeight="false" outlineLevel="0" collapsed="false"/>
    <row r="594" s="63" customFormat="true" ht="12.75" hidden="false" customHeight="false" outlineLevel="0" collapsed="false"/>
    <row r="595" s="63" customFormat="true" ht="12.75" hidden="false" customHeight="false" outlineLevel="0" collapsed="false"/>
    <row r="596" s="63" customFormat="true" ht="12.75" hidden="false" customHeight="false" outlineLevel="0" collapsed="false"/>
    <row r="597" s="63" customFormat="true" ht="12.75" hidden="false" customHeight="false" outlineLevel="0" collapsed="false"/>
    <row r="598" s="63" customFormat="true" ht="12.75" hidden="false" customHeight="false" outlineLevel="0" collapsed="false"/>
    <row r="599" s="63" customFormat="true" ht="12.75" hidden="false" customHeight="false" outlineLevel="0" collapsed="false"/>
    <row r="600" s="63" customFormat="true" ht="12.75" hidden="false" customHeight="false" outlineLevel="0" collapsed="false"/>
    <row r="601" s="63" customFormat="true" ht="12.75" hidden="false" customHeight="false" outlineLevel="0" collapsed="false"/>
    <row r="602" s="63" customFormat="true" ht="12.75" hidden="false" customHeight="false" outlineLevel="0" collapsed="false"/>
    <row r="603" s="63" customFormat="true" ht="12.75" hidden="false" customHeight="false" outlineLevel="0" collapsed="false"/>
    <row r="604" s="63" customFormat="true" ht="12.75" hidden="false" customHeight="false" outlineLevel="0" collapsed="false"/>
    <row r="605" s="63" customFormat="true" ht="12.75" hidden="false" customHeight="false" outlineLevel="0" collapsed="false"/>
    <row r="606" s="63" customFormat="true" ht="12.75" hidden="false" customHeight="false" outlineLevel="0" collapsed="false"/>
    <row r="607" s="63" customFormat="true" ht="12.75" hidden="false" customHeight="false" outlineLevel="0" collapsed="false"/>
    <row r="608" s="63" customFormat="true" ht="12.75" hidden="false" customHeight="false" outlineLevel="0" collapsed="false"/>
    <row r="609" s="63" customFormat="true" ht="12.75" hidden="false" customHeight="false" outlineLevel="0" collapsed="false"/>
    <row r="610" s="63" customFormat="true" ht="12.75" hidden="false" customHeight="false" outlineLevel="0" collapsed="false"/>
    <row r="611" s="63" customFormat="true" ht="12.75" hidden="false" customHeight="false" outlineLevel="0" collapsed="false"/>
    <row r="612" s="63" customFormat="true" ht="12.75" hidden="false" customHeight="false" outlineLevel="0" collapsed="false"/>
    <row r="613" s="63" customFormat="true" ht="12.75" hidden="false" customHeight="false" outlineLevel="0" collapsed="false"/>
    <row r="614" s="63" customFormat="true" ht="12.75" hidden="false" customHeight="false" outlineLevel="0" collapsed="false"/>
    <row r="615" s="63" customFormat="true" ht="12.75" hidden="false" customHeight="false" outlineLevel="0" collapsed="false"/>
    <row r="616" s="63" customFormat="true" ht="12.75" hidden="false" customHeight="false" outlineLevel="0" collapsed="false"/>
    <row r="617" s="63" customFormat="true" ht="12.75" hidden="false" customHeight="false" outlineLevel="0" collapsed="false"/>
    <row r="618" s="63" customFormat="true" ht="12.75" hidden="false" customHeight="false" outlineLevel="0" collapsed="false"/>
    <row r="619" s="63" customFormat="true" ht="12.75" hidden="false" customHeight="false" outlineLevel="0" collapsed="false"/>
    <row r="620" s="63" customFormat="true" ht="12.75" hidden="false" customHeight="false" outlineLevel="0" collapsed="false"/>
    <row r="621" s="63" customFormat="true" ht="12.75" hidden="false" customHeight="false" outlineLevel="0" collapsed="false"/>
    <row r="622" s="63" customFormat="true" ht="12.75" hidden="false" customHeight="false" outlineLevel="0" collapsed="false"/>
    <row r="623" s="63" customFormat="true" ht="12.75" hidden="false" customHeight="false" outlineLevel="0" collapsed="false"/>
    <row r="624" s="63" customFormat="true" ht="12.75" hidden="false" customHeight="false" outlineLevel="0" collapsed="false"/>
    <row r="625" s="63" customFormat="true" ht="12.75" hidden="false" customHeight="false" outlineLevel="0" collapsed="false"/>
    <row r="626" s="63" customFormat="true" ht="12.75" hidden="false" customHeight="false" outlineLevel="0" collapsed="false"/>
    <row r="627" s="63" customFormat="true" ht="12.75" hidden="false" customHeight="false" outlineLevel="0" collapsed="false"/>
    <row r="628" s="63" customFormat="true" ht="12.75" hidden="false" customHeight="false" outlineLevel="0" collapsed="false"/>
    <row r="629" s="63" customFormat="true" ht="12.75" hidden="false" customHeight="false" outlineLevel="0" collapsed="false"/>
    <row r="630" s="63" customFormat="true" ht="12.75" hidden="false" customHeight="false" outlineLevel="0" collapsed="false"/>
    <row r="631" s="63" customFormat="true" ht="12.75" hidden="false" customHeight="false" outlineLevel="0" collapsed="false"/>
    <row r="632" s="63" customFormat="true" ht="12.75" hidden="false" customHeight="false" outlineLevel="0" collapsed="false"/>
    <row r="633" s="63" customFormat="true" ht="12.75" hidden="false" customHeight="false" outlineLevel="0" collapsed="false"/>
    <row r="634" s="63" customFormat="true" ht="12.75" hidden="false" customHeight="false" outlineLevel="0" collapsed="false"/>
    <row r="635" s="63" customFormat="true" ht="12.75" hidden="false" customHeight="false" outlineLevel="0" collapsed="false"/>
    <row r="636" s="63" customFormat="true" ht="12.75" hidden="false" customHeight="false" outlineLevel="0" collapsed="false"/>
    <row r="637" s="63" customFormat="true" ht="12.75" hidden="false" customHeight="false" outlineLevel="0" collapsed="false"/>
    <row r="638" s="63" customFormat="true" ht="12.75" hidden="false" customHeight="false" outlineLevel="0" collapsed="false"/>
    <row r="639" s="63" customFormat="true" ht="12.75" hidden="false" customHeight="false" outlineLevel="0" collapsed="false"/>
    <row r="640" s="63" customFormat="true" ht="12.75" hidden="false" customHeight="false" outlineLevel="0" collapsed="false"/>
    <row r="641" s="63" customFormat="true" ht="12.75" hidden="false" customHeight="false" outlineLevel="0" collapsed="false"/>
    <row r="642" s="63" customFormat="true" ht="12.75" hidden="false" customHeight="false" outlineLevel="0" collapsed="false"/>
    <row r="643" s="63" customFormat="true" ht="12.75" hidden="false" customHeight="false" outlineLevel="0" collapsed="false"/>
    <row r="644" s="63" customFormat="true" ht="12.75" hidden="false" customHeight="false" outlineLevel="0" collapsed="false"/>
    <row r="645" s="63" customFormat="true" ht="12.75" hidden="false" customHeight="false" outlineLevel="0" collapsed="false"/>
    <row r="646" s="63" customFormat="true" ht="12.75" hidden="false" customHeight="false" outlineLevel="0" collapsed="false"/>
    <row r="647" s="63" customFormat="true" ht="12.75" hidden="false" customHeight="false" outlineLevel="0" collapsed="false"/>
    <row r="648" s="63" customFormat="true" ht="12.75" hidden="false" customHeight="false" outlineLevel="0" collapsed="false"/>
    <row r="649" s="63" customFormat="true" ht="12.75" hidden="false" customHeight="false" outlineLevel="0" collapsed="false"/>
    <row r="650" s="63" customFormat="true" ht="12.75" hidden="false" customHeight="false" outlineLevel="0" collapsed="false"/>
    <row r="651" s="63" customFormat="true" ht="12.75" hidden="false" customHeight="false" outlineLevel="0" collapsed="false"/>
    <row r="652" s="63" customFormat="true" ht="12.75" hidden="false" customHeight="false" outlineLevel="0" collapsed="false"/>
    <row r="653" s="63" customFormat="true" ht="12.75" hidden="false" customHeight="false" outlineLevel="0" collapsed="false"/>
    <row r="654" s="63" customFormat="true" ht="12.75" hidden="false" customHeight="false" outlineLevel="0" collapsed="false"/>
    <row r="655" s="63" customFormat="true" ht="12.75" hidden="false" customHeight="false" outlineLevel="0" collapsed="false"/>
    <row r="656" s="63" customFormat="true" ht="12.75" hidden="false" customHeight="false" outlineLevel="0" collapsed="false"/>
    <row r="657" s="63" customFormat="true" ht="12.75" hidden="false" customHeight="false" outlineLevel="0" collapsed="false"/>
    <row r="658" s="63" customFormat="true" ht="12.75" hidden="false" customHeight="false" outlineLevel="0" collapsed="false"/>
    <row r="659" s="63" customFormat="true" ht="12.75" hidden="false" customHeight="false" outlineLevel="0" collapsed="false"/>
    <row r="660" s="63" customFormat="true" ht="12.75" hidden="false" customHeight="false" outlineLevel="0" collapsed="false"/>
    <row r="661" s="63" customFormat="true" ht="12.75" hidden="false" customHeight="false" outlineLevel="0" collapsed="false"/>
    <row r="662" s="63" customFormat="true" ht="12.75" hidden="false" customHeight="false" outlineLevel="0" collapsed="false"/>
    <row r="663" s="63" customFormat="true" ht="12.75" hidden="false" customHeight="false" outlineLevel="0" collapsed="false"/>
    <row r="664" s="63" customFormat="true" ht="12.75" hidden="false" customHeight="false" outlineLevel="0" collapsed="false"/>
    <row r="665" s="63" customFormat="true" ht="12.75" hidden="false" customHeight="false" outlineLevel="0" collapsed="false"/>
    <row r="666" s="63" customFormat="true" ht="12.75" hidden="false" customHeight="false" outlineLevel="0" collapsed="false"/>
    <row r="667" s="63" customFormat="true" ht="12.75" hidden="false" customHeight="false" outlineLevel="0" collapsed="false"/>
    <row r="668" s="63" customFormat="true" ht="12.75" hidden="false" customHeight="false" outlineLevel="0" collapsed="false"/>
    <row r="669" s="63" customFormat="true" ht="12.75" hidden="false" customHeight="false" outlineLevel="0" collapsed="false"/>
    <row r="670" s="63" customFormat="true" ht="12.75" hidden="false" customHeight="false" outlineLevel="0" collapsed="false"/>
    <row r="671" s="63" customFormat="true" ht="12.75" hidden="false" customHeight="false" outlineLevel="0" collapsed="false"/>
    <row r="672" s="63" customFormat="true" ht="12.75" hidden="false" customHeight="false" outlineLevel="0" collapsed="false"/>
    <row r="673" s="63" customFormat="true" ht="12.75" hidden="false" customHeight="false" outlineLevel="0" collapsed="false"/>
    <row r="674" s="63" customFormat="true" ht="12.75" hidden="false" customHeight="false" outlineLevel="0" collapsed="false"/>
    <row r="675" s="63" customFormat="true" ht="12.75" hidden="false" customHeight="false" outlineLevel="0" collapsed="false"/>
    <row r="676" s="63" customFormat="true" ht="12.75" hidden="false" customHeight="false" outlineLevel="0" collapsed="false"/>
    <row r="677" s="63" customFormat="true" ht="12.75" hidden="false" customHeight="false" outlineLevel="0" collapsed="false"/>
    <row r="678" s="63" customFormat="true" ht="12.75" hidden="false" customHeight="false" outlineLevel="0" collapsed="false"/>
    <row r="679" s="63" customFormat="true" ht="12.75" hidden="false" customHeight="false" outlineLevel="0" collapsed="false"/>
    <row r="680" s="63" customFormat="true" ht="12.75" hidden="false" customHeight="false" outlineLevel="0" collapsed="false"/>
    <row r="681" s="63" customFormat="true" ht="12.75" hidden="false" customHeight="false" outlineLevel="0" collapsed="false"/>
    <row r="682" s="63" customFormat="true" ht="12.75" hidden="false" customHeight="false" outlineLevel="0" collapsed="false"/>
    <row r="683" s="63" customFormat="true" ht="12.75" hidden="false" customHeight="false" outlineLevel="0" collapsed="false"/>
    <row r="684" s="63" customFormat="true" ht="12.75" hidden="false" customHeight="false" outlineLevel="0" collapsed="false"/>
    <row r="685" s="63" customFormat="true" ht="12.75" hidden="false" customHeight="false" outlineLevel="0" collapsed="false"/>
    <row r="686" s="63" customFormat="true" ht="12.75" hidden="false" customHeight="false" outlineLevel="0" collapsed="false"/>
    <row r="687" s="63" customFormat="true" ht="12.75" hidden="false" customHeight="false" outlineLevel="0" collapsed="false"/>
    <row r="688" s="63" customFormat="true" ht="12.75" hidden="false" customHeight="false" outlineLevel="0" collapsed="false"/>
    <row r="689" s="63" customFormat="true" ht="12.75" hidden="false" customHeight="false" outlineLevel="0" collapsed="false"/>
    <row r="690" s="63" customFormat="true" ht="12.75" hidden="false" customHeight="false" outlineLevel="0" collapsed="false"/>
    <row r="691" s="63" customFormat="true" ht="12.75" hidden="false" customHeight="false" outlineLevel="0" collapsed="false"/>
    <row r="692" s="63" customFormat="true" ht="12.75" hidden="false" customHeight="false" outlineLevel="0" collapsed="false"/>
    <row r="693" s="63" customFormat="true" ht="12.75" hidden="false" customHeight="false" outlineLevel="0" collapsed="false"/>
    <row r="694" s="63" customFormat="true" ht="12.75" hidden="false" customHeight="false" outlineLevel="0" collapsed="false"/>
    <row r="695" s="63" customFormat="true" ht="12.75" hidden="false" customHeight="false" outlineLevel="0" collapsed="false"/>
    <row r="696" s="63" customFormat="true" ht="12.75" hidden="false" customHeight="false" outlineLevel="0" collapsed="false"/>
    <row r="697" s="63" customFormat="true" ht="12.75" hidden="false" customHeight="false" outlineLevel="0" collapsed="false"/>
    <row r="698" s="63" customFormat="true" ht="12.75" hidden="false" customHeight="false" outlineLevel="0" collapsed="false"/>
    <row r="699" s="63" customFormat="true" ht="12.75" hidden="false" customHeight="false" outlineLevel="0" collapsed="false"/>
    <row r="700" s="63" customFormat="true" ht="12.75" hidden="false" customHeight="false" outlineLevel="0" collapsed="false"/>
    <row r="701" s="63" customFormat="true" ht="12.75" hidden="false" customHeight="false" outlineLevel="0" collapsed="false"/>
    <row r="702" s="63" customFormat="true" ht="12.75" hidden="false" customHeight="false" outlineLevel="0" collapsed="false"/>
    <row r="703" s="63" customFormat="true" ht="12.75" hidden="false" customHeight="false" outlineLevel="0" collapsed="false"/>
    <row r="704" s="63" customFormat="true" ht="12.75" hidden="false" customHeight="false" outlineLevel="0" collapsed="false"/>
    <row r="705" s="63" customFormat="true" ht="12.75" hidden="false" customHeight="false" outlineLevel="0" collapsed="false"/>
    <row r="706" s="63" customFormat="true" ht="12.75" hidden="false" customHeight="false" outlineLevel="0" collapsed="false"/>
    <row r="707" s="63" customFormat="true" ht="12.75" hidden="false" customHeight="false" outlineLevel="0" collapsed="false"/>
    <row r="708" s="63" customFormat="true" ht="12.75" hidden="false" customHeight="false" outlineLevel="0" collapsed="false"/>
    <row r="709" s="63" customFormat="true" ht="12.75" hidden="false" customHeight="false" outlineLevel="0" collapsed="false"/>
    <row r="710" s="63" customFormat="true" ht="12.75" hidden="false" customHeight="false" outlineLevel="0" collapsed="false"/>
    <row r="711" s="63" customFormat="true" ht="12.75" hidden="false" customHeight="false" outlineLevel="0" collapsed="false"/>
    <row r="712" s="63" customFormat="true" ht="12.75" hidden="false" customHeight="false" outlineLevel="0" collapsed="false"/>
    <row r="713" s="63" customFormat="true" ht="12.75" hidden="false" customHeight="false" outlineLevel="0" collapsed="false"/>
    <row r="714" s="63" customFormat="true" ht="12.75" hidden="false" customHeight="false" outlineLevel="0" collapsed="false"/>
    <row r="715" s="63" customFormat="true" ht="12.75" hidden="false" customHeight="false" outlineLevel="0" collapsed="false"/>
    <row r="716" s="63" customFormat="true" ht="12.75" hidden="false" customHeight="false" outlineLevel="0" collapsed="false"/>
    <row r="717" s="63" customFormat="true" ht="12.75" hidden="false" customHeight="false" outlineLevel="0" collapsed="false"/>
    <row r="718" s="63" customFormat="true" ht="12.75" hidden="false" customHeight="false" outlineLevel="0" collapsed="false"/>
    <row r="719" s="63" customFormat="true" ht="12.75" hidden="false" customHeight="false" outlineLevel="0" collapsed="false"/>
    <row r="720" s="63" customFormat="true" ht="12.75" hidden="false" customHeight="false" outlineLevel="0" collapsed="false"/>
    <row r="721" s="63" customFormat="true" ht="12.75" hidden="false" customHeight="false" outlineLevel="0" collapsed="false"/>
    <row r="722" s="63" customFormat="true" ht="12.75" hidden="false" customHeight="false" outlineLevel="0" collapsed="false"/>
    <row r="723" s="63" customFormat="true" ht="12.75" hidden="false" customHeight="false" outlineLevel="0" collapsed="false"/>
    <row r="724" s="63" customFormat="true" ht="12.75" hidden="false" customHeight="false" outlineLevel="0" collapsed="false"/>
    <row r="725" s="63" customFormat="true" ht="12.75" hidden="false" customHeight="false" outlineLevel="0" collapsed="false"/>
    <row r="726" s="63" customFormat="true" ht="12.75" hidden="false" customHeight="false" outlineLevel="0" collapsed="false"/>
    <row r="727" s="63" customFormat="true" ht="12.75" hidden="false" customHeight="false" outlineLevel="0" collapsed="false"/>
    <row r="728" s="63" customFormat="true" ht="12.75" hidden="false" customHeight="false" outlineLevel="0" collapsed="false"/>
    <row r="729" s="63" customFormat="true" ht="12.75" hidden="false" customHeight="false" outlineLevel="0" collapsed="false"/>
    <row r="730" s="63" customFormat="true" ht="12.75" hidden="false" customHeight="false" outlineLevel="0" collapsed="false"/>
    <row r="731" s="63" customFormat="true" ht="12.75" hidden="false" customHeight="false" outlineLevel="0" collapsed="false"/>
    <row r="732" s="63" customFormat="true" ht="12.75" hidden="false" customHeight="false" outlineLevel="0" collapsed="false"/>
    <row r="733" s="63" customFormat="true" ht="12.75" hidden="false" customHeight="false" outlineLevel="0" collapsed="false"/>
    <row r="734" s="63" customFormat="true" ht="12.75" hidden="false" customHeight="false" outlineLevel="0" collapsed="false"/>
    <row r="735" s="63" customFormat="true" ht="12.75" hidden="false" customHeight="false" outlineLevel="0" collapsed="false"/>
    <row r="736" s="63" customFormat="true" ht="12.75" hidden="false" customHeight="false" outlineLevel="0" collapsed="false"/>
    <row r="737" s="63" customFormat="true" ht="12.75" hidden="false" customHeight="false" outlineLevel="0" collapsed="false"/>
    <row r="738" s="63" customFormat="true" ht="12.75" hidden="false" customHeight="false" outlineLevel="0" collapsed="false"/>
    <row r="739" s="63" customFormat="true" ht="12.75" hidden="false" customHeight="false" outlineLevel="0" collapsed="false"/>
    <row r="740" s="63" customFormat="true" ht="12.75" hidden="false" customHeight="false" outlineLevel="0" collapsed="false"/>
    <row r="741" s="63" customFormat="true" ht="12.75" hidden="false" customHeight="false" outlineLevel="0" collapsed="false"/>
    <row r="742" s="63" customFormat="true" ht="12.75" hidden="false" customHeight="false" outlineLevel="0" collapsed="false"/>
    <row r="743" s="63" customFormat="true" ht="12.75" hidden="false" customHeight="false" outlineLevel="0" collapsed="false"/>
    <row r="744" s="63" customFormat="true" ht="12.75" hidden="false" customHeight="false" outlineLevel="0" collapsed="false"/>
    <row r="745" s="63" customFormat="true" ht="12.75" hidden="false" customHeight="false" outlineLevel="0" collapsed="false"/>
    <row r="746" s="63" customFormat="true" ht="12.75" hidden="false" customHeight="false" outlineLevel="0" collapsed="false"/>
    <row r="747" s="63" customFormat="true" ht="12.75" hidden="false" customHeight="false" outlineLevel="0" collapsed="false"/>
    <row r="748" s="63" customFormat="true" ht="12.75" hidden="false" customHeight="false" outlineLevel="0" collapsed="false"/>
    <row r="749" s="63" customFormat="true" ht="12.75" hidden="false" customHeight="false" outlineLevel="0" collapsed="false"/>
    <row r="750" s="63" customFormat="true" ht="12.75" hidden="false" customHeight="false" outlineLevel="0" collapsed="false"/>
    <row r="751" s="63" customFormat="true" ht="12.75" hidden="false" customHeight="false" outlineLevel="0" collapsed="false"/>
    <row r="752" s="63" customFormat="true" ht="12.75" hidden="false" customHeight="false" outlineLevel="0" collapsed="false"/>
    <row r="753" s="63" customFormat="true" ht="12.75" hidden="false" customHeight="false" outlineLevel="0" collapsed="false"/>
    <row r="754" s="63" customFormat="true" ht="12.75" hidden="false" customHeight="false" outlineLevel="0" collapsed="false"/>
    <row r="755" s="63" customFormat="true" ht="12.75" hidden="false" customHeight="false" outlineLevel="0" collapsed="false"/>
    <row r="756" s="63" customFormat="true" ht="12.75" hidden="false" customHeight="false" outlineLevel="0" collapsed="false"/>
    <row r="757" s="63" customFormat="true" ht="12.75" hidden="false" customHeight="false" outlineLevel="0" collapsed="false"/>
    <row r="758" s="63" customFormat="true" ht="12.75" hidden="false" customHeight="false" outlineLevel="0" collapsed="false"/>
    <row r="759" s="63" customFormat="true" ht="12.75" hidden="false" customHeight="false" outlineLevel="0" collapsed="false"/>
    <row r="760" s="63" customFormat="true" ht="12.75" hidden="false" customHeight="false" outlineLevel="0" collapsed="false"/>
    <row r="761" s="63" customFormat="true" ht="12.75" hidden="false" customHeight="false" outlineLevel="0" collapsed="false"/>
    <row r="762" s="63" customFormat="true" ht="12.75" hidden="false" customHeight="false" outlineLevel="0" collapsed="false"/>
    <row r="763" s="63" customFormat="true" ht="12.75" hidden="false" customHeight="false" outlineLevel="0" collapsed="false"/>
    <row r="764" s="63" customFormat="true" ht="12.75" hidden="false" customHeight="false" outlineLevel="0" collapsed="false"/>
    <row r="765" s="63" customFormat="true" ht="12.75" hidden="false" customHeight="false" outlineLevel="0" collapsed="false"/>
    <row r="766" s="63" customFormat="true" ht="12.75" hidden="false" customHeight="false" outlineLevel="0" collapsed="false"/>
    <row r="767" s="63" customFormat="true" ht="12.75" hidden="false" customHeight="false" outlineLevel="0" collapsed="false"/>
    <row r="768" s="63" customFormat="true" ht="12.75" hidden="false" customHeight="false" outlineLevel="0" collapsed="false"/>
    <row r="769" s="63" customFormat="true" ht="12.75" hidden="false" customHeight="false" outlineLevel="0" collapsed="false"/>
    <row r="770" s="63" customFormat="true" ht="12.75" hidden="false" customHeight="false" outlineLevel="0" collapsed="false"/>
    <row r="771" s="63" customFormat="true" ht="12.75" hidden="false" customHeight="false" outlineLevel="0" collapsed="false"/>
    <row r="772" s="63" customFormat="true" ht="12.75" hidden="false" customHeight="false" outlineLevel="0" collapsed="false"/>
    <row r="773" s="63" customFormat="true" ht="12.75" hidden="false" customHeight="false" outlineLevel="0" collapsed="false"/>
    <row r="774" s="63" customFormat="true" ht="12.75" hidden="false" customHeight="false" outlineLevel="0" collapsed="false"/>
    <row r="775" s="63" customFormat="true" ht="12.75" hidden="false" customHeight="false" outlineLevel="0" collapsed="false"/>
    <row r="776" s="63" customFormat="true" ht="12.75" hidden="false" customHeight="false" outlineLevel="0" collapsed="false"/>
    <row r="777" s="63" customFormat="true" ht="12.75" hidden="false" customHeight="false" outlineLevel="0" collapsed="false"/>
    <row r="778" s="63" customFormat="true" ht="12.75" hidden="false" customHeight="false" outlineLevel="0" collapsed="false"/>
    <row r="779" s="63" customFormat="true" ht="12.75" hidden="false" customHeight="false" outlineLevel="0" collapsed="false"/>
    <row r="780" s="63" customFormat="true" ht="12.75" hidden="false" customHeight="false" outlineLevel="0" collapsed="false"/>
    <row r="781" s="63" customFormat="true" ht="12.75" hidden="false" customHeight="false" outlineLevel="0" collapsed="false"/>
    <row r="782" s="63" customFormat="true" ht="12.75" hidden="false" customHeight="false" outlineLevel="0" collapsed="false"/>
    <row r="783" s="63" customFormat="true" ht="12.75" hidden="false" customHeight="false" outlineLevel="0" collapsed="false"/>
    <row r="784" s="63" customFormat="true" ht="12.75" hidden="false" customHeight="false" outlineLevel="0" collapsed="false"/>
    <row r="785" s="63" customFormat="true" ht="12.75" hidden="false" customHeight="false" outlineLevel="0" collapsed="false"/>
    <row r="786" s="63" customFormat="true" ht="12.75" hidden="false" customHeight="false" outlineLevel="0" collapsed="false"/>
    <row r="787" s="63" customFormat="true" ht="12.75" hidden="false" customHeight="false" outlineLevel="0" collapsed="false"/>
    <row r="788" s="63" customFormat="true" ht="12.75" hidden="false" customHeight="false" outlineLevel="0" collapsed="false"/>
    <row r="789" s="63" customFormat="true" ht="12.75" hidden="false" customHeight="false" outlineLevel="0" collapsed="false"/>
    <row r="790" s="63" customFormat="true" ht="12.75" hidden="false" customHeight="false" outlineLevel="0" collapsed="false"/>
    <row r="791" s="63" customFormat="true" ht="12.75" hidden="false" customHeight="false" outlineLevel="0" collapsed="false"/>
    <row r="792" s="63" customFormat="true" ht="12.75" hidden="false" customHeight="false" outlineLevel="0" collapsed="false"/>
    <row r="793" s="63" customFormat="true" ht="12.75" hidden="false" customHeight="false" outlineLevel="0" collapsed="false"/>
    <row r="794" s="63" customFormat="true" ht="12.75" hidden="false" customHeight="false" outlineLevel="0" collapsed="false"/>
    <row r="795" s="63" customFormat="true" ht="12.75" hidden="false" customHeight="false" outlineLevel="0" collapsed="false"/>
    <row r="796" s="63" customFormat="true" ht="12.75" hidden="false" customHeight="false" outlineLevel="0" collapsed="false"/>
    <row r="797" s="63" customFormat="true" ht="12.75" hidden="false" customHeight="false" outlineLevel="0" collapsed="false"/>
    <row r="798" s="63" customFormat="true" ht="12.75" hidden="false" customHeight="false" outlineLevel="0" collapsed="false"/>
    <row r="799" s="63" customFormat="true" ht="12.75" hidden="false" customHeight="false" outlineLevel="0" collapsed="false"/>
    <row r="800" s="63" customFormat="true" ht="12.75" hidden="false" customHeight="false" outlineLevel="0" collapsed="false"/>
    <row r="801" s="63" customFormat="true" ht="12.75" hidden="false" customHeight="false" outlineLevel="0" collapsed="false"/>
    <row r="802" s="63" customFormat="true" ht="12.75" hidden="false" customHeight="false" outlineLevel="0" collapsed="false"/>
    <row r="803" s="63" customFormat="true" ht="12.75" hidden="false" customHeight="false" outlineLevel="0" collapsed="false"/>
    <row r="804" s="63" customFormat="true" ht="12.75" hidden="false" customHeight="false" outlineLevel="0" collapsed="false"/>
    <row r="805" s="63" customFormat="true" ht="12.75" hidden="false" customHeight="false" outlineLevel="0" collapsed="false"/>
    <row r="806" s="63" customFormat="true" ht="12.75" hidden="false" customHeight="false" outlineLevel="0" collapsed="false"/>
    <row r="807" s="63" customFormat="true" ht="12.75" hidden="false" customHeight="false" outlineLevel="0" collapsed="false"/>
    <row r="808" s="63" customFormat="true" ht="12.75" hidden="false" customHeight="false" outlineLevel="0" collapsed="false"/>
    <row r="809" s="63" customFormat="true" ht="12.75" hidden="false" customHeight="false" outlineLevel="0" collapsed="false"/>
    <row r="810" s="63" customFormat="true" ht="12.75" hidden="false" customHeight="false" outlineLevel="0" collapsed="false"/>
    <row r="811" s="63" customFormat="true" ht="12.75" hidden="false" customHeight="false" outlineLevel="0" collapsed="false"/>
    <row r="812" s="63" customFormat="true" ht="12.75" hidden="false" customHeight="false" outlineLevel="0" collapsed="false"/>
    <row r="813" s="63" customFormat="true" ht="12.75" hidden="false" customHeight="false" outlineLevel="0" collapsed="false"/>
    <row r="814" s="63" customFormat="true" ht="12.75" hidden="false" customHeight="false" outlineLevel="0" collapsed="false"/>
    <row r="815" s="63" customFormat="true" ht="12.75" hidden="false" customHeight="false" outlineLevel="0" collapsed="false"/>
    <row r="816" s="63" customFormat="true" ht="12.75" hidden="false" customHeight="false" outlineLevel="0" collapsed="false"/>
    <row r="817" s="63" customFormat="true" ht="12.75" hidden="false" customHeight="false" outlineLevel="0" collapsed="false"/>
    <row r="818" s="63" customFormat="true" ht="12.75" hidden="false" customHeight="false" outlineLevel="0" collapsed="false"/>
    <row r="819" s="63" customFormat="true" ht="12.75" hidden="false" customHeight="false" outlineLevel="0" collapsed="false"/>
    <row r="820" s="63" customFormat="true" ht="12.75" hidden="false" customHeight="false" outlineLevel="0" collapsed="false"/>
    <row r="821" s="63" customFormat="true" ht="12.75" hidden="false" customHeight="false" outlineLevel="0" collapsed="false"/>
    <row r="822" s="63" customFormat="true" ht="12.75" hidden="false" customHeight="false" outlineLevel="0" collapsed="false"/>
    <row r="823" s="63" customFormat="true" ht="12.75" hidden="false" customHeight="false" outlineLevel="0" collapsed="false"/>
    <row r="824" s="63" customFormat="true" ht="12.75" hidden="false" customHeight="false" outlineLevel="0" collapsed="false"/>
    <row r="825" s="63" customFormat="true" ht="12.75" hidden="false" customHeight="false" outlineLevel="0" collapsed="false"/>
    <row r="826" s="63" customFormat="true" ht="12.75" hidden="false" customHeight="false" outlineLevel="0" collapsed="false"/>
    <row r="827" s="63" customFormat="true" ht="12.75" hidden="false" customHeight="false" outlineLevel="0" collapsed="false"/>
    <row r="828" s="63" customFormat="true" ht="12.75" hidden="false" customHeight="false" outlineLevel="0" collapsed="false"/>
    <row r="829" s="63" customFormat="true" ht="12.75" hidden="false" customHeight="false" outlineLevel="0" collapsed="false"/>
    <row r="830" s="63" customFormat="true" ht="12.75" hidden="false" customHeight="false" outlineLevel="0" collapsed="false"/>
    <row r="831" s="63" customFormat="true" ht="12.75" hidden="false" customHeight="false" outlineLevel="0" collapsed="false"/>
    <row r="832" s="63" customFormat="true" ht="12.75" hidden="false" customHeight="false" outlineLevel="0" collapsed="false"/>
    <row r="833" s="63" customFormat="true" ht="12.75" hidden="false" customHeight="false" outlineLevel="0" collapsed="false"/>
    <row r="834" s="63" customFormat="true" ht="12.75" hidden="false" customHeight="false" outlineLevel="0" collapsed="false"/>
    <row r="835" s="63" customFormat="true" ht="12.75" hidden="false" customHeight="false" outlineLevel="0" collapsed="false"/>
    <row r="836" s="63" customFormat="true" ht="12.75" hidden="false" customHeight="false" outlineLevel="0" collapsed="false"/>
    <row r="837" s="63" customFormat="true" ht="12.75" hidden="false" customHeight="false" outlineLevel="0" collapsed="false"/>
    <row r="838" s="63" customFormat="true" ht="12.75" hidden="false" customHeight="false" outlineLevel="0" collapsed="false"/>
    <row r="839" s="63" customFormat="true" ht="12.75" hidden="false" customHeight="false" outlineLevel="0" collapsed="false"/>
    <row r="840" s="63" customFormat="true" ht="12.75" hidden="false" customHeight="false" outlineLevel="0" collapsed="false"/>
    <row r="841" s="63" customFormat="true" ht="12.75" hidden="false" customHeight="false" outlineLevel="0" collapsed="false"/>
    <row r="842" s="63" customFormat="true" ht="12.75" hidden="false" customHeight="false" outlineLevel="0" collapsed="false"/>
    <row r="843" s="63" customFormat="true" ht="12.75" hidden="false" customHeight="false" outlineLevel="0" collapsed="false"/>
    <row r="844" s="63" customFormat="true" ht="12.75" hidden="false" customHeight="false" outlineLevel="0" collapsed="false"/>
    <row r="845" s="63" customFormat="true" ht="12.75" hidden="false" customHeight="false" outlineLevel="0" collapsed="false"/>
    <row r="846" s="63" customFormat="true" ht="12.75" hidden="false" customHeight="false" outlineLevel="0" collapsed="false"/>
    <row r="847" s="63" customFormat="true" ht="12.75" hidden="false" customHeight="false" outlineLevel="0" collapsed="false"/>
    <row r="848" s="63" customFormat="true" ht="12.75" hidden="false" customHeight="false" outlineLevel="0" collapsed="false"/>
    <row r="849" s="63" customFormat="true" ht="12.75" hidden="false" customHeight="false" outlineLevel="0" collapsed="false"/>
    <row r="850" s="63" customFormat="true" ht="12.75" hidden="false" customHeight="false" outlineLevel="0" collapsed="false"/>
    <row r="851" s="63" customFormat="true" ht="12.75" hidden="false" customHeight="false" outlineLevel="0" collapsed="false"/>
    <row r="852" s="63" customFormat="true" ht="12.75" hidden="false" customHeight="false" outlineLevel="0" collapsed="false"/>
    <row r="853" s="63" customFormat="true" ht="12.75" hidden="false" customHeight="false" outlineLevel="0" collapsed="false"/>
    <row r="854" s="63" customFormat="true" ht="12.75" hidden="false" customHeight="false" outlineLevel="0" collapsed="false"/>
    <row r="855" s="63" customFormat="true" ht="12.75" hidden="false" customHeight="false" outlineLevel="0" collapsed="false"/>
    <row r="856" s="63" customFormat="true" ht="12.75" hidden="false" customHeight="false" outlineLevel="0" collapsed="false"/>
    <row r="857" s="63" customFormat="true" ht="12.75" hidden="false" customHeight="false" outlineLevel="0" collapsed="false"/>
    <row r="858" s="63" customFormat="true" ht="12.75" hidden="false" customHeight="false" outlineLevel="0" collapsed="false"/>
    <row r="859" s="63" customFormat="true" ht="12.75" hidden="false" customHeight="false" outlineLevel="0" collapsed="false"/>
    <row r="860" s="63" customFormat="true" ht="12.75" hidden="false" customHeight="false" outlineLevel="0" collapsed="false"/>
    <row r="861" s="63" customFormat="true" ht="12.75" hidden="false" customHeight="false" outlineLevel="0" collapsed="false"/>
    <row r="862" s="63" customFormat="true" ht="12.75" hidden="false" customHeight="false" outlineLevel="0" collapsed="false"/>
    <row r="863" s="63" customFormat="true" ht="12.75" hidden="false" customHeight="false" outlineLevel="0" collapsed="false"/>
    <row r="864" s="63" customFormat="true" ht="12.75" hidden="false" customHeight="false" outlineLevel="0" collapsed="false"/>
    <row r="865" s="63" customFormat="true" ht="12.75" hidden="false" customHeight="false" outlineLevel="0" collapsed="false"/>
    <row r="866" s="63" customFormat="true" ht="12.75" hidden="false" customHeight="false" outlineLevel="0" collapsed="false"/>
    <row r="867" s="63" customFormat="true" ht="12.75" hidden="false" customHeight="false" outlineLevel="0" collapsed="false"/>
    <row r="868" s="63" customFormat="true" ht="12.75" hidden="false" customHeight="false" outlineLevel="0" collapsed="false"/>
    <row r="869" s="63" customFormat="true" ht="12.75" hidden="false" customHeight="false" outlineLevel="0" collapsed="false"/>
    <row r="870" s="63" customFormat="true" ht="12.75" hidden="false" customHeight="false" outlineLevel="0" collapsed="false"/>
    <row r="871" s="63" customFormat="true" ht="12.75" hidden="false" customHeight="false" outlineLevel="0" collapsed="false"/>
    <row r="872" s="63" customFormat="true" ht="12.75" hidden="false" customHeight="false" outlineLevel="0" collapsed="false"/>
    <row r="873" s="63" customFormat="true" ht="12.75" hidden="false" customHeight="false" outlineLevel="0" collapsed="false"/>
    <row r="874" s="63" customFormat="true" ht="12.75" hidden="false" customHeight="false" outlineLevel="0" collapsed="false"/>
    <row r="875" s="63" customFormat="true" ht="12.75" hidden="false" customHeight="false" outlineLevel="0" collapsed="false"/>
    <row r="876" s="63" customFormat="true" ht="12.75" hidden="false" customHeight="false" outlineLevel="0" collapsed="false"/>
    <row r="877" s="63" customFormat="true" ht="12.75" hidden="false" customHeight="false" outlineLevel="0" collapsed="false"/>
    <row r="878" s="63" customFormat="true" ht="12.75" hidden="false" customHeight="false" outlineLevel="0" collapsed="false"/>
    <row r="879" s="63" customFormat="true" ht="12.75" hidden="false" customHeight="false" outlineLevel="0" collapsed="false"/>
    <row r="880" s="63" customFormat="true" ht="12.75" hidden="false" customHeight="false" outlineLevel="0" collapsed="false"/>
    <row r="881" s="63" customFormat="true" ht="12.75" hidden="false" customHeight="false" outlineLevel="0" collapsed="false"/>
    <row r="882" s="63" customFormat="true" ht="12.75" hidden="false" customHeight="false" outlineLevel="0" collapsed="false"/>
    <row r="883" s="63" customFormat="true" ht="12.75" hidden="false" customHeight="false" outlineLevel="0" collapsed="false"/>
    <row r="884" s="63" customFormat="true" ht="12.75" hidden="false" customHeight="false" outlineLevel="0" collapsed="false"/>
    <row r="885" s="63" customFormat="true" ht="12.75" hidden="false" customHeight="false" outlineLevel="0" collapsed="false"/>
    <row r="886" s="63" customFormat="true" ht="12.75" hidden="false" customHeight="false" outlineLevel="0" collapsed="false"/>
    <row r="887" s="63" customFormat="true" ht="12.75" hidden="false" customHeight="false" outlineLevel="0" collapsed="false"/>
    <row r="888" s="63" customFormat="true" ht="12.75" hidden="false" customHeight="false" outlineLevel="0" collapsed="false"/>
    <row r="889" s="63" customFormat="true" ht="12.75" hidden="false" customHeight="false" outlineLevel="0" collapsed="false"/>
    <row r="890" s="63" customFormat="true" ht="12.75" hidden="false" customHeight="false" outlineLevel="0" collapsed="false"/>
    <row r="891" s="63" customFormat="true" ht="12.75" hidden="false" customHeight="false" outlineLevel="0" collapsed="false"/>
    <row r="892" s="63" customFormat="true" ht="12.75" hidden="false" customHeight="false" outlineLevel="0" collapsed="false"/>
    <row r="893" s="63" customFormat="true" ht="12.75" hidden="false" customHeight="false" outlineLevel="0" collapsed="false"/>
    <row r="894" s="63" customFormat="true" ht="12.75" hidden="false" customHeight="false" outlineLevel="0" collapsed="false"/>
    <row r="895" s="63" customFormat="true" ht="12.75" hidden="false" customHeight="false" outlineLevel="0" collapsed="false"/>
    <row r="896" s="63" customFormat="true" ht="12.75" hidden="false" customHeight="false" outlineLevel="0" collapsed="false"/>
    <row r="897" s="63" customFormat="true" ht="12.75" hidden="false" customHeight="false" outlineLevel="0" collapsed="false"/>
    <row r="898" s="63" customFormat="true" ht="12.75" hidden="false" customHeight="false" outlineLevel="0" collapsed="false"/>
    <row r="899" s="63" customFormat="true" ht="12.75" hidden="false" customHeight="false" outlineLevel="0" collapsed="false"/>
    <row r="900" s="63" customFormat="true" ht="12.75" hidden="false" customHeight="false" outlineLevel="0" collapsed="false"/>
    <row r="901" s="63" customFormat="true" ht="12.75" hidden="false" customHeight="false" outlineLevel="0" collapsed="false"/>
    <row r="902" s="63" customFormat="true" ht="12.75" hidden="false" customHeight="false" outlineLevel="0" collapsed="false"/>
    <row r="903" s="63" customFormat="true" ht="12.75" hidden="false" customHeight="false" outlineLevel="0" collapsed="false"/>
    <row r="904" s="63" customFormat="true" ht="12.75" hidden="false" customHeight="false" outlineLevel="0" collapsed="false"/>
    <row r="905" s="63" customFormat="true" ht="12.75" hidden="false" customHeight="false" outlineLevel="0" collapsed="false"/>
    <row r="906" s="63" customFormat="true" ht="12.75" hidden="false" customHeight="false" outlineLevel="0" collapsed="false"/>
    <row r="907" s="63" customFormat="true" ht="12.75" hidden="false" customHeight="false" outlineLevel="0" collapsed="false"/>
    <row r="908" s="63" customFormat="true" ht="12.75" hidden="false" customHeight="false" outlineLevel="0" collapsed="false"/>
    <row r="909" s="63" customFormat="true" ht="12.75" hidden="false" customHeight="false" outlineLevel="0" collapsed="false"/>
    <row r="910" s="63" customFormat="true" ht="12.75" hidden="false" customHeight="false" outlineLevel="0" collapsed="false"/>
    <row r="911" s="63" customFormat="true" ht="12.75" hidden="false" customHeight="false" outlineLevel="0" collapsed="false"/>
    <row r="912" s="63" customFormat="true" ht="12.75" hidden="false" customHeight="false" outlineLevel="0" collapsed="false"/>
    <row r="913" s="63" customFormat="true" ht="12.75" hidden="false" customHeight="false" outlineLevel="0" collapsed="false"/>
    <row r="914" s="63" customFormat="true" ht="12.75" hidden="false" customHeight="false" outlineLevel="0" collapsed="false"/>
    <row r="915" s="63" customFormat="true" ht="12.75" hidden="false" customHeight="false" outlineLevel="0" collapsed="false"/>
    <row r="916" s="63" customFormat="true" ht="12.75" hidden="false" customHeight="false" outlineLevel="0" collapsed="false"/>
    <row r="917" s="63" customFormat="true" ht="12.75" hidden="false" customHeight="false" outlineLevel="0" collapsed="false"/>
    <row r="918" s="63" customFormat="true" ht="12.75" hidden="false" customHeight="false" outlineLevel="0" collapsed="false"/>
    <row r="919" s="63" customFormat="true" ht="12.75" hidden="false" customHeight="false" outlineLevel="0" collapsed="false"/>
    <row r="920" s="63" customFormat="true" ht="12.75" hidden="false" customHeight="false" outlineLevel="0" collapsed="false"/>
    <row r="921" s="63" customFormat="true" ht="12.75" hidden="false" customHeight="false" outlineLevel="0" collapsed="false"/>
    <row r="922" s="63" customFormat="true" ht="12.75" hidden="false" customHeight="false" outlineLevel="0" collapsed="false"/>
    <row r="923" s="63" customFormat="true" ht="12.75" hidden="false" customHeight="false" outlineLevel="0" collapsed="false"/>
    <row r="924" s="63" customFormat="true" ht="12.75" hidden="false" customHeight="false" outlineLevel="0" collapsed="false"/>
    <row r="925" s="63" customFormat="true" ht="12.75" hidden="false" customHeight="false" outlineLevel="0" collapsed="false"/>
    <row r="926" s="63" customFormat="true" ht="12.75" hidden="false" customHeight="false" outlineLevel="0" collapsed="false"/>
    <row r="927" s="63" customFormat="true" ht="12.75" hidden="false" customHeight="false" outlineLevel="0" collapsed="false"/>
    <row r="928" s="63" customFormat="true" ht="12.75" hidden="false" customHeight="false" outlineLevel="0" collapsed="false"/>
    <row r="929" s="63" customFormat="true" ht="12.75" hidden="false" customHeight="false" outlineLevel="0" collapsed="false"/>
    <row r="930" s="63" customFormat="true" ht="12.75" hidden="false" customHeight="false" outlineLevel="0" collapsed="false"/>
    <row r="931" s="63" customFormat="true" ht="12.75" hidden="false" customHeight="false" outlineLevel="0" collapsed="false"/>
    <row r="932" s="63" customFormat="true" ht="12.75" hidden="false" customHeight="false" outlineLevel="0" collapsed="false"/>
    <row r="933" s="63" customFormat="true" ht="12.75" hidden="false" customHeight="false" outlineLevel="0" collapsed="false"/>
    <row r="934" s="63" customFormat="true" ht="12.75" hidden="false" customHeight="false" outlineLevel="0" collapsed="false"/>
    <row r="935" s="63" customFormat="true" ht="12.75" hidden="false" customHeight="false" outlineLevel="0" collapsed="false"/>
    <row r="936" s="63" customFormat="true" ht="12.75" hidden="false" customHeight="false" outlineLevel="0" collapsed="false"/>
    <row r="937" s="63" customFormat="true" ht="12.75" hidden="false" customHeight="false" outlineLevel="0" collapsed="false"/>
    <row r="938" s="63" customFormat="true" ht="12.75" hidden="false" customHeight="false" outlineLevel="0" collapsed="false"/>
    <row r="939" s="63" customFormat="true" ht="12.75" hidden="false" customHeight="false" outlineLevel="0" collapsed="false"/>
    <row r="940" s="63" customFormat="true" ht="12.75" hidden="false" customHeight="false" outlineLevel="0" collapsed="false"/>
    <row r="941" s="63" customFormat="true" ht="12.75" hidden="false" customHeight="false" outlineLevel="0" collapsed="false"/>
    <row r="942" s="63" customFormat="true" ht="12.75" hidden="false" customHeight="false" outlineLevel="0" collapsed="false"/>
    <row r="943" s="63" customFormat="true" ht="12.75" hidden="false" customHeight="false" outlineLevel="0" collapsed="false"/>
    <row r="944" s="63" customFormat="true" ht="12.75" hidden="false" customHeight="false" outlineLevel="0" collapsed="false"/>
    <row r="945" s="63" customFormat="true" ht="12.75" hidden="false" customHeight="false" outlineLevel="0" collapsed="false"/>
    <row r="946" s="63" customFormat="true" ht="12.75" hidden="false" customHeight="false" outlineLevel="0" collapsed="false"/>
    <row r="947" s="63" customFormat="true" ht="12.75" hidden="false" customHeight="false" outlineLevel="0" collapsed="false"/>
    <row r="948" s="63" customFormat="true" ht="12.75" hidden="false" customHeight="false" outlineLevel="0" collapsed="false"/>
    <row r="949" s="63" customFormat="true" ht="12.75" hidden="false" customHeight="false" outlineLevel="0" collapsed="false"/>
    <row r="950" s="63" customFormat="true" ht="12.75" hidden="false" customHeight="false" outlineLevel="0" collapsed="false"/>
    <row r="951" s="63" customFormat="true" ht="12.75" hidden="false" customHeight="false" outlineLevel="0" collapsed="false"/>
    <row r="952" s="63" customFormat="true" ht="12.75" hidden="false" customHeight="false" outlineLevel="0" collapsed="false"/>
    <row r="953" s="63" customFormat="true" ht="12.75" hidden="false" customHeight="false" outlineLevel="0" collapsed="false"/>
    <row r="954" s="63" customFormat="true" ht="12.75" hidden="false" customHeight="false" outlineLevel="0" collapsed="false"/>
    <row r="955" s="63" customFormat="true" ht="12.75" hidden="false" customHeight="false" outlineLevel="0" collapsed="false"/>
    <row r="956" s="63" customFormat="true" ht="12.75" hidden="false" customHeight="false" outlineLevel="0" collapsed="false"/>
    <row r="957" s="63" customFormat="true" ht="12.75" hidden="false" customHeight="false" outlineLevel="0" collapsed="false"/>
    <row r="958" s="63" customFormat="true" ht="12.75" hidden="false" customHeight="false" outlineLevel="0" collapsed="false"/>
    <row r="959" s="63" customFormat="true" ht="12.75" hidden="false" customHeight="false" outlineLevel="0" collapsed="false"/>
    <row r="960" s="63" customFormat="true" ht="12.75" hidden="false" customHeight="false" outlineLevel="0" collapsed="false"/>
    <row r="961" s="63" customFormat="true" ht="12.75" hidden="false" customHeight="false" outlineLevel="0" collapsed="false"/>
    <row r="962" s="63" customFormat="true" ht="12.75" hidden="false" customHeight="false" outlineLevel="0" collapsed="false"/>
    <row r="963" s="63" customFormat="true" ht="12.75" hidden="false" customHeight="false" outlineLevel="0" collapsed="false"/>
    <row r="964" s="63" customFormat="true" ht="12.75" hidden="false" customHeight="false" outlineLevel="0" collapsed="false"/>
    <row r="965" s="63" customFormat="true" ht="12.75" hidden="false" customHeight="false" outlineLevel="0" collapsed="false"/>
    <row r="966" s="63" customFormat="true" ht="12.75" hidden="false" customHeight="false" outlineLevel="0" collapsed="false"/>
    <row r="967" s="63" customFormat="true" ht="12.75" hidden="false" customHeight="false" outlineLevel="0" collapsed="false"/>
    <row r="968" s="63" customFormat="true" ht="12.75" hidden="false" customHeight="false" outlineLevel="0" collapsed="false"/>
    <row r="969" s="63" customFormat="true" ht="12.75" hidden="false" customHeight="false" outlineLevel="0" collapsed="false"/>
    <row r="970" s="63" customFormat="true" ht="12.75" hidden="false" customHeight="false" outlineLevel="0" collapsed="false"/>
    <row r="971" s="63" customFormat="true" ht="12.75" hidden="false" customHeight="false" outlineLevel="0" collapsed="false"/>
    <row r="972" s="63" customFormat="true" ht="12.75" hidden="false" customHeight="false" outlineLevel="0" collapsed="false"/>
    <row r="973" s="63" customFormat="true" ht="12.75" hidden="false" customHeight="false" outlineLevel="0" collapsed="false"/>
    <row r="974" s="63" customFormat="true" ht="12.75" hidden="false" customHeight="false" outlineLevel="0" collapsed="false"/>
    <row r="975" s="63" customFormat="true" ht="12.75" hidden="false" customHeight="false" outlineLevel="0" collapsed="false"/>
    <row r="976" s="63" customFormat="true" ht="12.75" hidden="false" customHeight="false" outlineLevel="0" collapsed="false"/>
    <row r="977" s="63" customFormat="true" ht="12.75" hidden="false" customHeight="false" outlineLevel="0" collapsed="false"/>
    <row r="978" s="63" customFormat="true" ht="12.75" hidden="false" customHeight="false" outlineLevel="0" collapsed="false"/>
    <row r="979" s="63" customFormat="true" ht="12.75" hidden="false" customHeight="false" outlineLevel="0" collapsed="false"/>
    <row r="980" s="63" customFormat="true" ht="12.75" hidden="false" customHeight="false" outlineLevel="0" collapsed="false"/>
    <row r="981" s="63" customFormat="true" ht="12.75" hidden="false" customHeight="false" outlineLevel="0" collapsed="false"/>
    <row r="982" s="63" customFormat="true" ht="12.75" hidden="false" customHeight="false" outlineLevel="0" collapsed="false"/>
    <row r="983" s="63" customFormat="true" ht="12.75" hidden="false" customHeight="false" outlineLevel="0" collapsed="false"/>
    <row r="984" s="63" customFormat="true" ht="12.75" hidden="false" customHeight="false" outlineLevel="0" collapsed="false"/>
    <row r="985" s="63" customFormat="true" ht="12.75" hidden="false" customHeight="false" outlineLevel="0" collapsed="false"/>
    <row r="986" s="63" customFormat="true" ht="12.75" hidden="false" customHeight="false" outlineLevel="0" collapsed="false"/>
    <row r="987" s="63" customFormat="true" ht="12.75" hidden="false" customHeight="false" outlineLevel="0" collapsed="false"/>
    <row r="988" s="63" customFormat="true" ht="12.75" hidden="false" customHeight="false" outlineLevel="0" collapsed="false"/>
    <row r="989" s="63" customFormat="true" ht="12.75" hidden="false" customHeight="false" outlineLevel="0" collapsed="false"/>
    <row r="990" s="63" customFormat="true" ht="12.75" hidden="false" customHeight="false" outlineLevel="0" collapsed="false"/>
    <row r="991" s="63" customFormat="true" ht="12.75" hidden="false" customHeight="false" outlineLevel="0" collapsed="false"/>
    <row r="992" s="63" customFormat="true" ht="12.75" hidden="false" customHeight="false" outlineLevel="0" collapsed="false"/>
    <row r="993" s="63" customFormat="true" ht="12.75" hidden="false" customHeight="false" outlineLevel="0" collapsed="false"/>
    <row r="994" s="63" customFormat="true" ht="12.75" hidden="false" customHeight="false" outlineLevel="0" collapsed="false"/>
    <row r="995" s="63" customFormat="true" ht="12.75" hidden="false" customHeight="false" outlineLevel="0" collapsed="false"/>
    <row r="996" s="63" customFormat="true" ht="12.75" hidden="false" customHeight="false" outlineLevel="0" collapsed="false"/>
    <row r="997" s="63" customFormat="true" ht="12.75" hidden="false" customHeight="false" outlineLevel="0" collapsed="false"/>
    <row r="998" s="63" customFormat="true" ht="12.75" hidden="false" customHeight="false" outlineLevel="0" collapsed="false"/>
    <row r="999" s="63" customFormat="true" ht="12.75" hidden="false" customHeight="false" outlineLevel="0" collapsed="false"/>
    <row r="1000" s="63" customFormat="true" ht="12.75" hidden="false" customHeight="false" outlineLevel="0" collapsed="false"/>
    <row r="1001" s="63" customFormat="true" ht="12.75" hidden="false" customHeight="false" outlineLevel="0" collapsed="false"/>
    <row r="1002" s="63" customFormat="true" ht="12.75" hidden="false" customHeight="false" outlineLevel="0" collapsed="false"/>
    <row r="1003" s="63" customFormat="true" ht="12.75" hidden="false" customHeight="false" outlineLevel="0" collapsed="false"/>
    <row r="1004" s="63" customFormat="true" ht="12.75" hidden="false" customHeight="false" outlineLevel="0" collapsed="false"/>
    <row r="1005" s="63" customFormat="true" ht="12.75" hidden="false" customHeight="false" outlineLevel="0" collapsed="false"/>
    <row r="1006" s="63" customFormat="true" ht="12.75" hidden="false" customHeight="false" outlineLevel="0" collapsed="false"/>
    <row r="1007" s="63" customFormat="true" ht="12.75" hidden="false" customHeight="false" outlineLevel="0" collapsed="false"/>
    <row r="1008" s="63" customFormat="true" ht="12.75" hidden="false" customHeight="false" outlineLevel="0" collapsed="false"/>
    <row r="1009" s="63" customFormat="true" ht="12.75" hidden="false" customHeight="false" outlineLevel="0" collapsed="false"/>
    <row r="1010" s="63" customFormat="true" ht="12.75" hidden="false" customHeight="false" outlineLevel="0" collapsed="false"/>
    <row r="1011" s="63" customFormat="true" ht="12.75" hidden="false" customHeight="false" outlineLevel="0" collapsed="false"/>
    <row r="1012" s="63" customFormat="true" ht="12.75" hidden="false" customHeight="false" outlineLevel="0" collapsed="false"/>
    <row r="1013" s="63" customFormat="true" ht="12.75" hidden="false" customHeight="false" outlineLevel="0" collapsed="false"/>
    <row r="1014" s="63" customFormat="true" ht="12.75" hidden="false" customHeight="false" outlineLevel="0" collapsed="false"/>
    <row r="1015" s="63" customFormat="true" ht="12.75" hidden="false" customHeight="false" outlineLevel="0" collapsed="false"/>
    <row r="1016" s="63" customFormat="true" ht="12.75" hidden="false" customHeight="false" outlineLevel="0" collapsed="false"/>
    <row r="1017" s="63" customFormat="true" ht="12.75" hidden="false" customHeight="false" outlineLevel="0" collapsed="false"/>
    <row r="1018" s="63" customFormat="true" ht="12.75" hidden="false" customHeight="false" outlineLevel="0" collapsed="false"/>
    <row r="1019" s="63" customFormat="true" ht="12.75" hidden="false" customHeight="false" outlineLevel="0" collapsed="false"/>
    <row r="1020" s="63" customFormat="true" ht="12.75" hidden="false" customHeight="false" outlineLevel="0" collapsed="false"/>
    <row r="1021" s="63" customFormat="true" ht="12.75" hidden="false" customHeight="false" outlineLevel="0" collapsed="false"/>
    <row r="1022" s="63" customFormat="true" ht="12.75" hidden="false" customHeight="false" outlineLevel="0" collapsed="false"/>
    <row r="1023" s="63" customFormat="true" ht="12.75" hidden="false" customHeight="false" outlineLevel="0" collapsed="false"/>
    <row r="1024" s="63" customFormat="true" ht="12.75" hidden="false" customHeight="false" outlineLevel="0" collapsed="false"/>
    <row r="1025" s="63" customFormat="true" ht="12.75" hidden="false" customHeight="false" outlineLevel="0" collapsed="false"/>
    <row r="1026" s="63" customFormat="true" ht="12.75" hidden="false" customHeight="false" outlineLevel="0" collapsed="false"/>
    <row r="1027" s="63" customFormat="true" ht="12.75" hidden="false" customHeight="false" outlineLevel="0" collapsed="false"/>
    <row r="1028" s="63" customFormat="true" ht="12.75" hidden="false" customHeight="false" outlineLevel="0" collapsed="false"/>
    <row r="1029" s="63" customFormat="true" ht="12.75" hidden="false" customHeight="false" outlineLevel="0" collapsed="false"/>
    <row r="1030" s="63" customFormat="true" ht="12.75" hidden="false" customHeight="false" outlineLevel="0" collapsed="false"/>
    <row r="1031" s="63" customFormat="true" ht="12.75" hidden="false" customHeight="false" outlineLevel="0" collapsed="false"/>
    <row r="1032" s="63" customFormat="true" ht="12.75" hidden="false" customHeight="false" outlineLevel="0" collapsed="false"/>
    <row r="1033" s="63" customFormat="true" ht="12.75" hidden="false" customHeight="false" outlineLevel="0" collapsed="false"/>
    <row r="1034" s="63" customFormat="true" ht="12.75" hidden="false" customHeight="false" outlineLevel="0" collapsed="false"/>
    <row r="1035" s="63" customFormat="true" ht="12.75" hidden="false" customHeight="false" outlineLevel="0" collapsed="false"/>
    <row r="1036" s="63" customFormat="true" ht="12.75" hidden="false" customHeight="false" outlineLevel="0" collapsed="false"/>
    <row r="1037" s="63" customFormat="true" ht="12.75" hidden="false" customHeight="false" outlineLevel="0" collapsed="false"/>
    <row r="1038" s="63" customFormat="true" ht="12.75" hidden="false" customHeight="false" outlineLevel="0" collapsed="false"/>
    <row r="1039" s="63" customFormat="true" ht="12.75" hidden="false" customHeight="false" outlineLevel="0" collapsed="false"/>
    <row r="1040" s="63" customFormat="true" ht="12.75" hidden="false" customHeight="false" outlineLevel="0" collapsed="false"/>
    <row r="1041" s="63" customFormat="true" ht="12.75" hidden="false" customHeight="false" outlineLevel="0" collapsed="false"/>
    <row r="1042" s="63" customFormat="true" ht="12.75" hidden="false" customHeight="false" outlineLevel="0" collapsed="false"/>
    <row r="1043" s="63" customFormat="true" ht="12.75" hidden="false" customHeight="false" outlineLevel="0" collapsed="false"/>
    <row r="1044" s="63" customFormat="true" ht="12.75" hidden="false" customHeight="false" outlineLevel="0" collapsed="false"/>
    <row r="1045" s="63" customFormat="true" ht="12.75" hidden="false" customHeight="false" outlineLevel="0" collapsed="false"/>
    <row r="1046" s="63" customFormat="true" ht="12.75" hidden="false" customHeight="false" outlineLevel="0" collapsed="false"/>
    <row r="1047" s="63" customFormat="true" ht="12.75" hidden="false" customHeight="false" outlineLevel="0" collapsed="false"/>
    <row r="1048" s="63" customFormat="true" ht="12.75" hidden="false" customHeight="false" outlineLevel="0" collapsed="false"/>
    <row r="1049" s="63" customFormat="true" ht="12.75" hidden="false" customHeight="false" outlineLevel="0" collapsed="false"/>
    <row r="1050" s="63" customFormat="true" ht="12.75" hidden="false" customHeight="false" outlineLevel="0" collapsed="false"/>
    <row r="1051" s="63" customFormat="true" ht="12.75" hidden="false" customHeight="false" outlineLevel="0" collapsed="false"/>
    <row r="1052" s="63" customFormat="true" ht="12.75" hidden="false" customHeight="false" outlineLevel="0" collapsed="false"/>
    <row r="1053" s="63" customFormat="true" ht="12.75" hidden="false" customHeight="false" outlineLevel="0" collapsed="false"/>
    <row r="1054" s="63" customFormat="true" ht="12.75" hidden="false" customHeight="false" outlineLevel="0" collapsed="false"/>
    <row r="1055" s="63" customFormat="true" ht="12.75" hidden="false" customHeight="false" outlineLevel="0" collapsed="false"/>
    <row r="1056" s="63" customFormat="true" ht="12.75" hidden="false" customHeight="false" outlineLevel="0" collapsed="false"/>
    <row r="1057" s="63" customFormat="true" ht="12.75" hidden="false" customHeight="false" outlineLevel="0" collapsed="false"/>
    <row r="1058" s="63" customFormat="true" ht="12.75" hidden="false" customHeight="false" outlineLevel="0" collapsed="false"/>
    <row r="1059" s="63" customFormat="true" ht="12.75" hidden="false" customHeight="false" outlineLevel="0" collapsed="false"/>
    <row r="1060" s="63" customFormat="true" ht="12.75" hidden="false" customHeight="false" outlineLevel="0" collapsed="false"/>
    <row r="1061" s="63" customFormat="true" ht="12.75" hidden="false" customHeight="false" outlineLevel="0" collapsed="false"/>
    <row r="1062" s="63" customFormat="true" ht="12.75" hidden="false" customHeight="false" outlineLevel="0" collapsed="false"/>
    <row r="1063" s="63" customFormat="true" ht="12.75" hidden="false" customHeight="false" outlineLevel="0" collapsed="false"/>
    <row r="1064" s="63" customFormat="true" ht="12.75" hidden="false" customHeight="false" outlineLevel="0" collapsed="false"/>
    <row r="1065" s="63" customFormat="true" ht="12.75" hidden="false" customHeight="false" outlineLevel="0" collapsed="false"/>
    <row r="1066" s="63" customFormat="true" ht="12.75" hidden="false" customHeight="false" outlineLevel="0" collapsed="false"/>
    <row r="1067" s="63" customFormat="true" ht="12.75" hidden="false" customHeight="false" outlineLevel="0" collapsed="false"/>
    <row r="1068" s="63" customFormat="true" ht="12.75" hidden="false" customHeight="false" outlineLevel="0" collapsed="false"/>
    <row r="1069" s="63" customFormat="true" ht="12.75" hidden="false" customHeight="false" outlineLevel="0" collapsed="false"/>
    <row r="1070" s="63" customFormat="true" ht="12.75" hidden="false" customHeight="false" outlineLevel="0" collapsed="false"/>
    <row r="1071" s="63" customFormat="true" ht="12.75" hidden="false" customHeight="false" outlineLevel="0" collapsed="false"/>
  </sheetData>
  <printOptions headings="false" gridLines="false" gridLinesSet="true" horizontalCentered="true" verticalCentered="false"/>
  <pageMargins left="0.196527777777778" right="0.196527777777778" top="0.196527777777778" bottom="0.511805555555556" header="0.511811023622047" footer="0.511805555555556"/>
  <pageSetup paperSize="9" scale="58" fitToWidth="1" fitToHeight="1" pageOrder="downThenOver" orientation="landscape" blackAndWhite="false" draft="false" cellComments="none" horizontalDpi="300" verticalDpi="300" copies="1"/>
  <headerFooter differentFirst="false" differentOddEven="false">
    <oddHeader/>
    <oddFooter>&amp;R&amp;"Times New Roman,Italic"© Queensland Local Government Comparative Information 2006/07</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1" activeCellId="0" sqref="J1"/>
    </sheetView>
  </sheetViews>
  <sheetFormatPr defaultColWidth="9.0546875" defaultRowHeight="12.75" zeroHeight="false" outlineLevelRow="0" outlineLevelCol="0"/>
  <cols>
    <col collapsed="false" customWidth="true" hidden="false" outlineLevel="0" max="1" min="1" style="1" width="39.99"/>
    <col collapsed="false" customWidth="true" hidden="false" outlineLevel="0" max="2" min="2" style="1" width="18.41"/>
    <col collapsed="false" customWidth="true" hidden="false" outlineLevel="0" max="3" min="3" style="76" width="14.7"/>
    <col collapsed="false" customWidth="true" hidden="false" outlineLevel="0" max="5" min="4" style="77" width="14.7"/>
    <col collapsed="false" customWidth="true" hidden="false" outlineLevel="0" max="13" min="6" style="76" width="14.7"/>
    <col collapsed="false" customWidth="true" hidden="false" outlineLevel="0" max="14" min="14" style="78" width="14.7"/>
  </cols>
  <sheetData>
    <row r="1" customFormat="false" ht="112.5" hidden="false" customHeight="true" outlineLevel="0" collapsed="false">
      <c r="A1" s="79" t="s">
        <v>208</v>
      </c>
      <c r="B1" s="80" t="s">
        <v>209</v>
      </c>
      <c r="C1" s="81" t="s">
        <v>210</v>
      </c>
      <c r="D1" s="82" t="s">
        <v>211</v>
      </c>
      <c r="E1" s="83" t="s">
        <v>212</v>
      </c>
      <c r="F1" s="84" t="s">
        <v>213</v>
      </c>
      <c r="G1" s="81" t="s">
        <v>214</v>
      </c>
      <c r="H1" s="85" t="s">
        <v>215</v>
      </c>
      <c r="I1" s="86" t="s">
        <v>216</v>
      </c>
      <c r="J1" s="84" t="s">
        <v>217</v>
      </c>
      <c r="K1" s="87" t="s">
        <v>218</v>
      </c>
      <c r="L1" s="88" t="s">
        <v>219</v>
      </c>
      <c r="M1" s="81" t="s">
        <v>220</v>
      </c>
      <c r="N1" s="1"/>
    </row>
    <row r="2" s="99" customFormat="true" ht="13.5" hidden="false" customHeight="false" outlineLevel="0" collapsed="false">
      <c r="A2" s="89"/>
      <c r="B2" s="90" t="s">
        <v>221</v>
      </c>
      <c r="C2" s="91" t="s">
        <v>221</v>
      </c>
      <c r="D2" s="92" t="s">
        <v>222</v>
      </c>
      <c r="E2" s="93" t="s">
        <v>221</v>
      </c>
      <c r="F2" s="94" t="s">
        <v>223</v>
      </c>
      <c r="G2" s="91" t="s">
        <v>223</v>
      </c>
      <c r="H2" s="95" t="s">
        <v>224</v>
      </c>
      <c r="I2" s="93" t="s">
        <v>224</v>
      </c>
      <c r="J2" s="96" t="s">
        <v>225</v>
      </c>
      <c r="K2" s="97" t="s">
        <v>221</v>
      </c>
      <c r="L2" s="98" t="s">
        <v>221</v>
      </c>
      <c r="M2" s="91" t="s">
        <v>221</v>
      </c>
    </row>
    <row r="3" s="1" customFormat="true" ht="12.75" hidden="false" customHeight="false" outlineLevel="0" collapsed="false">
      <c r="A3" s="100"/>
      <c r="B3" s="101"/>
      <c r="C3" s="102"/>
      <c r="D3" s="103"/>
      <c r="E3" s="104"/>
      <c r="F3" s="103"/>
      <c r="G3" s="104"/>
      <c r="H3" s="105"/>
      <c r="I3" s="106"/>
      <c r="J3" s="107"/>
      <c r="K3" s="103"/>
      <c r="L3" s="108"/>
      <c r="M3" s="108"/>
    </row>
    <row r="4" s="39" customFormat="true" ht="12.75" hidden="false" customHeight="false" outlineLevel="0" collapsed="false">
      <c r="A4" s="109" t="s">
        <v>7</v>
      </c>
      <c r="B4" s="110" t="n">
        <v>1342</v>
      </c>
      <c r="C4" s="111" t="n">
        <v>1467</v>
      </c>
      <c r="D4" s="112" t="n">
        <f aca="false">17.088+37+26</f>
        <v>80.088</v>
      </c>
      <c r="E4" s="113"/>
      <c r="F4" s="112" t="n">
        <v>34.7</v>
      </c>
      <c r="G4" s="113"/>
      <c r="H4" s="114"/>
      <c r="I4" s="113"/>
      <c r="J4" s="115"/>
      <c r="K4" s="112"/>
      <c r="L4" s="116"/>
      <c r="M4" s="116"/>
    </row>
    <row r="5" s="39" customFormat="true" ht="12.75" hidden="false" customHeight="false" outlineLevel="0" collapsed="false">
      <c r="A5" s="117" t="s">
        <v>19</v>
      </c>
      <c r="B5" s="110" t="n">
        <v>898</v>
      </c>
      <c r="C5" s="111" t="n">
        <v>983</v>
      </c>
      <c r="D5" s="112" t="n">
        <f aca="false">28+15</f>
        <v>43</v>
      </c>
      <c r="E5" s="113"/>
      <c r="F5" s="112"/>
      <c r="G5" s="113"/>
      <c r="H5" s="114"/>
      <c r="I5" s="113"/>
      <c r="J5" s="115"/>
      <c r="K5" s="112"/>
      <c r="L5" s="116"/>
      <c r="M5" s="116"/>
    </row>
    <row r="6" s="39" customFormat="true" ht="12.75" hidden="false" customHeight="false" outlineLevel="0" collapsed="false">
      <c r="A6" s="117" t="s">
        <v>27</v>
      </c>
      <c r="B6" s="110" t="n">
        <f aca="false">16854+1729+523</f>
        <v>19106</v>
      </c>
      <c r="C6" s="118" t="n">
        <v>29123</v>
      </c>
      <c r="D6" s="112" t="n">
        <f aca="false">271+22.13</f>
        <v>293.13</v>
      </c>
      <c r="E6" s="113"/>
      <c r="F6" s="112"/>
      <c r="G6" s="113"/>
      <c r="H6" s="114"/>
      <c r="I6" s="113"/>
      <c r="J6" s="115"/>
      <c r="K6" s="112"/>
      <c r="L6" s="116"/>
      <c r="M6" s="116"/>
    </row>
    <row r="7" s="39" customFormat="true" ht="12.75" hidden="false" customHeight="false" outlineLevel="0" collapsed="false">
      <c r="A7" s="117" t="s">
        <v>42</v>
      </c>
      <c r="B7" s="110" t="n">
        <v>66711</v>
      </c>
      <c r="C7" s="118" t="n">
        <v>71806</v>
      </c>
      <c r="D7" s="112" t="n">
        <f aca="false">2001+309</f>
        <v>2310</v>
      </c>
      <c r="E7" s="113" t="n">
        <v>19</v>
      </c>
      <c r="F7" s="112"/>
      <c r="G7" s="113"/>
      <c r="H7" s="114" t="n">
        <v>150</v>
      </c>
      <c r="I7" s="113" t="n">
        <f aca="false">H7*C7</f>
        <v>10770900</v>
      </c>
      <c r="J7" s="115" t="n">
        <v>43</v>
      </c>
      <c r="K7" s="112" t="n">
        <v>45</v>
      </c>
      <c r="L7" s="116" t="n">
        <v>3089</v>
      </c>
      <c r="M7" s="116" t="n">
        <v>3091</v>
      </c>
    </row>
    <row r="8" s="39" customFormat="true" ht="12.75" hidden="false" customHeight="false" outlineLevel="0" collapsed="false">
      <c r="A8" s="109" t="s">
        <v>51</v>
      </c>
      <c r="B8" s="110" t="n">
        <v>10847</v>
      </c>
      <c r="C8" s="118" t="n">
        <v>12417</v>
      </c>
      <c r="D8" s="112" t="n">
        <f aca="false">326.5+756</f>
        <v>1082.5</v>
      </c>
      <c r="E8" s="113" t="n">
        <v>7.67</v>
      </c>
      <c r="F8" s="112" t="n">
        <v>2648</v>
      </c>
      <c r="G8" s="113" t="n">
        <f aca="false">F8+1006.7</f>
        <v>3654.7</v>
      </c>
      <c r="H8" s="114" t="n">
        <v>424</v>
      </c>
      <c r="I8" s="113" t="n">
        <f aca="false">H8*C8</f>
        <v>5264808</v>
      </c>
      <c r="J8" s="115" t="n">
        <v>283</v>
      </c>
      <c r="K8" s="112" t="n">
        <v>298</v>
      </c>
      <c r="L8" s="116" t="n">
        <v>71</v>
      </c>
      <c r="M8" s="116" t="n">
        <v>129</v>
      </c>
    </row>
    <row r="9" s="39" customFormat="true" ht="12.75" hidden="false" customHeight="false" outlineLevel="0" collapsed="false">
      <c r="A9" s="117" t="s">
        <v>60</v>
      </c>
      <c r="B9" s="110"/>
      <c r="C9" s="118" t="n">
        <v>10108</v>
      </c>
      <c r="D9" s="112" t="n">
        <f aca="false">93.4+206+40</f>
        <v>339.4</v>
      </c>
      <c r="E9" s="113"/>
      <c r="F9" s="112"/>
      <c r="G9" s="113"/>
      <c r="H9" s="114"/>
      <c r="I9" s="113"/>
      <c r="J9" s="115"/>
      <c r="K9" s="112"/>
      <c r="L9" s="116"/>
      <c r="M9" s="116"/>
    </row>
    <row r="10" s="39" customFormat="true" ht="12.75" hidden="false" customHeight="false" outlineLevel="0" collapsed="false">
      <c r="A10" s="117" t="s">
        <v>72</v>
      </c>
      <c r="B10" s="110" t="n">
        <v>3972</v>
      </c>
      <c r="C10" s="118" t="n">
        <v>4355</v>
      </c>
      <c r="D10" s="112" t="n">
        <v>130.5</v>
      </c>
      <c r="E10" s="113"/>
      <c r="F10" s="112"/>
      <c r="G10" s="113"/>
      <c r="H10" s="114"/>
      <c r="I10" s="113"/>
      <c r="J10" s="115"/>
      <c r="K10" s="112"/>
      <c r="L10" s="116"/>
      <c r="M10" s="116"/>
    </row>
    <row r="11" s="39" customFormat="true" ht="12.75" hidden="false" customHeight="false" outlineLevel="0" collapsed="false">
      <c r="A11" s="109" t="s">
        <v>78</v>
      </c>
      <c r="B11" s="110" t="n">
        <v>33607</v>
      </c>
      <c r="C11" s="118" t="n">
        <v>33607</v>
      </c>
      <c r="D11" s="112" t="n">
        <v>704</v>
      </c>
      <c r="E11" s="113"/>
      <c r="F11" s="112" t="n">
        <v>3828</v>
      </c>
      <c r="G11" s="113" t="n">
        <f aca="false">F11+997+704</f>
        <v>5529</v>
      </c>
      <c r="H11" s="114"/>
      <c r="I11" s="113"/>
      <c r="J11" s="115"/>
      <c r="K11" s="112"/>
      <c r="L11" s="116"/>
      <c r="M11" s="116"/>
    </row>
    <row r="12" s="39" customFormat="true" ht="12.75" hidden="false" customHeight="false" outlineLevel="0" collapsed="false">
      <c r="A12" s="109" t="s">
        <v>86</v>
      </c>
      <c r="B12" s="110" t="n">
        <v>17886</v>
      </c>
      <c r="C12" s="118" t="n">
        <v>19043</v>
      </c>
      <c r="D12" s="112" t="n">
        <f aca="false">174.6+286.1+41.7</f>
        <v>502.4</v>
      </c>
      <c r="E12" s="113" t="n">
        <v>9.08773</v>
      </c>
      <c r="F12" s="112" t="n">
        <f aca="false">1262+2942+78.1</f>
        <v>4282.1</v>
      </c>
      <c r="G12" s="113" t="n">
        <f aca="false">F12+307.8+3082.5+45.4+28+21</f>
        <v>7766.8</v>
      </c>
      <c r="H12" s="114"/>
      <c r="I12" s="113"/>
      <c r="J12" s="115" t="n">
        <f aca="false">181+318</f>
        <v>499</v>
      </c>
      <c r="K12" s="112" t="n">
        <f aca="false">186+321</f>
        <v>507</v>
      </c>
      <c r="L12" s="116"/>
      <c r="M12" s="116"/>
    </row>
    <row r="13" s="39" customFormat="true" ht="12.75" hidden="false" customHeight="false" outlineLevel="0" collapsed="false">
      <c r="A13" s="117" t="s">
        <v>91</v>
      </c>
      <c r="B13" s="110"/>
      <c r="C13" s="118" t="n">
        <f aca="false">2130+926+703+156</f>
        <v>3915</v>
      </c>
      <c r="D13" s="112" t="n">
        <f aca="false">68.393+43.31+49.72+12.12</f>
        <v>173.543</v>
      </c>
      <c r="E13" s="113" t="n">
        <f aca="false">SUM(93.58+30.02+4.02)/3</f>
        <v>42.54</v>
      </c>
      <c r="F13" s="112" t="n">
        <f aca="false">1380.08+454.45+455.05+68.95</f>
        <v>2358.53</v>
      </c>
      <c r="G13" s="113"/>
      <c r="H13" s="114" t="n">
        <f aca="false">SUM(449.25+485+752)/3</f>
        <v>562.083333333333</v>
      </c>
      <c r="I13" s="113" t="n">
        <f aca="false">H13*C13</f>
        <v>2200556.25</v>
      </c>
      <c r="J13" s="115" t="n">
        <f aca="false">312+132+48+24</f>
        <v>516</v>
      </c>
      <c r="K13" s="112" t="n">
        <f aca="false">312+132+48+24</f>
        <v>516</v>
      </c>
      <c r="L13" s="116" t="n">
        <f aca="false">52+124+24+12</f>
        <v>212</v>
      </c>
      <c r="M13" s="116" t="n">
        <f aca="false">52+132+24+12</f>
        <v>220</v>
      </c>
    </row>
    <row r="14" s="39" customFormat="true" ht="12.75" hidden="false" customHeight="false" outlineLevel="0" collapsed="false">
      <c r="A14" s="117" t="s">
        <v>96</v>
      </c>
      <c r="B14" s="110" t="n">
        <v>10316</v>
      </c>
      <c r="C14" s="118" t="n">
        <v>11349</v>
      </c>
      <c r="D14" s="112" t="n">
        <v>369.1</v>
      </c>
      <c r="E14" s="113"/>
      <c r="F14" s="112" t="n">
        <v>2242</v>
      </c>
      <c r="G14" s="113"/>
      <c r="H14" s="114"/>
      <c r="I14" s="113"/>
      <c r="J14" s="115"/>
      <c r="K14" s="112"/>
      <c r="L14" s="116"/>
      <c r="M14" s="116"/>
    </row>
    <row r="15" s="39" customFormat="true" ht="12.75" hidden="false" customHeight="false" outlineLevel="0" collapsed="false">
      <c r="A15" s="119" t="s">
        <v>102</v>
      </c>
      <c r="B15" s="110"/>
      <c r="C15" s="118"/>
      <c r="D15" s="112" t="n">
        <v>30</v>
      </c>
      <c r="E15" s="113"/>
      <c r="F15" s="112"/>
      <c r="G15" s="113"/>
      <c r="H15" s="114"/>
      <c r="I15" s="113"/>
      <c r="J15" s="115"/>
      <c r="K15" s="112"/>
      <c r="L15" s="116"/>
      <c r="M15" s="116"/>
    </row>
    <row r="16" s="39" customFormat="true" ht="12.75" hidden="false" customHeight="false" outlineLevel="0" collapsed="false">
      <c r="A16" s="117" t="s">
        <v>106</v>
      </c>
      <c r="B16" s="110" t="n">
        <v>8602</v>
      </c>
      <c r="C16" s="118" t="n">
        <v>9284</v>
      </c>
      <c r="D16" s="112"/>
      <c r="E16" s="113"/>
      <c r="F16" s="112"/>
      <c r="G16" s="113"/>
      <c r="H16" s="114"/>
      <c r="I16" s="113"/>
      <c r="J16" s="115"/>
      <c r="K16" s="112"/>
      <c r="L16" s="116"/>
      <c r="M16" s="116"/>
    </row>
    <row r="17" s="39" customFormat="true" ht="12.75" hidden="false" customHeight="false" outlineLevel="0" collapsed="false">
      <c r="A17" s="109" t="s">
        <v>109</v>
      </c>
      <c r="B17" s="110" t="n">
        <v>1531</v>
      </c>
      <c r="C17" s="118" t="n">
        <v>1839</v>
      </c>
      <c r="D17" s="112" t="n">
        <f aca="false">12+9+60.5</f>
        <v>81.5</v>
      </c>
      <c r="E17" s="113"/>
      <c r="F17" s="112"/>
      <c r="G17" s="113"/>
      <c r="H17" s="114"/>
      <c r="I17" s="113"/>
      <c r="J17" s="115"/>
      <c r="K17" s="112"/>
      <c r="L17" s="116"/>
      <c r="M17" s="116"/>
    </row>
    <row r="18" s="39" customFormat="true" ht="12.75" hidden="false" customHeight="false" outlineLevel="0" collapsed="false">
      <c r="A18" s="117" t="s">
        <v>113</v>
      </c>
      <c r="B18" s="110"/>
      <c r="C18" s="118" t="n">
        <v>30479</v>
      </c>
      <c r="D18" s="112" t="n">
        <f aca="false">729.8+144</f>
        <v>873.8</v>
      </c>
      <c r="E18" s="113" t="n">
        <v>9.32</v>
      </c>
      <c r="F18" s="112" t="n">
        <v>7088</v>
      </c>
      <c r="G18" s="113" t="n">
        <f aca="false">F18+3286+389</f>
        <v>10763</v>
      </c>
      <c r="H18" s="114" t="n">
        <v>537</v>
      </c>
      <c r="I18" s="113" t="n">
        <f aca="false">H18*C18</f>
        <v>16367223</v>
      </c>
      <c r="J18" s="115"/>
      <c r="K18" s="112"/>
      <c r="L18" s="116"/>
      <c r="M18" s="116"/>
    </row>
    <row r="19" s="39" customFormat="true" ht="12.75" hidden="false" customHeight="false" outlineLevel="0" collapsed="false">
      <c r="A19" s="109" t="s">
        <v>117</v>
      </c>
      <c r="B19" s="110" t="n">
        <v>3072</v>
      </c>
      <c r="C19" s="118" t="n">
        <v>3573</v>
      </c>
      <c r="D19" s="112" t="n">
        <f aca="false">29.313+129+18</f>
        <v>176.313</v>
      </c>
      <c r="E19" s="113"/>
      <c r="F19" s="112"/>
      <c r="G19" s="113"/>
      <c r="H19" s="114"/>
      <c r="I19" s="113"/>
      <c r="J19" s="115"/>
      <c r="K19" s="112"/>
      <c r="L19" s="116"/>
      <c r="M19" s="116"/>
    </row>
    <row r="20" s="39" customFormat="true" ht="12.75" hidden="false" customHeight="false" outlineLevel="0" collapsed="false">
      <c r="A20" s="117" t="s">
        <v>123</v>
      </c>
      <c r="B20" s="110" t="n">
        <v>121521</v>
      </c>
      <c r="C20" s="118" t="n">
        <v>127299</v>
      </c>
      <c r="D20" s="112"/>
      <c r="E20" s="113"/>
      <c r="F20" s="112"/>
      <c r="G20" s="113"/>
      <c r="H20" s="114"/>
      <c r="I20" s="113"/>
      <c r="J20" s="115"/>
      <c r="K20" s="112"/>
      <c r="L20" s="116"/>
      <c r="M20" s="116"/>
    </row>
    <row r="21" s="39" customFormat="true" ht="12.75" hidden="false" customHeight="false" outlineLevel="0" collapsed="false">
      <c r="A21" s="117" t="s">
        <v>127</v>
      </c>
      <c r="B21" s="110" t="n">
        <v>2044</v>
      </c>
      <c r="C21" s="118" t="n">
        <v>2330</v>
      </c>
      <c r="D21" s="112" t="n">
        <f aca="false">12.3+27.3+15.1</f>
        <v>54.7</v>
      </c>
      <c r="E21" s="113"/>
      <c r="F21" s="112"/>
      <c r="G21" s="113"/>
      <c r="H21" s="114"/>
      <c r="I21" s="113"/>
      <c r="J21" s="115"/>
      <c r="K21" s="112"/>
      <c r="L21" s="116"/>
      <c r="M21" s="116"/>
    </row>
    <row r="22" s="39" customFormat="true" ht="15" hidden="false" customHeight="false" outlineLevel="0" collapsed="false">
      <c r="A22" s="109" t="s">
        <v>134</v>
      </c>
      <c r="B22" s="110" t="n">
        <v>35493</v>
      </c>
      <c r="C22" s="111" t="n">
        <v>37979</v>
      </c>
      <c r="D22" s="112" t="n">
        <f aca="false">73+443+66.3+690</f>
        <v>1272.3</v>
      </c>
      <c r="E22" s="113" t="n">
        <f aca="false">SUM(13.7+1.35+33.62)/3</f>
        <v>16.2233333333333</v>
      </c>
      <c r="F22" s="112" t="n">
        <f aca="false">2785+178+7632</f>
        <v>10595</v>
      </c>
      <c r="G22" s="120" t="s">
        <v>226</v>
      </c>
      <c r="H22" s="114" t="n">
        <f aca="false">SUM(309+314+183)/3</f>
        <v>268.666666666667</v>
      </c>
      <c r="I22" s="113" t="n">
        <f aca="false">H22*C22</f>
        <v>10203691.3333333</v>
      </c>
      <c r="J22" s="115" t="n">
        <f aca="false">63+423</f>
        <v>486</v>
      </c>
      <c r="K22" s="112" t="n">
        <f aca="false">63+423</f>
        <v>486</v>
      </c>
      <c r="L22" s="116" t="n">
        <v>36</v>
      </c>
      <c r="M22" s="116" t="n">
        <f aca="false">36</f>
        <v>36</v>
      </c>
    </row>
    <row r="23" s="39" customFormat="true" ht="12.75" hidden="false" customHeight="false" outlineLevel="0" collapsed="false">
      <c r="A23" s="117" t="s">
        <v>139</v>
      </c>
      <c r="B23" s="110" t="n">
        <v>5683</v>
      </c>
      <c r="C23" s="111" t="n">
        <v>5992</v>
      </c>
      <c r="D23" s="112" t="n">
        <f aca="false">100</f>
        <v>100</v>
      </c>
      <c r="E23" s="113" t="n">
        <v>14</v>
      </c>
      <c r="F23" s="112"/>
      <c r="G23" s="113"/>
      <c r="H23" s="114"/>
      <c r="I23" s="113"/>
      <c r="J23" s="115" t="n">
        <v>12</v>
      </c>
      <c r="K23" s="112" t="n">
        <v>12</v>
      </c>
      <c r="L23" s="116" t="n">
        <v>4</v>
      </c>
      <c r="M23" s="116" t="n">
        <v>4</v>
      </c>
    </row>
    <row r="24" s="39" customFormat="true" ht="12.75" hidden="false" customHeight="false" outlineLevel="0" collapsed="false">
      <c r="A24" s="109" t="s">
        <v>142</v>
      </c>
      <c r="B24" s="110" t="n">
        <v>3691</v>
      </c>
      <c r="C24" s="111" t="n">
        <v>4069</v>
      </c>
      <c r="D24" s="112" t="n">
        <f aca="false">167.4</f>
        <v>167.4</v>
      </c>
      <c r="E24" s="113"/>
      <c r="F24" s="112"/>
      <c r="G24" s="113"/>
      <c r="H24" s="114"/>
      <c r="I24" s="113"/>
      <c r="J24" s="115"/>
      <c r="K24" s="112"/>
      <c r="L24" s="116"/>
      <c r="M24" s="116"/>
    </row>
    <row r="25" s="39" customFormat="true" ht="12.75" hidden="false" customHeight="false" outlineLevel="0" collapsed="false">
      <c r="A25" s="119" t="s">
        <v>145</v>
      </c>
      <c r="B25" s="110"/>
      <c r="C25" s="111"/>
      <c r="D25" s="112" t="n">
        <f aca="false">178+36+68.7</f>
        <v>282.7</v>
      </c>
      <c r="E25" s="113"/>
      <c r="F25" s="112"/>
      <c r="G25" s="113"/>
      <c r="H25" s="114"/>
      <c r="I25" s="113"/>
      <c r="J25" s="115"/>
      <c r="K25" s="112"/>
      <c r="L25" s="116"/>
      <c r="M25" s="116"/>
    </row>
    <row r="26" s="39" customFormat="true" ht="12.75" hidden="false" customHeight="false" outlineLevel="0" collapsed="false">
      <c r="A26" s="117" t="s">
        <v>150</v>
      </c>
      <c r="B26" s="110" t="n">
        <v>9129</v>
      </c>
      <c r="C26" s="111" t="n">
        <v>10589</v>
      </c>
      <c r="D26" s="112" t="n">
        <v>109.6</v>
      </c>
      <c r="E26" s="113"/>
      <c r="F26" s="112"/>
      <c r="G26" s="113"/>
      <c r="H26" s="114"/>
      <c r="I26" s="113"/>
      <c r="J26" s="115"/>
      <c r="K26" s="112"/>
      <c r="L26" s="116"/>
      <c r="M26" s="116"/>
    </row>
    <row r="27" s="39" customFormat="true" ht="12.75" hidden="false" customHeight="false" outlineLevel="0" collapsed="false">
      <c r="A27" s="109" t="s">
        <v>227</v>
      </c>
      <c r="B27" s="110" t="n">
        <v>112881</v>
      </c>
      <c r="C27" s="111" t="n">
        <v>114398</v>
      </c>
      <c r="D27" s="112" t="n">
        <f aca="false">709+1115+449.4</f>
        <v>2273.4</v>
      </c>
      <c r="E27" s="113" t="n">
        <f aca="false">SUM(4.94+11.75)/2</f>
        <v>8.345</v>
      </c>
      <c r="F27" s="112" t="n">
        <f aca="false">4344</f>
        <v>4344</v>
      </c>
      <c r="G27" s="113" t="n">
        <f aca="false">F27+493</f>
        <v>4837</v>
      </c>
      <c r="H27" s="114" t="n">
        <f aca="false">SUM(390+196+181)/3</f>
        <v>255.666666666667</v>
      </c>
      <c r="I27" s="113" t="n">
        <f aca="false">H27*C27</f>
        <v>29247755.3333333</v>
      </c>
      <c r="J27" s="115" t="n">
        <f aca="false">820+777+154</f>
        <v>1751</v>
      </c>
      <c r="K27" s="112" t="n">
        <f aca="false">869+777+154</f>
        <v>1800</v>
      </c>
      <c r="L27" s="116" t="n">
        <f aca="false">2026+2431+1497</f>
        <v>5954</v>
      </c>
      <c r="M27" s="116" t="n">
        <f aca="false">2026+2433+1541</f>
        <v>6000</v>
      </c>
    </row>
    <row r="28" s="39" customFormat="true" ht="12.75" hidden="false" customHeight="false" outlineLevel="0" collapsed="false">
      <c r="A28" s="117" t="s">
        <v>157</v>
      </c>
      <c r="B28" s="110" t="n">
        <v>10853</v>
      </c>
      <c r="C28" s="111" t="n">
        <v>12166</v>
      </c>
      <c r="D28" s="112" t="n">
        <f aca="false">180.6+48.5+113.4+171.7</f>
        <v>514.2</v>
      </c>
      <c r="E28" s="113"/>
      <c r="F28" s="112"/>
      <c r="G28" s="113"/>
      <c r="H28" s="114"/>
      <c r="I28" s="113"/>
      <c r="J28" s="115"/>
      <c r="K28" s="112"/>
      <c r="L28" s="116"/>
      <c r="M28" s="116"/>
    </row>
    <row r="29" s="39" customFormat="true" ht="12.75" hidden="false" customHeight="false" outlineLevel="0" collapsed="false">
      <c r="A29" s="117" t="s">
        <v>162</v>
      </c>
      <c r="B29" s="110"/>
      <c r="C29" s="111" t="n">
        <v>48333</v>
      </c>
      <c r="D29" s="112" t="n">
        <f aca="false">82.8+23.94+216+205+54+814.5</f>
        <v>1396.24</v>
      </c>
      <c r="E29" s="113" t="n">
        <v>16.45</v>
      </c>
      <c r="F29" s="112" t="n">
        <f aca="false">4621</f>
        <v>4621</v>
      </c>
      <c r="G29" s="113" t="n">
        <f aca="false">F29+1432+1240</f>
        <v>7293</v>
      </c>
      <c r="H29" s="114"/>
      <c r="I29" s="113"/>
      <c r="J29" s="115"/>
      <c r="K29" s="112"/>
      <c r="L29" s="116"/>
      <c r="M29" s="116"/>
    </row>
    <row r="30" s="39" customFormat="true" ht="12.75" hidden="false" customHeight="false" outlineLevel="0" collapsed="false">
      <c r="A30" s="117" t="s">
        <v>171</v>
      </c>
      <c r="B30" s="110" t="n">
        <v>63761</v>
      </c>
      <c r="C30" s="111" t="n">
        <v>67286</v>
      </c>
      <c r="D30" s="112" t="n">
        <f aca="false">2473</f>
        <v>2473</v>
      </c>
      <c r="E30" s="113" t="n">
        <f aca="false">50.55</f>
        <v>50.55</v>
      </c>
      <c r="F30" s="112" t="n">
        <v>15953</v>
      </c>
      <c r="G30" s="113" t="n">
        <f aca="false">F30+9803+936</f>
        <v>26692</v>
      </c>
      <c r="H30" s="114" t="n">
        <v>999</v>
      </c>
      <c r="I30" s="113" t="n">
        <f aca="false">H30*C30</f>
        <v>67218714</v>
      </c>
      <c r="J30" s="115"/>
      <c r="K30" s="112"/>
      <c r="L30" s="116"/>
      <c r="M30" s="116"/>
    </row>
    <row r="31" s="39" customFormat="true" ht="12.75" hidden="false" customHeight="false" outlineLevel="0" collapsed="false">
      <c r="A31" s="117" t="s">
        <v>173</v>
      </c>
      <c r="B31" s="110" t="n">
        <v>8276</v>
      </c>
      <c r="C31" s="111" t="n">
        <v>9410</v>
      </c>
      <c r="D31" s="112" t="n">
        <f aca="false">78.92+36+50.5</f>
        <v>165.42</v>
      </c>
      <c r="E31" s="113"/>
      <c r="F31" s="112"/>
      <c r="G31" s="113"/>
      <c r="H31" s="114"/>
      <c r="I31" s="113"/>
      <c r="J31" s="115"/>
      <c r="K31" s="112"/>
      <c r="L31" s="116"/>
      <c r="M31" s="116"/>
    </row>
    <row r="32" s="39" customFormat="true" ht="12.75" hidden="false" customHeight="false" outlineLevel="0" collapsed="false">
      <c r="A32" s="117" t="s">
        <v>180</v>
      </c>
      <c r="B32" s="110" t="n">
        <v>11006</v>
      </c>
      <c r="C32" s="111" t="n">
        <v>12219</v>
      </c>
      <c r="D32" s="112" t="n">
        <v>251.49</v>
      </c>
      <c r="E32" s="113"/>
      <c r="F32" s="112"/>
      <c r="G32" s="113"/>
      <c r="H32" s="114"/>
      <c r="I32" s="113"/>
      <c r="J32" s="115"/>
      <c r="K32" s="112"/>
      <c r="L32" s="116"/>
      <c r="M32" s="116"/>
    </row>
    <row r="33" s="39" customFormat="true" ht="13.5" hidden="false" customHeight="false" outlineLevel="0" collapsed="false">
      <c r="A33" s="121"/>
      <c r="B33" s="122"/>
      <c r="C33" s="123"/>
      <c r="D33" s="124"/>
      <c r="E33" s="125"/>
      <c r="F33" s="124"/>
      <c r="G33" s="125"/>
      <c r="H33" s="126"/>
      <c r="I33" s="125"/>
      <c r="J33" s="127"/>
      <c r="K33" s="124"/>
      <c r="L33" s="128"/>
      <c r="M33" s="128"/>
    </row>
    <row r="34" s="39" customFormat="true" ht="12.75" hidden="false" customHeight="false" outlineLevel="0" collapsed="false">
      <c r="A34" s="101"/>
      <c r="B34" s="101"/>
      <c r="C34" s="103"/>
      <c r="D34" s="103"/>
      <c r="E34" s="103"/>
      <c r="F34" s="103"/>
      <c r="G34" s="103"/>
      <c r="H34" s="103"/>
      <c r="I34" s="103"/>
      <c r="J34" s="103"/>
      <c r="K34" s="103"/>
      <c r="L34" s="103"/>
      <c r="M34" s="103"/>
      <c r="N34" s="103"/>
    </row>
    <row r="35" s="39" customFormat="true" ht="15.75" hidden="false" customHeight="false" outlineLevel="0" collapsed="false">
      <c r="A35" s="129" t="s">
        <v>228</v>
      </c>
      <c r="B35" s="130" t="s">
        <v>229</v>
      </c>
      <c r="D35" s="103"/>
      <c r="E35" s="103"/>
      <c r="F35" s="103"/>
      <c r="G35" s="103"/>
      <c r="H35" s="103"/>
      <c r="I35" s="103"/>
      <c r="J35" s="103"/>
      <c r="K35" s="103"/>
      <c r="L35" s="103"/>
      <c r="M35" s="103"/>
      <c r="N35" s="103"/>
    </row>
    <row r="36" s="39" customFormat="true" ht="12.75" hidden="false" customHeight="false" outlineLevel="0" collapsed="false">
      <c r="A36" s="101"/>
      <c r="B36" s="101"/>
      <c r="C36" s="103"/>
      <c r="D36" s="103"/>
      <c r="E36" s="103"/>
      <c r="F36" s="103"/>
      <c r="G36" s="103"/>
      <c r="H36" s="103"/>
      <c r="I36" s="103"/>
      <c r="J36" s="103"/>
      <c r="K36" s="103"/>
      <c r="L36" s="103"/>
      <c r="M36" s="103"/>
      <c r="N36" s="103"/>
    </row>
  </sheetData>
  <printOptions headings="false" gridLines="false" gridLinesSet="true" horizontalCentered="true" verticalCentered="true"/>
  <pageMargins left="0.196527777777778" right="0.196527777777778" top="0.7875" bottom="0.7875" header="0.511811023622047" footer="0.511805555555556"/>
  <pageSetup paperSize="8" scale="94" fitToWidth="1" fitToHeight="1" pageOrder="downThenOver" orientation="landscape" blackAndWhite="false" draft="false" cellComments="none" horizontalDpi="300" verticalDpi="300" copies="1"/>
  <headerFooter differentFirst="false" differentOddEven="false">
    <oddHeader/>
    <oddFooter>&amp;R&amp;"Times New Roman,Italic"© Queensland Local Government Comparative Information 2006/07</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50" activeCellId="0" sqref="B50"/>
    </sheetView>
  </sheetViews>
  <sheetFormatPr defaultColWidth="9.0546875" defaultRowHeight="12.75" zeroHeight="false" outlineLevelRow="0" outlineLevelCol="0"/>
  <cols>
    <col collapsed="false" customWidth="true" hidden="false" outlineLevel="0" max="1" min="1" style="1" width="20.28"/>
    <col collapsed="false" customWidth="true" hidden="false" outlineLevel="0" max="2" min="2" style="1" width="51.28"/>
    <col collapsed="false" customWidth="true" hidden="false" outlineLevel="0" max="3" min="3" style="1" width="20.28"/>
    <col collapsed="false" customWidth="true" hidden="false" outlineLevel="0" max="4" min="4" style="1" width="51.14"/>
  </cols>
  <sheetData>
    <row r="1" customFormat="false" ht="13.5" hidden="false" customHeight="false" outlineLevel="0" collapsed="false">
      <c r="A1" s="131"/>
      <c r="B1" s="132"/>
      <c r="C1" s="132"/>
      <c r="D1" s="133"/>
    </row>
    <row r="2" customFormat="false" ht="18" hidden="false" customHeight="false" outlineLevel="0" collapsed="false">
      <c r="A2" s="134" t="s">
        <v>186</v>
      </c>
      <c r="B2" s="135"/>
      <c r="C2" s="135"/>
      <c r="D2" s="136"/>
    </row>
    <row r="3" customFormat="false" ht="13.5" hidden="false" customHeight="false" outlineLevel="0" collapsed="false">
      <c r="A3" s="137"/>
      <c r="B3" s="138"/>
      <c r="C3" s="138"/>
      <c r="D3" s="139"/>
    </row>
    <row r="4" customFormat="false" ht="13.5" hidden="false" customHeight="false" outlineLevel="0" collapsed="false">
      <c r="A4" s="140"/>
      <c r="C4" s="141"/>
      <c r="D4" s="142"/>
    </row>
    <row r="5" customFormat="false" ht="15.75" hidden="false" customHeight="true" outlineLevel="0" collapsed="false">
      <c r="A5" s="140" t="s">
        <v>230</v>
      </c>
      <c r="B5" s="143" t="s">
        <v>192</v>
      </c>
      <c r="C5" s="140" t="s">
        <v>230</v>
      </c>
      <c r="D5" s="144" t="s">
        <v>191</v>
      </c>
    </row>
    <row r="6" customFormat="false" ht="15.75" hidden="false" customHeight="false" outlineLevel="0" collapsed="false">
      <c r="A6" s="140"/>
      <c r="B6" s="143"/>
      <c r="C6" s="140"/>
      <c r="D6" s="144"/>
    </row>
    <row r="7" customFormat="false" ht="12.75" hidden="false" customHeight="false" outlineLevel="0" collapsed="false">
      <c r="A7" s="145"/>
      <c r="B7" s="146"/>
      <c r="C7" s="145"/>
      <c r="D7" s="147"/>
    </row>
    <row r="8" customFormat="false" ht="12.75" hidden="false" customHeight="false" outlineLevel="0" collapsed="false">
      <c r="A8" s="140"/>
      <c r="C8" s="140"/>
      <c r="D8" s="142"/>
    </row>
    <row r="9" customFormat="false" ht="12.75" hidden="false" customHeight="false" outlineLevel="0" collapsed="false">
      <c r="A9" s="148" t="s">
        <v>231</v>
      </c>
      <c r="B9" s="46" t="s">
        <v>232</v>
      </c>
      <c r="C9" s="148" t="s">
        <v>231</v>
      </c>
      <c r="D9" s="149" t="s">
        <v>233</v>
      </c>
    </row>
    <row r="10" customFormat="false" ht="12.75" hidden="false" customHeight="false" outlineLevel="0" collapsed="false">
      <c r="A10" s="145"/>
      <c r="B10" s="146"/>
      <c r="C10" s="145"/>
      <c r="D10" s="147"/>
    </row>
    <row r="11" customFormat="false" ht="12.75" hidden="false" customHeight="false" outlineLevel="0" collapsed="false">
      <c r="A11" s="140"/>
      <c r="C11" s="140"/>
      <c r="D11" s="142"/>
    </row>
    <row r="12" customFormat="false" ht="12.75" hidden="false" customHeight="false" outlineLevel="0" collapsed="false">
      <c r="A12" s="148" t="s">
        <v>234</v>
      </c>
      <c r="B12" s="150" t="s">
        <v>235</v>
      </c>
      <c r="C12" s="148" t="s">
        <v>234</v>
      </c>
      <c r="D12" s="151" t="s">
        <v>236</v>
      </c>
    </row>
    <row r="13" customFormat="false" ht="12.75" hidden="false" customHeight="false" outlineLevel="0" collapsed="false">
      <c r="A13" s="140"/>
      <c r="B13" s="99" t="s">
        <v>237</v>
      </c>
      <c r="C13" s="140"/>
      <c r="D13" s="152" t="s">
        <v>238</v>
      </c>
    </row>
    <row r="14" customFormat="false" ht="12.75" hidden="false" customHeight="false" outlineLevel="0" collapsed="false">
      <c r="A14" s="145"/>
      <c r="B14" s="146"/>
      <c r="C14" s="145"/>
      <c r="D14" s="147"/>
    </row>
    <row r="15" customFormat="false" ht="12.75" hidden="false" customHeight="false" outlineLevel="0" collapsed="false">
      <c r="A15" s="140"/>
      <c r="C15" s="140"/>
      <c r="D15" s="153"/>
    </row>
    <row r="16" customFormat="false" ht="12.75" hidden="false" customHeight="false" outlineLevel="0" collapsed="false">
      <c r="A16" s="148" t="s">
        <v>239</v>
      </c>
      <c r="B16" s="154" t="s">
        <v>240</v>
      </c>
      <c r="C16" s="148" t="s">
        <v>239</v>
      </c>
      <c r="D16" s="154" t="s">
        <v>241</v>
      </c>
    </row>
    <row r="17" customFormat="false" ht="12.75" hidden="false" customHeight="false" outlineLevel="0" collapsed="false">
      <c r="A17" s="140"/>
      <c r="B17" s="154" t="s">
        <v>242</v>
      </c>
      <c r="C17" s="140"/>
      <c r="D17" s="154" t="s">
        <v>243</v>
      </c>
    </row>
    <row r="18" customFormat="false" ht="12.75" hidden="false" customHeight="false" outlineLevel="0" collapsed="false">
      <c r="A18" s="140"/>
      <c r="B18" s="154" t="s">
        <v>244</v>
      </c>
      <c r="C18" s="140"/>
      <c r="D18" s="154" t="s">
        <v>244</v>
      </c>
    </row>
    <row r="19" customFormat="false" ht="12.75" hidden="false" customHeight="false" outlineLevel="0" collapsed="false">
      <c r="A19" s="140"/>
      <c r="B19" s="154" t="s">
        <v>245</v>
      </c>
      <c r="C19" s="140"/>
      <c r="D19" s="154" t="s">
        <v>246</v>
      </c>
    </row>
    <row r="20" customFormat="false" ht="12.75" hidden="false" customHeight="false" outlineLevel="0" collapsed="false">
      <c r="A20" s="140"/>
      <c r="B20" s="154" t="s">
        <v>247</v>
      </c>
      <c r="C20" s="140"/>
      <c r="D20" s="154" t="s">
        <v>247</v>
      </c>
    </row>
    <row r="21" customFormat="false" ht="12.75" hidden="false" customHeight="false" outlineLevel="0" collapsed="false">
      <c r="A21" s="140"/>
      <c r="B21" s="154" t="s">
        <v>246</v>
      </c>
      <c r="C21" s="140"/>
      <c r="D21" s="154" t="s">
        <v>248</v>
      </c>
    </row>
    <row r="22" customFormat="false" ht="12.75" hidden="false" customHeight="false" outlineLevel="0" collapsed="false">
      <c r="A22" s="140"/>
      <c r="B22" s="154" t="s">
        <v>249</v>
      </c>
      <c r="C22" s="140"/>
      <c r="D22" s="154" t="s">
        <v>249</v>
      </c>
    </row>
    <row r="23" customFormat="false" ht="12.75" hidden="false" customHeight="false" outlineLevel="0" collapsed="false">
      <c r="A23" s="140"/>
      <c r="B23" s="154" t="s">
        <v>250</v>
      </c>
      <c r="C23" s="140"/>
      <c r="D23" s="154" t="s">
        <v>250</v>
      </c>
    </row>
    <row r="24" customFormat="false" ht="12.75" hidden="false" customHeight="false" outlineLevel="0" collapsed="false">
      <c r="A24" s="140"/>
      <c r="C24" s="140"/>
      <c r="D24" s="154" t="s">
        <v>251</v>
      </c>
    </row>
    <row r="25" customFormat="false" ht="12.75" hidden="false" customHeight="false" outlineLevel="0" collapsed="false">
      <c r="A25" s="140"/>
      <c r="C25" s="140"/>
      <c r="D25" s="154" t="s">
        <v>252</v>
      </c>
    </row>
    <row r="26" customFormat="false" ht="12.75" hidden="false" customHeight="false" outlineLevel="0" collapsed="false">
      <c r="A26" s="140"/>
      <c r="B26" s="153"/>
      <c r="C26" s="140"/>
      <c r="D26" s="154" t="s">
        <v>253</v>
      </c>
    </row>
    <row r="27" customFormat="false" ht="12.75" hidden="false" customHeight="false" outlineLevel="0" collapsed="false">
      <c r="A27" s="140"/>
      <c r="B27" s="153"/>
      <c r="C27" s="39"/>
      <c r="D27" s="155" t="s">
        <v>254</v>
      </c>
    </row>
    <row r="28" customFormat="false" ht="12.75" hidden="false" customHeight="false" outlineLevel="0" collapsed="false">
      <c r="A28" s="140"/>
      <c r="B28" s="156"/>
      <c r="C28" s="39"/>
      <c r="D28" s="155" t="s">
        <v>255</v>
      </c>
    </row>
    <row r="29" customFormat="false" ht="12.75" hidden="false" customHeight="false" outlineLevel="0" collapsed="false">
      <c r="A29" s="157"/>
      <c r="B29" s="156"/>
      <c r="C29" s="39"/>
      <c r="D29" s="155" t="s">
        <v>256</v>
      </c>
    </row>
    <row r="30" customFormat="false" ht="12.75" hidden="false" customHeight="false" outlineLevel="0" collapsed="false">
      <c r="A30" s="157"/>
      <c r="B30" s="156"/>
      <c r="C30" s="39"/>
      <c r="D30" s="155" t="s">
        <v>257</v>
      </c>
    </row>
    <row r="31" customFormat="false" ht="12.75" hidden="false" customHeight="false" outlineLevel="0" collapsed="false">
      <c r="A31" s="157"/>
      <c r="B31" s="156"/>
      <c r="C31" s="39"/>
      <c r="D31" s="155" t="s">
        <v>258</v>
      </c>
    </row>
    <row r="32" customFormat="false" ht="12.75" hidden="false" customHeight="false" outlineLevel="0" collapsed="false">
      <c r="A32" s="157"/>
      <c r="B32" s="156"/>
      <c r="C32" s="39"/>
      <c r="D32" s="155" t="s">
        <v>259</v>
      </c>
    </row>
    <row r="33" customFormat="false" ht="13.5" hidden="false" customHeight="false" outlineLevel="0" collapsed="false">
      <c r="A33" s="158"/>
      <c r="B33" s="159"/>
      <c r="C33" s="160"/>
      <c r="D33" s="159"/>
    </row>
    <row r="34" customFormat="false" ht="13.5" hidden="false" customHeight="false" outlineLevel="0" collapsed="false"/>
    <row r="35" customFormat="false" ht="13.5" hidden="false" customHeight="false" outlineLevel="0" collapsed="false">
      <c r="A35" s="161"/>
      <c r="D35" s="162"/>
    </row>
    <row r="36" customFormat="false" ht="13.5" hidden="false" customHeight="false" outlineLevel="0" collapsed="false">
      <c r="A36" s="131"/>
      <c r="B36" s="132"/>
      <c r="C36" s="132"/>
      <c r="D36" s="133"/>
    </row>
    <row r="37" customFormat="false" ht="18" hidden="false" customHeight="false" outlineLevel="0" collapsed="false">
      <c r="A37" s="134" t="s">
        <v>186</v>
      </c>
      <c r="B37" s="135"/>
      <c r="C37" s="135"/>
      <c r="D37" s="136"/>
    </row>
    <row r="38" customFormat="false" ht="13.5" hidden="false" customHeight="false" outlineLevel="0" collapsed="false">
      <c r="A38" s="137"/>
      <c r="B38" s="138"/>
      <c r="C38" s="138"/>
      <c r="D38" s="139"/>
    </row>
    <row r="39" customFormat="false" ht="13.5" hidden="false" customHeight="false" outlineLevel="0" collapsed="false">
      <c r="A39" s="140"/>
      <c r="C39" s="141"/>
      <c r="D39" s="142"/>
    </row>
    <row r="40" customFormat="false" ht="15.75" hidden="false" customHeight="true" outlineLevel="0" collapsed="false">
      <c r="A40" s="140" t="s">
        <v>230</v>
      </c>
      <c r="B40" s="143" t="s">
        <v>260</v>
      </c>
      <c r="C40" s="140" t="s">
        <v>261</v>
      </c>
      <c r="D40" s="144" t="s">
        <v>203</v>
      </c>
    </row>
    <row r="41" customFormat="false" ht="15.75" hidden="false" customHeight="false" outlineLevel="0" collapsed="false">
      <c r="A41" s="140"/>
      <c r="B41" s="143"/>
      <c r="C41" s="140"/>
      <c r="D41" s="144"/>
    </row>
    <row r="42" customFormat="false" ht="12.75" hidden="false" customHeight="false" outlineLevel="0" collapsed="false">
      <c r="A42" s="145"/>
      <c r="B42" s="146"/>
      <c r="C42" s="145"/>
      <c r="D42" s="147"/>
    </row>
    <row r="43" customFormat="false" ht="12.75" hidden="false" customHeight="false" outlineLevel="0" collapsed="false">
      <c r="A43" s="140"/>
      <c r="C43" s="140"/>
      <c r="D43" s="142"/>
    </row>
    <row r="44" customFormat="false" ht="12.75" hidden="false" customHeight="false" outlineLevel="0" collapsed="false">
      <c r="A44" s="148" t="s">
        <v>231</v>
      </c>
      <c r="B44" s="46" t="s">
        <v>262</v>
      </c>
      <c r="C44" s="148" t="s">
        <v>231</v>
      </c>
      <c r="D44" s="149" t="s">
        <v>263</v>
      </c>
    </row>
    <row r="45" customFormat="false" ht="12.75" hidden="false" customHeight="false" outlineLevel="0" collapsed="false">
      <c r="A45" s="140"/>
      <c r="C45" s="140"/>
      <c r="D45" s="142"/>
    </row>
    <row r="46" customFormat="false" ht="12.75" hidden="false" customHeight="false" outlineLevel="0" collapsed="false">
      <c r="A46" s="145"/>
      <c r="B46" s="146"/>
      <c r="C46" s="145"/>
      <c r="D46" s="147"/>
    </row>
    <row r="47" customFormat="false" ht="12.75" hidden="false" customHeight="false" outlineLevel="0" collapsed="false">
      <c r="A47" s="140"/>
      <c r="C47" s="140"/>
      <c r="D47" s="142"/>
    </row>
    <row r="48" customFormat="false" ht="12.75" hidden="false" customHeight="false" outlineLevel="0" collapsed="false">
      <c r="A48" s="148" t="s">
        <v>234</v>
      </c>
      <c r="B48" s="150" t="s">
        <v>264</v>
      </c>
      <c r="C48" s="148" t="s">
        <v>234</v>
      </c>
      <c r="D48" s="151" t="s">
        <v>265</v>
      </c>
    </row>
    <row r="49" customFormat="false" ht="12.75" hidden="false" customHeight="false" outlineLevel="0" collapsed="false">
      <c r="A49" s="140"/>
      <c r="B49" s="99" t="s">
        <v>266</v>
      </c>
      <c r="C49" s="140"/>
      <c r="D49" s="152" t="s">
        <v>237</v>
      </c>
    </row>
    <row r="50" customFormat="false" ht="12.75" hidden="false" customHeight="false" outlineLevel="0" collapsed="false">
      <c r="A50" s="140"/>
      <c r="B50" s="99"/>
      <c r="C50" s="140"/>
      <c r="D50" s="152"/>
    </row>
    <row r="51" customFormat="false" ht="12.75" hidden="false" customHeight="false" outlineLevel="0" collapsed="false">
      <c r="A51" s="140"/>
      <c r="B51" s="99"/>
      <c r="C51" s="140"/>
      <c r="D51" s="163" t="s">
        <v>267</v>
      </c>
    </row>
    <row r="52" customFormat="false" ht="12.75" hidden="false" customHeight="false" outlineLevel="0" collapsed="false">
      <c r="A52" s="145"/>
      <c r="B52" s="146"/>
      <c r="C52" s="145"/>
      <c r="D52" s="147"/>
    </row>
    <row r="53" customFormat="false" ht="12.75" hidden="false" customHeight="false" outlineLevel="0" collapsed="false">
      <c r="A53" s="140"/>
      <c r="C53" s="140"/>
      <c r="D53" s="153"/>
    </row>
    <row r="54" customFormat="false" ht="12.75" hidden="false" customHeight="false" outlineLevel="0" collapsed="false">
      <c r="A54" s="148" t="s">
        <v>239</v>
      </c>
      <c r="B54" s="154" t="s">
        <v>241</v>
      </c>
      <c r="C54" s="148" t="s">
        <v>239</v>
      </c>
      <c r="D54" s="154" t="s">
        <v>241</v>
      </c>
    </row>
    <row r="55" customFormat="false" ht="12.75" hidden="false" customHeight="false" outlineLevel="0" collapsed="false">
      <c r="A55" s="140"/>
      <c r="B55" s="154" t="s">
        <v>243</v>
      </c>
      <c r="C55" s="140"/>
      <c r="D55" s="154" t="s">
        <v>243</v>
      </c>
    </row>
    <row r="56" customFormat="false" ht="12.75" hidden="false" customHeight="false" outlineLevel="0" collapsed="false">
      <c r="A56" s="140"/>
      <c r="B56" s="154" t="s">
        <v>244</v>
      </c>
      <c r="C56" s="140"/>
      <c r="D56" s="154" t="s">
        <v>244</v>
      </c>
    </row>
    <row r="57" customFormat="false" ht="12.75" hidden="false" customHeight="false" outlineLevel="0" collapsed="false">
      <c r="A57" s="140"/>
      <c r="B57" s="154" t="s">
        <v>246</v>
      </c>
      <c r="C57" s="140"/>
      <c r="D57" s="154" t="s">
        <v>251</v>
      </c>
    </row>
    <row r="58" customFormat="false" ht="12.75" hidden="false" customHeight="false" outlineLevel="0" collapsed="false">
      <c r="A58" s="140"/>
      <c r="B58" s="154" t="s">
        <v>247</v>
      </c>
      <c r="C58" s="140"/>
      <c r="D58" s="154" t="s">
        <v>242</v>
      </c>
    </row>
    <row r="59" customFormat="false" ht="12.75" hidden="false" customHeight="false" outlineLevel="0" collapsed="false">
      <c r="A59" s="140"/>
      <c r="B59" s="154" t="s">
        <v>249</v>
      </c>
      <c r="C59" s="140"/>
      <c r="D59" s="154" t="s">
        <v>254</v>
      </c>
    </row>
    <row r="60" customFormat="false" ht="12.75" hidden="false" customHeight="false" outlineLevel="0" collapsed="false">
      <c r="A60" s="140"/>
      <c r="B60" s="154" t="s">
        <v>248</v>
      </c>
      <c r="C60" s="140"/>
      <c r="D60" s="154" t="s">
        <v>255</v>
      </c>
    </row>
    <row r="61" customFormat="false" ht="12.75" hidden="false" customHeight="false" outlineLevel="0" collapsed="false">
      <c r="A61" s="140"/>
      <c r="B61" s="154" t="s">
        <v>250</v>
      </c>
      <c r="C61" s="140"/>
      <c r="D61" s="154" t="s">
        <v>256</v>
      </c>
    </row>
    <row r="62" customFormat="false" ht="12.75" hidden="false" customHeight="false" outlineLevel="0" collapsed="false">
      <c r="A62" s="140"/>
      <c r="B62" s="154" t="s">
        <v>251</v>
      </c>
      <c r="C62" s="140"/>
      <c r="D62" s="155"/>
    </row>
    <row r="63" customFormat="false" ht="12.75" hidden="false" customHeight="false" outlineLevel="0" collapsed="false">
      <c r="A63" s="140"/>
      <c r="B63" s="154" t="s">
        <v>252</v>
      </c>
      <c r="C63" s="140"/>
      <c r="D63" s="155"/>
    </row>
    <row r="64" customFormat="false" ht="12.75" hidden="false" customHeight="false" outlineLevel="0" collapsed="false">
      <c r="A64" s="140"/>
      <c r="B64" s="154" t="s">
        <v>253</v>
      </c>
      <c r="C64" s="39"/>
      <c r="D64" s="155"/>
    </row>
    <row r="65" customFormat="false" ht="12.75" hidden="false" customHeight="false" outlineLevel="0" collapsed="false">
      <c r="A65" s="140"/>
      <c r="B65" s="154" t="s">
        <v>254</v>
      </c>
      <c r="C65" s="39"/>
      <c r="D65" s="155"/>
    </row>
    <row r="66" customFormat="false" ht="12.75" hidden="false" customHeight="false" outlineLevel="0" collapsed="false">
      <c r="A66" s="157"/>
      <c r="B66" s="155" t="s">
        <v>255</v>
      </c>
      <c r="C66" s="39"/>
      <c r="D66" s="155"/>
    </row>
    <row r="67" customFormat="false" ht="12.75" hidden="false" customHeight="false" outlineLevel="0" collapsed="false">
      <c r="A67" s="157"/>
      <c r="B67" s="155" t="s">
        <v>256</v>
      </c>
      <c r="C67" s="39"/>
      <c r="D67" s="155"/>
    </row>
    <row r="68" customFormat="false" ht="12.75" hidden="false" customHeight="false" outlineLevel="0" collapsed="false">
      <c r="A68" s="157"/>
      <c r="B68" s="155" t="s">
        <v>257</v>
      </c>
      <c r="C68" s="39"/>
      <c r="D68" s="155"/>
    </row>
    <row r="69" customFormat="false" ht="12.75" hidden="false" customHeight="false" outlineLevel="0" collapsed="false">
      <c r="A69" s="157"/>
      <c r="B69" s="155" t="s">
        <v>258</v>
      </c>
      <c r="C69" s="39"/>
      <c r="D69" s="155"/>
    </row>
    <row r="70" customFormat="false" ht="13.5" hidden="false" customHeight="false" outlineLevel="0" collapsed="false">
      <c r="A70" s="158"/>
      <c r="B70" s="164"/>
      <c r="C70" s="160"/>
      <c r="D70" s="159"/>
    </row>
    <row r="71" customFormat="false" ht="13.5" hidden="false" customHeight="false" outlineLevel="0" collapsed="false"/>
  </sheetData>
  <mergeCells count="2">
    <mergeCell ref="B5:B6"/>
    <mergeCell ref="B40:B41"/>
  </mergeCells>
  <printOptions headings="false" gridLines="false" gridLinesSet="true" horizontalCentered="true" verticalCentered="true"/>
  <pageMargins left="0.590277777777778" right="0.590277777777778" top="0.7875" bottom="0.7875" header="0.511811023622047" footer="0.511805555555556"/>
  <pageSetup paperSize="9" scale="96" fitToWidth="1" fitToHeight="1" pageOrder="downThenOver" orientation="landscape" blackAndWhite="false" draft="false" cellComments="none" horizontalDpi="300" verticalDpi="300" copies="1"/>
  <headerFooter differentFirst="false" differentOddEven="false">
    <oddHeader/>
    <oddFooter>&amp;R&amp;"Times New Roman,Italic"© Queensland Local Government Comparative Information 2006/07</oddFooter>
  </headerFooter>
  <rowBreaks count="1" manualBreakCount="1">
    <brk id="35"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A1" activeCellId="0" sqref="AA1"/>
    </sheetView>
  </sheetViews>
  <sheetFormatPr defaultColWidth="9.0546875" defaultRowHeight="12.75" zeroHeight="false" outlineLevelRow="0" outlineLevelCol="0"/>
  <cols>
    <col collapsed="false" customWidth="true" hidden="false" outlineLevel="0" max="1" min="1" style="1" width="36.99"/>
    <col collapsed="false" customWidth="true" hidden="false" outlineLevel="0" max="2" min="2" style="76" width="8.14"/>
    <col collapsed="false" customWidth="true" hidden="false" outlineLevel="0" max="3" min="3" style="99" width="2.28"/>
    <col collapsed="false" customWidth="true" hidden="false" outlineLevel="0" max="4" min="4" style="99" width="7.7"/>
    <col collapsed="false" customWidth="true" hidden="false" outlineLevel="0" max="5" min="5" style="99" width="2.28"/>
    <col collapsed="false" customWidth="true" hidden="false" outlineLevel="0" max="6" min="6" style="76" width="6.41"/>
    <col collapsed="false" customWidth="true" hidden="false" outlineLevel="0" max="7" min="7" style="99" width="2.28"/>
    <col collapsed="false" customWidth="true" hidden="false" outlineLevel="0" max="8" min="8" style="76" width="6.41"/>
    <col collapsed="false" customWidth="true" hidden="false" outlineLevel="0" max="9" min="9" style="99" width="2.28"/>
    <col collapsed="false" customWidth="true" hidden="false" outlineLevel="0" max="10" min="10" style="76" width="6.41"/>
    <col collapsed="false" customWidth="true" hidden="false" outlineLevel="0" max="11" min="11" style="99" width="2.28"/>
    <col collapsed="false" customWidth="true" hidden="false" outlineLevel="0" max="12" min="12" style="165" width="12.85"/>
    <col collapsed="false" customWidth="true" hidden="false" outlineLevel="0" max="13" min="13" style="1" width="2.56"/>
    <col collapsed="false" customWidth="true" hidden="false" outlineLevel="0" max="14" min="14" style="165" width="11.85"/>
    <col collapsed="false" customWidth="true" hidden="false" outlineLevel="0" max="15" min="15" style="1" width="2.56"/>
    <col collapsed="false" customWidth="true" hidden="false" outlineLevel="0" max="16" min="16" style="1" width="8.85"/>
    <col collapsed="false" customWidth="true" hidden="false" outlineLevel="0" max="17" min="17" style="1" width="2.56"/>
    <col collapsed="false" customWidth="true" hidden="false" outlineLevel="0" max="18" min="18" style="1" width="5.99"/>
    <col collapsed="false" customWidth="true" hidden="false" outlineLevel="0" max="19" min="19" style="1" width="2.56"/>
    <col collapsed="false" customWidth="true" hidden="false" outlineLevel="0" max="20" min="20" style="1" width="5.99"/>
    <col collapsed="false" customWidth="true" hidden="false" outlineLevel="0" max="21" min="21" style="1" width="2.56"/>
    <col collapsed="false" customWidth="true" hidden="false" outlineLevel="0" max="22" min="22" style="1" width="5.99"/>
    <col collapsed="false" customWidth="true" hidden="false" outlineLevel="0" max="23" min="23" style="1" width="2.56"/>
    <col collapsed="false" customWidth="true" hidden="false" outlineLevel="0" max="24" min="24" style="1" width="5.99"/>
    <col collapsed="false" customWidth="true" hidden="false" outlineLevel="0" max="25" min="25" style="1" width="2.56"/>
  </cols>
  <sheetData>
    <row r="1" customFormat="false" ht="81" hidden="false" customHeight="true" outlineLevel="0" collapsed="false">
      <c r="A1" s="166"/>
      <c r="B1" s="167" t="s">
        <v>192</v>
      </c>
      <c r="C1" s="167"/>
      <c r="D1" s="167"/>
      <c r="E1" s="167"/>
      <c r="F1" s="167"/>
      <c r="G1" s="167"/>
      <c r="H1" s="167"/>
      <c r="I1" s="167"/>
      <c r="J1" s="167"/>
      <c r="K1" s="167"/>
      <c r="L1" s="168" t="s">
        <v>268</v>
      </c>
      <c r="M1" s="168"/>
      <c r="N1" s="168" t="s">
        <v>269</v>
      </c>
      <c r="O1" s="168"/>
      <c r="P1" s="169" t="s">
        <v>203</v>
      </c>
      <c r="Q1" s="169"/>
      <c r="R1" s="169"/>
      <c r="S1" s="169"/>
      <c r="T1" s="169"/>
      <c r="U1" s="169"/>
      <c r="V1" s="169"/>
      <c r="W1" s="169"/>
      <c r="X1" s="169"/>
      <c r="Y1" s="169"/>
    </row>
    <row r="2" customFormat="false" ht="42.75" hidden="false" customHeight="true" outlineLevel="0" collapsed="false">
      <c r="A2" s="170" t="s">
        <v>270</v>
      </c>
      <c r="B2" s="171" t="s">
        <v>271</v>
      </c>
      <c r="C2" s="171"/>
      <c r="D2" s="172" t="s">
        <v>272</v>
      </c>
      <c r="E2" s="172"/>
      <c r="F2" s="173" t="s">
        <v>273</v>
      </c>
      <c r="G2" s="173"/>
      <c r="H2" s="173" t="s">
        <v>274</v>
      </c>
      <c r="I2" s="173"/>
      <c r="J2" s="174" t="s">
        <v>275</v>
      </c>
      <c r="K2" s="174"/>
      <c r="L2" s="174" t="s">
        <v>271</v>
      </c>
      <c r="M2" s="174"/>
      <c r="N2" s="174" t="s">
        <v>271</v>
      </c>
      <c r="O2" s="174"/>
      <c r="P2" s="171" t="s">
        <v>271</v>
      </c>
      <c r="Q2" s="171"/>
      <c r="R2" s="175" t="s">
        <v>272</v>
      </c>
      <c r="S2" s="175"/>
      <c r="T2" s="173" t="s">
        <v>273</v>
      </c>
      <c r="U2" s="173"/>
      <c r="V2" s="176" t="s">
        <v>274</v>
      </c>
      <c r="W2" s="176"/>
      <c r="X2" s="177" t="s">
        <v>275</v>
      </c>
      <c r="Y2" s="177"/>
    </row>
    <row r="3" s="1" customFormat="true" ht="12.75" hidden="false" customHeight="false" outlineLevel="0" collapsed="false">
      <c r="A3" s="178"/>
      <c r="B3" s="179"/>
      <c r="C3" s="180"/>
      <c r="D3" s="181"/>
      <c r="E3" s="181"/>
      <c r="F3" s="182"/>
      <c r="G3" s="180"/>
      <c r="H3" s="182"/>
      <c r="I3" s="183"/>
      <c r="J3" s="181"/>
      <c r="K3" s="184"/>
      <c r="L3" s="181"/>
      <c r="M3" s="185"/>
      <c r="N3" s="181"/>
      <c r="O3" s="185"/>
      <c r="P3" s="181"/>
      <c r="Q3" s="181"/>
      <c r="R3" s="186"/>
      <c r="S3" s="187"/>
      <c r="T3" s="181"/>
      <c r="U3" s="181"/>
      <c r="V3" s="186"/>
      <c r="W3" s="188"/>
      <c r="X3" s="181"/>
      <c r="Y3" s="184"/>
    </row>
    <row r="4" s="1" customFormat="true" ht="12.75" hidden="false" customHeight="false" outlineLevel="0" collapsed="false">
      <c r="A4" s="189" t="s">
        <v>7</v>
      </c>
      <c r="B4" s="179" t="n">
        <f aca="false">'Water Input'!C4*100/'Water Input'!D4</f>
        <v>1831.73509139946</v>
      </c>
      <c r="C4" s="180"/>
      <c r="D4" s="181"/>
      <c r="E4" s="181"/>
      <c r="F4" s="182"/>
      <c r="G4" s="180"/>
      <c r="H4" s="182"/>
      <c r="I4" s="190"/>
      <c r="J4" s="181"/>
      <c r="K4" s="184"/>
      <c r="L4" s="191"/>
      <c r="M4" s="185"/>
      <c r="N4" s="191" t="n">
        <f aca="false">'Water Input'!F4*1000000/'Water Input'!B4</f>
        <v>25856.9299552906</v>
      </c>
      <c r="O4" s="185"/>
      <c r="P4" s="192"/>
      <c r="Q4" s="193"/>
      <c r="R4" s="194"/>
      <c r="S4" s="195"/>
      <c r="T4" s="196"/>
      <c r="U4" s="196"/>
      <c r="V4" s="194"/>
      <c r="W4" s="197"/>
      <c r="X4" s="196"/>
      <c r="Y4" s="198"/>
    </row>
    <row r="5" s="1" customFormat="true" ht="12.75" hidden="false" customHeight="false" outlineLevel="0" collapsed="false">
      <c r="A5" s="199" t="s">
        <v>10</v>
      </c>
      <c r="B5" s="179"/>
      <c r="C5" s="180"/>
      <c r="D5" s="76"/>
      <c r="E5" s="200"/>
      <c r="F5" s="201"/>
      <c r="G5" s="202"/>
      <c r="H5" s="203"/>
      <c r="I5" s="202"/>
      <c r="J5" s="76" t="n">
        <v>2027.51196172249</v>
      </c>
      <c r="K5" s="204"/>
      <c r="L5" s="205"/>
      <c r="M5" s="206"/>
      <c r="N5" s="207"/>
      <c r="O5" s="206"/>
      <c r="P5" s="208"/>
      <c r="Q5" s="209"/>
      <c r="R5" s="210" t="n">
        <v>13.6986421467547</v>
      </c>
      <c r="S5" s="211"/>
      <c r="T5" s="212"/>
      <c r="U5" s="212"/>
      <c r="V5" s="210"/>
      <c r="W5" s="211"/>
      <c r="X5" s="212" t="n">
        <v>418.66028708134</v>
      </c>
      <c r="Y5" s="198"/>
    </row>
    <row r="6" s="1" customFormat="true" ht="12.75" hidden="false" customHeight="false" outlineLevel="0" collapsed="false">
      <c r="A6" s="199" t="s">
        <v>13</v>
      </c>
      <c r="B6" s="179"/>
      <c r="C6" s="180"/>
      <c r="D6" s="76" t="n">
        <v>2172.97297297297</v>
      </c>
      <c r="E6" s="200"/>
      <c r="F6" s="201" t="n">
        <v>1902.63157894737</v>
      </c>
      <c r="G6" s="202"/>
      <c r="H6" s="203" t="n">
        <v>2007.89473684211</v>
      </c>
      <c r="I6" s="202"/>
      <c r="J6" s="76" t="n">
        <v>2108.33333333333</v>
      </c>
      <c r="K6" s="204"/>
      <c r="L6" s="205"/>
      <c r="M6" s="206"/>
      <c r="N6" s="207"/>
      <c r="O6" s="206"/>
      <c r="P6" s="208"/>
      <c r="Q6" s="209"/>
      <c r="R6" s="210" t="n">
        <v>116.216216216216</v>
      </c>
      <c r="S6" s="211"/>
      <c r="T6" s="212" t="n">
        <v>105.263157894737</v>
      </c>
      <c r="U6" s="212"/>
      <c r="V6" s="210" t="n">
        <v>163.157894736842</v>
      </c>
      <c r="W6" s="211"/>
      <c r="X6" s="212" t="n">
        <v>288.888888888889</v>
      </c>
      <c r="Y6" s="198"/>
    </row>
    <row r="7" s="1" customFormat="true" ht="12.75" hidden="false" customHeight="false" outlineLevel="0" collapsed="false">
      <c r="A7" s="199" t="s">
        <v>16</v>
      </c>
      <c r="B7" s="179"/>
      <c r="C7" s="180"/>
      <c r="D7" s="76" t="n">
        <v>1153.84615384615</v>
      </c>
      <c r="E7" s="200"/>
      <c r="F7" s="201" t="n">
        <v>2326.66666666667</v>
      </c>
      <c r="G7" s="202"/>
      <c r="H7" s="203" t="n">
        <v>2326.66666666667</v>
      </c>
      <c r="I7" s="202"/>
      <c r="J7" s="76" t="n">
        <v>2300</v>
      </c>
      <c r="K7" s="204"/>
      <c r="L7" s="205"/>
      <c r="M7" s="206"/>
      <c r="N7" s="207"/>
      <c r="O7" s="206"/>
      <c r="P7" s="208"/>
      <c r="Q7" s="209"/>
      <c r="R7" s="210"/>
      <c r="S7" s="211"/>
      <c r="T7" s="212" t="n">
        <v>6.66666666666667</v>
      </c>
      <c r="U7" s="212"/>
      <c r="V7" s="210"/>
      <c r="W7" s="211"/>
      <c r="X7" s="212" t="n">
        <v>40</v>
      </c>
      <c r="Y7" s="198"/>
    </row>
    <row r="8" s="1" customFormat="true" ht="12.75" hidden="false" customHeight="false" outlineLevel="0" collapsed="false">
      <c r="A8" s="199"/>
      <c r="B8" s="179"/>
      <c r="C8" s="180"/>
      <c r="D8" s="181"/>
      <c r="E8" s="181"/>
      <c r="F8" s="182"/>
      <c r="G8" s="180"/>
      <c r="H8" s="182"/>
      <c r="I8" s="190"/>
      <c r="J8" s="181"/>
      <c r="K8" s="184"/>
      <c r="L8" s="191"/>
      <c r="M8" s="185"/>
      <c r="N8" s="191"/>
      <c r="O8" s="185"/>
      <c r="P8" s="192"/>
      <c r="Q8" s="193"/>
      <c r="R8" s="194"/>
      <c r="S8" s="195"/>
      <c r="T8" s="196"/>
      <c r="U8" s="196"/>
      <c r="V8" s="194"/>
      <c r="W8" s="197"/>
      <c r="X8" s="196"/>
      <c r="Y8" s="198"/>
    </row>
    <row r="9" s="1" customFormat="true" ht="12.75" hidden="false" customHeight="false" outlineLevel="0" collapsed="false">
      <c r="A9" s="213" t="s">
        <v>19</v>
      </c>
      <c r="B9" s="179" t="n">
        <f aca="false">'Water Input'!C5*100/'Water Input'!D5</f>
        <v>2286.04651162791</v>
      </c>
      <c r="C9" s="180"/>
      <c r="D9" s="181"/>
      <c r="E9" s="181"/>
      <c r="F9" s="182"/>
      <c r="G9" s="180"/>
      <c r="H9" s="182"/>
      <c r="I9" s="190"/>
      <c r="J9" s="181"/>
      <c r="K9" s="184"/>
      <c r="L9" s="191"/>
      <c r="M9" s="185"/>
      <c r="N9" s="191"/>
      <c r="O9" s="185"/>
      <c r="P9" s="192"/>
      <c r="Q9" s="193"/>
      <c r="R9" s="194"/>
      <c r="S9" s="195"/>
      <c r="T9" s="196"/>
      <c r="U9" s="196"/>
      <c r="V9" s="194"/>
      <c r="W9" s="197"/>
      <c r="X9" s="196"/>
      <c r="Y9" s="198"/>
    </row>
    <row r="10" s="1" customFormat="true" ht="12.75" hidden="false" customHeight="false" outlineLevel="0" collapsed="false">
      <c r="A10" s="199" t="s">
        <v>22</v>
      </c>
      <c r="B10" s="179"/>
      <c r="C10" s="180"/>
      <c r="D10" s="76" t="n">
        <v>3571.42857142857</v>
      </c>
      <c r="E10" s="200"/>
      <c r="F10" s="201" t="n">
        <v>2717.85714285714</v>
      </c>
      <c r="G10" s="202"/>
      <c r="H10" s="203" t="n">
        <v>2728.57142857143</v>
      </c>
      <c r="I10" s="202"/>
      <c r="J10" s="76" t="n">
        <v>2721.42857142857</v>
      </c>
      <c r="K10" s="204"/>
      <c r="L10" s="205"/>
      <c r="M10" s="206"/>
      <c r="N10" s="207"/>
      <c r="O10" s="206"/>
      <c r="P10" s="208"/>
      <c r="Q10" s="209"/>
      <c r="R10" s="210" t="n">
        <v>203.571428571429</v>
      </c>
      <c r="S10" s="211"/>
      <c r="T10" s="212" t="n">
        <v>189.285714285714</v>
      </c>
      <c r="U10" s="212"/>
      <c r="V10" s="210" t="n">
        <v>296.428571428571</v>
      </c>
      <c r="W10" s="211"/>
      <c r="X10" s="212" t="n">
        <v>214.285714285714</v>
      </c>
      <c r="Y10" s="198"/>
    </row>
    <row r="11" s="1" customFormat="true" ht="12.75" hidden="false" customHeight="false" outlineLevel="0" collapsed="false">
      <c r="A11" s="199" t="s">
        <v>24</v>
      </c>
      <c r="B11" s="179"/>
      <c r="C11" s="180"/>
      <c r="D11" s="76" t="n">
        <v>53.3333333333333</v>
      </c>
      <c r="E11" s="200"/>
      <c r="F11" s="201" t="n">
        <v>2450</v>
      </c>
      <c r="G11" s="202"/>
      <c r="H11" s="203" t="n">
        <v>2450</v>
      </c>
      <c r="I11" s="202"/>
      <c r="J11" s="76" t="n">
        <v>2450</v>
      </c>
      <c r="K11" s="204"/>
      <c r="L11" s="205"/>
      <c r="M11" s="206"/>
      <c r="N11" s="207"/>
      <c r="O11" s="206"/>
      <c r="P11" s="208"/>
      <c r="Q11" s="209"/>
      <c r="R11" s="210"/>
      <c r="S11" s="211"/>
      <c r="T11" s="212" t="n">
        <v>25</v>
      </c>
      <c r="U11" s="212"/>
      <c r="V11" s="210" t="n">
        <v>75</v>
      </c>
      <c r="W11" s="211"/>
      <c r="X11" s="212" t="n">
        <v>37.5</v>
      </c>
      <c r="Y11" s="198"/>
    </row>
    <row r="12" s="1" customFormat="true" ht="12.75" hidden="false" customHeight="false" outlineLevel="0" collapsed="false">
      <c r="A12" s="199"/>
      <c r="B12" s="179"/>
      <c r="C12" s="180"/>
      <c r="D12" s="181"/>
      <c r="E12" s="181"/>
      <c r="F12" s="182"/>
      <c r="G12" s="180"/>
      <c r="H12" s="182"/>
      <c r="I12" s="190"/>
      <c r="J12" s="181"/>
      <c r="K12" s="184"/>
      <c r="L12" s="191"/>
      <c r="M12" s="185"/>
      <c r="N12" s="191"/>
      <c r="O12" s="185"/>
      <c r="P12" s="192"/>
      <c r="Q12" s="193"/>
      <c r="R12" s="194"/>
      <c r="S12" s="195"/>
      <c r="T12" s="196"/>
      <c r="U12" s="196"/>
      <c r="V12" s="194"/>
      <c r="W12" s="197"/>
      <c r="X12" s="196"/>
      <c r="Y12" s="198"/>
    </row>
    <row r="13" s="1" customFormat="true" ht="12.75" hidden="false" customHeight="false" outlineLevel="0" collapsed="false">
      <c r="A13" s="213" t="s">
        <v>27</v>
      </c>
      <c r="B13" s="179" t="n">
        <f aca="false">'Water Input'!C6*100/'Water Input'!D6</f>
        <v>9935.18234230546</v>
      </c>
      <c r="C13" s="180"/>
      <c r="D13" s="181"/>
      <c r="E13" s="181"/>
      <c r="F13" s="182"/>
      <c r="G13" s="180"/>
      <c r="H13" s="182"/>
      <c r="I13" s="190"/>
      <c r="J13" s="181"/>
      <c r="K13" s="184"/>
      <c r="L13" s="191"/>
      <c r="M13" s="185"/>
      <c r="N13" s="191"/>
      <c r="O13" s="185"/>
      <c r="P13" s="192"/>
      <c r="Q13" s="193"/>
      <c r="R13" s="194"/>
      <c r="S13" s="195"/>
      <c r="T13" s="196"/>
      <c r="U13" s="196"/>
      <c r="V13" s="194"/>
      <c r="W13" s="197"/>
      <c r="X13" s="196"/>
      <c r="Y13" s="198"/>
    </row>
    <row r="14" s="1" customFormat="true" ht="12.75" hidden="false" customHeight="false" outlineLevel="0" collapsed="false">
      <c r="A14" s="199" t="s">
        <v>30</v>
      </c>
      <c r="B14" s="179"/>
      <c r="C14" s="180"/>
      <c r="D14" s="76" t="n">
        <v>3956.40569395018</v>
      </c>
      <c r="E14" s="200"/>
      <c r="F14" s="201" t="n">
        <v>4201.5873015873</v>
      </c>
      <c r="G14" s="202"/>
      <c r="H14" s="203" t="n">
        <v>3701.48936170213</v>
      </c>
      <c r="I14" s="202"/>
      <c r="J14" s="76" t="n">
        <v>3858.10810810811</v>
      </c>
      <c r="K14" s="204"/>
      <c r="L14" s="205"/>
      <c r="M14" s="206"/>
      <c r="N14" s="207"/>
      <c r="O14" s="206"/>
      <c r="P14" s="208"/>
      <c r="Q14" s="209"/>
      <c r="R14" s="210" t="n">
        <v>0.733985765124555</v>
      </c>
      <c r="S14" s="211"/>
      <c r="T14" s="212" t="n">
        <v>4.76190476190476</v>
      </c>
      <c r="U14" s="212"/>
      <c r="V14" s="210" t="n">
        <v>2.76595744680851</v>
      </c>
      <c r="W14" s="211"/>
      <c r="X14" s="212" t="n">
        <v>3.6036036036036</v>
      </c>
      <c r="Y14" s="198"/>
    </row>
    <row r="15" s="1" customFormat="true" ht="12.75" hidden="false" customHeight="false" outlineLevel="0" collapsed="false">
      <c r="A15" s="199" t="s">
        <v>33</v>
      </c>
      <c r="B15" s="179"/>
      <c r="C15" s="180"/>
      <c r="D15" s="76"/>
      <c r="E15" s="200"/>
      <c r="F15" s="201" t="n">
        <v>2527.16981132076</v>
      </c>
      <c r="G15" s="202"/>
      <c r="H15" s="203" t="n">
        <v>2335.49370949295</v>
      </c>
      <c r="I15" s="202"/>
      <c r="J15" s="76" t="n">
        <v>2523.18718381113</v>
      </c>
      <c r="K15" s="204"/>
      <c r="L15" s="205"/>
      <c r="M15" s="206"/>
      <c r="N15" s="207"/>
      <c r="O15" s="206"/>
      <c r="P15" s="208"/>
      <c r="Q15" s="209"/>
      <c r="R15" s="210" t="n">
        <v>6.82656826568266</v>
      </c>
      <c r="S15" s="211"/>
      <c r="T15" s="212" t="n">
        <v>2.26415094339623</v>
      </c>
      <c r="U15" s="212"/>
      <c r="V15" s="210" t="n">
        <v>8.00609988562714</v>
      </c>
      <c r="W15" s="211"/>
      <c r="X15" s="212" t="n">
        <v>28.6677908937605</v>
      </c>
      <c r="Y15" s="198"/>
    </row>
    <row r="16" s="1" customFormat="true" ht="12.75" hidden="false" customHeight="false" outlineLevel="0" collapsed="false">
      <c r="A16" s="199" t="s">
        <v>36</v>
      </c>
      <c r="B16" s="179"/>
      <c r="C16" s="180"/>
      <c r="D16" s="76"/>
      <c r="E16" s="200"/>
      <c r="F16" s="201" t="n">
        <v>1882.15488215488</v>
      </c>
      <c r="G16" s="202"/>
      <c r="H16" s="203" t="n">
        <v>1905.20231213873</v>
      </c>
      <c r="I16" s="202"/>
      <c r="J16" s="76" t="n">
        <v>1895.3488372093</v>
      </c>
      <c r="K16" s="204"/>
      <c r="L16" s="205"/>
      <c r="M16" s="206"/>
      <c r="N16" s="207"/>
      <c r="O16" s="206"/>
      <c r="P16" s="208"/>
      <c r="Q16" s="209"/>
      <c r="R16" s="210"/>
      <c r="S16" s="211"/>
      <c r="T16" s="212" t="n">
        <v>8.97867564534231</v>
      </c>
      <c r="U16" s="212"/>
      <c r="V16" s="210" t="n">
        <v>8.09248554913295</v>
      </c>
      <c r="W16" s="211"/>
      <c r="X16" s="212" t="n">
        <v>6.97674418604651</v>
      </c>
      <c r="Y16" s="198"/>
    </row>
    <row r="17" s="1" customFormat="true" ht="12.75" hidden="false" customHeight="false" outlineLevel="0" collapsed="false">
      <c r="A17" s="199" t="s">
        <v>39</v>
      </c>
      <c r="B17" s="179"/>
      <c r="C17" s="180"/>
      <c r="D17" s="76" t="n">
        <v>4030.7275192047</v>
      </c>
      <c r="E17" s="200"/>
      <c r="F17" s="201" t="n">
        <v>2806.14550384094</v>
      </c>
      <c r="G17" s="202"/>
      <c r="H17" s="203" t="n">
        <v>2755.00910746812</v>
      </c>
      <c r="I17" s="202"/>
      <c r="J17" s="76" t="n">
        <v>2990</v>
      </c>
      <c r="K17" s="204"/>
      <c r="L17" s="205"/>
      <c r="M17" s="206"/>
      <c r="N17" s="207"/>
      <c r="O17" s="206"/>
      <c r="P17" s="208"/>
      <c r="Q17" s="209"/>
      <c r="R17" s="210" t="n">
        <v>81.3375508359693</v>
      </c>
      <c r="S17" s="211"/>
      <c r="T17" s="212" t="n">
        <v>13.5562584726615</v>
      </c>
      <c r="U17" s="212"/>
      <c r="V17" s="210" t="n">
        <v>54.6448087431694</v>
      </c>
      <c r="W17" s="211"/>
      <c r="X17" s="212"/>
      <c r="Y17" s="198"/>
    </row>
    <row r="18" s="1" customFormat="true" ht="12.75" hidden="false" customHeight="false" outlineLevel="0" collapsed="false">
      <c r="A18" s="199"/>
      <c r="B18" s="179"/>
      <c r="C18" s="180"/>
      <c r="D18" s="181"/>
      <c r="E18" s="181"/>
      <c r="F18" s="182"/>
      <c r="G18" s="180"/>
      <c r="H18" s="182"/>
      <c r="I18" s="190"/>
      <c r="J18" s="181"/>
      <c r="K18" s="184"/>
      <c r="L18" s="191"/>
      <c r="M18" s="185"/>
      <c r="N18" s="191"/>
      <c r="O18" s="185"/>
      <c r="P18" s="192"/>
      <c r="Q18" s="193"/>
      <c r="R18" s="194"/>
      <c r="S18" s="195"/>
      <c r="T18" s="196"/>
      <c r="U18" s="196"/>
      <c r="V18" s="194"/>
      <c r="W18" s="197"/>
      <c r="X18" s="196"/>
      <c r="Y18" s="198"/>
    </row>
    <row r="19" s="1" customFormat="true" ht="12.75" hidden="false" customHeight="false" outlineLevel="0" collapsed="false">
      <c r="A19" s="213" t="s">
        <v>42</v>
      </c>
      <c r="B19" s="179" t="n">
        <f aca="false">'Water Input'!C7*100/'Water Input'!D7</f>
        <v>3108.48484848485</v>
      </c>
      <c r="C19" s="180"/>
      <c r="D19" s="181"/>
      <c r="E19" s="181"/>
      <c r="F19" s="182"/>
      <c r="G19" s="180"/>
      <c r="H19" s="182"/>
      <c r="I19" s="190"/>
      <c r="J19" s="181"/>
      <c r="K19" s="184"/>
      <c r="L19" s="191"/>
      <c r="M19" s="185"/>
      <c r="N19" s="191"/>
      <c r="O19" s="185"/>
      <c r="P19" s="192" t="n">
        <f aca="false">'Water Input'!E7*100/'Water Input'!D7</f>
        <v>0.822510822510823</v>
      </c>
      <c r="Q19" s="193"/>
      <c r="R19" s="194"/>
      <c r="S19" s="195"/>
      <c r="T19" s="196"/>
      <c r="U19" s="196"/>
      <c r="V19" s="194"/>
      <c r="W19" s="197"/>
      <c r="X19" s="196"/>
      <c r="Y19" s="198"/>
    </row>
    <row r="20" s="1" customFormat="true" ht="12.75" hidden="false" customHeight="false" outlineLevel="0" collapsed="false">
      <c r="A20" s="199" t="s">
        <v>45</v>
      </c>
      <c r="B20" s="179"/>
      <c r="C20" s="180"/>
      <c r="D20" s="76" t="n">
        <v>3311.32554596242</v>
      </c>
      <c r="E20" s="200"/>
      <c r="F20" s="201" t="n">
        <v>3084.07543216344</v>
      </c>
      <c r="G20" s="202"/>
      <c r="H20" s="203" t="n">
        <v>2334.85838779956</v>
      </c>
      <c r="I20" s="202"/>
      <c r="J20" s="76" t="n">
        <v>3022.79411764706</v>
      </c>
      <c r="K20" s="204"/>
      <c r="L20" s="205"/>
      <c r="M20" s="206"/>
      <c r="N20" s="207"/>
      <c r="O20" s="206"/>
      <c r="P20" s="208"/>
      <c r="Q20" s="209"/>
      <c r="R20" s="210" t="n">
        <v>0.756729304215338</v>
      </c>
      <c r="S20" s="211"/>
      <c r="T20" s="212" t="n">
        <v>0.785751702462022</v>
      </c>
      <c r="U20" s="212"/>
      <c r="V20" s="210" t="n">
        <v>14.4335511982571</v>
      </c>
      <c r="W20" s="211"/>
      <c r="X20" s="212" t="n">
        <v>15.893665158371</v>
      </c>
      <c r="Y20" s="198"/>
    </row>
    <row r="21" s="1" customFormat="true" ht="12.75" hidden="false" customHeight="false" outlineLevel="0" collapsed="false">
      <c r="A21" s="199" t="s">
        <v>48</v>
      </c>
      <c r="B21" s="179"/>
      <c r="C21" s="180"/>
      <c r="D21" s="76"/>
      <c r="E21" s="200"/>
      <c r="F21" s="201" t="n">
        <v>2822.93577981651</v>
      </c>
      <c r="G21" s="202"/>
      <c r="H21" s="203" t="n">
        <v>2762.38532110092</v>
      </c>
      <c r="I21" s="202"/>
      <c r="J21" s="76" t="n">
        <v>2753.66972477064</v>
      </c>
      <c r="K21" s="204"/>
      <c r="L21" s="205"/>
      <c r="M21" s="206"/>
      <c r="N21" s="207"/>
      <c r="O21" s="206"/>
      <c r="P21" s="208"/>
      <c r="Q21" s="209"/>
      <c r="R21" s="210" t="n">
        <v>4.20711974110032</v>
      </c>
      <c r="S21" s="211"/>
      <c r="T21" s="212" t="n">
        <v>24.3119266055046</v>
      </c>
      <c r="U21" s="212"/>
      <c r="V21" s="210" t="n">
        <v>22.9357798165138</v>
      </c>
      <c r="W21" s="211"/>
      <c r="X21" s="212" t="n">
        <v>19.2660550458716</v>
      </c>
      <c r="Y21" s="198"/>
    </row>
    <row r="22" s="1" customFormat="true" ht="12.75" hidden="false" customHeight="false" outlineLevel="0" collapsed="false">
      <c r="A22" s="199"/>
      <c r="B22" s="179"/>
      <c r="C22" s="180"/>
      <c r="D22" s="181"/>
      <c r="E22" s="181"/>
      <c r="F22" s="182"/>
      <c r="G22" s="180"/>
      <c r="H22" s="182"/>
      <c r="I22" s="190"/>
      <c r="J22" s="181"/>
      <c r="K22" s="184"/>
      <c r="L22" s="191"/>
      <c r="M22" s="185"/>
      <c r="N22" s="191"/>
      <c r="O22" s="185"/>
      <c r="P22" s="192"/>
      <c r="Q22" s="193"/>
      <c r="R22" s="194"/>
      <c r="S22" s="195"/>
      <c r="T22" s="196"/>
      <c r="U22" s="196"/>
      <c r="V22" s="194"/>
      <c r="W22" s="197"/>
      <c r="X22" s="196"/>
      <c r="Y22" s="198"/>
    </row>
    <row r="23" s="1" customFormat="true" ht="12.75" hidden="false" customHeight="false" outlineLevel="0" collapsed="false">
      <c r="A23" s="189" t="s">
        <v>51</v>
      </c>
      <c r="B23" s="179" t="n">
        <f aca="false">'Water Input'!C8*100/'Water Input'!D8</f>
        <v>1147.06697459584</v>
      </c>
      <c r="C23" s="180"/>
      <c r="D23" s="181"/>
      <c r="E23" s="181"/>
      <c r="F23" s="182"/>
      <c r="G23" s="180"/>
      <c r="H23" s="182"/>
      <c r="I23" s="190"/>
      <c r="J23" s="181"/>
      <c r="K23" s="184"/>
      <c r="L23" s="191" t="n">
        <f aca="false">'Water Input'!G8</f>
        <v>3654.7</v>
      </c>
      <c r="M23" s="185"/>
      <c r="N23" s="191" t="n">
        <f aca="false">'Water Input'!F8*1000000/'Water Input'!B8</f>
        <v>244122.79893058</v>
      </c>
      <c r="O23" s="185"/>
      <c r="P23" s="192" t="n">
        <f aca="false">'Water Input'!E8*100/'Water Input'!D8</f>
        <v>0.708545034642032</v>
      </c>
      <c r="Q23" s="193"/>
      <c r="R23" s="194"/>
      <c r="S23" s="195"/>
      <c r="T23" s="196"/>
      <c r="U23" s="196"/>
      <c r="V23" s="194"/>
      <c r="W23" s="197"/>
      <c r="X23" s="196"/>
      <c r="Y23" s="198"/>
    </row>
    <row r="24" s="1" customFormat="true" ht="12.75" hidden="false" customHeight="false" outlineLevel="0" collapsed="false">
      <c r="A24" s="199" t="s">
        <v>54</v>
      </c>
      <c r="B24" s="179"/>
      <c r="C24" s="180"/>
      <c r="D24" s="76" t="n">
        <v>1950.9954058193</v>
      </c>
      <c r="E24" s="200"/>
      <c r="F24" s="201" t="n">
        <v>1206.4308681672</v>
      </c>
      <c r="G24" s="202"/>
      <c r="H24" s="203" t="n">
        <v>1197.74919614148</v>
      </c>
      <c r="I24" s="202"/>
      <c r="J24" s="76" t="n">
        <v>1237.9421221865</v>
      </c>
      <c r="K24" s="204"/>
      <c r="L24" s="205"/>
      <c r="M24" s="206"/>
      <c r="N24" s="207"/>
      <c r="O24" s="206"/>
      <c r="P24" s="208"/>
      <c r="Q24" s="209"/>
      <c r="R24" s="210" t="n">
        <v>3.67534456355283</v>
      </c>
      <c r="S24" s="211"/>
      <c r="T24" s="212" t="n">
        <v>16.7202572347267</v>
      </c>
      <c r="U24" s="212"/>
      <c r="V24" s="210" t="n">
        <v>30.5466237942122</v>
      </c>
      <c r="W24" s="211"/>
      <c r="X24" s="212" t="n">
        <v>26.6881028938907</v>
      </c>
      <c r="Y24" s="198"/>
    </row>
    <row r="25" s="1" customFormat="true" ht="12.75" hidden="false" customHeight="false" outlineLevel="0" collapsed="false">
      <c r="A25" s="199" t="s">
        <v>57</v>
      </c>
      <c r="B25" s="179"/>
      <c r="C25" s="180"/>
      <c r="D25" s="76" t="n">
        <v>1835.91549295775</v>
      </c>
      <c r="E25" s="200"/>
      <c r="F25" s="201" t="n">
        <v>1818.8679245283</v>
      </c>
      <c r="G25" s="202"/>
      <c r="H25" s="203" t="n">
        <v>1816.20458891013</v>
      </c>
      <c r="I25" s="202"/>
      <c r="J25" s="76" t="n">
        <v>1781.861575179</v>
      </c>
      <c r="K25" s="204"/>
      <c r="L25" s="205"/>
      <c r="M25" s="206"/>
      <c r="N25" s="207"/>
      <c r="O25" s="206"/>
      <c r="P25" s="208"/>
      <c r="Q25" s="209"/>
      <c r="R25" s="210" t="n">
        <v>6.29107981220657</v>
      </c>
      <c r="S25" s="211"/>
      <c r="T25" s="212" t="n">
        <v>16.5094339622642</v>
      </c>
      <c r="U25" s="212"/>
      <c r="V25" s="210" t="n">
        <v>4.54110898661568</v>
      </c>
      <c r="W25" s="211"/>
      <c r="X25" s="212" t="n">
        <v>21.9570405727924</v>
      </c>
      <c r="Y25" s="198"/>
    </row>
    <row r="26" s="1" customFormat="true" ht="12.75" hidden="false" customHeight="false" outlineLevel="0" collapsed="false">
      <c r="A26" s="199"/>
      <c r="B26" s="179"/>
      <c r="C26" s="180"/>
      <c r="D26" s="181"/>
      <c r="E26" s="181"/>
      <c r="F26" s="182"/>
      <c r="G26" s="180"/>
      <c r="H26" s="182"/>
      <c r="I26" s="190"/>
      <c r="J26" s="181"/>
      <c r="K26" s="184"/>
      <c r="L26" s="191"/>
      <c r="M26" s="185"/>
      <c r="N26" s="191"/>
      <c r="O26" s="185"/>
      <c r="P26" s="192"/>
      <c r="Q26" s="193"/>
      <c r="R26" s="194"/>
      <c r="S26" s="195"/>
      <c r="T26" s="196"/>
      <c r="U26" s="196"/>
      <c r="V26" s="194"/>
      <c r="W26" s="197"/>
      <c r="X26" s="196"/>
      <c r="Y26" s="198"/>
    </row>
    <row r="27" s="1" customFormat="true" ht="12.75" hidden="false" customHeight="false" outlineLevel="0" collapsed="false">
      <c r="A27" s="213" t="s">
        <v>60</v>
      </c>
      <c r="B27" s="179" t="n">
        <f aca="false">'Water Input'!C9*100/'Water Input'!D9</f>
        <v>2978.19681791397</v>
      </c>
      <c r="C27" s="180"/>
      <c r="D27" s="181"/>
      <c r="E27" s="181"/>
      <c r="F27" s="182"/>
      <c r="G27" s="180"/>
      <c r="H27" s="182"/>
      <c r="I27" s="190"/>
      <c r="J27" s="181"/>
      <c r="K27" s="184"/>
      <c r="L27" s="191"/>
      <c r="M27" s="185"/>
      <c r="N27" s="191"/>
      <c r="O27" s="185"/>
      <c r="P27" s="192"/>
      <c r="Q27" s="193"/>
      <c r="R27" s="194"/>
      <c r="S27" s="195"/>
      <c r="T27" s="196"/>
      <c r="U27" s="196"/>
      <c r="V27" s="194"/>
      <c r="W27" s="197"/>
      <c r="X27" s="196"/>
      <c r="Y27" s="198"/>
    </row>
    <row r="28" s="1" customFormat="true" ht="12.75" hidden="false" customHeight="false" outlineLevel="0" collapsed="false">
      <c r="A28" s="199" t="s">
        <v>63</v>
      </c>
      <c r="B28" s="179"/>
      <c r="C28" s="180"/>
      <c r="D28" s="76"/>
      <c r="E28" s="200"/>
      <c r="F28" s="201"/>
      <c r="G28" s="202"/>
      <c r="H28" s="203" t="n">
        <v>1240</v>
      </c>
      <c r="I28" s="202"/>
      <c r="J28" s="76" t="n">
        <v>1185</v>
      </c>
      <c r="K28" s="204"/>
      <c r="L28" s="205"/>
      <c r="M28" s="206"/>
      <c r="N28" s="207"/>
      <c r="O28" s="206"/>
      <c r="P28" s="208"/>
      <c r="Q28" s="209"/>
      <c r="R28" s="210"/>
      <c r="S28" s="211"/>
      <c r="T28" s="212"/>
      <c r="U28" s="212"/>
      <c r="V28" s="210" t="n">
        <v>5</v>
      </c>
      <c r="W28" s="211"/>
      <c r="X28" s="212" t="n">
        <v>22.5</v>
      </c>
      <c r="Y28" s="198"/>
    </row>
    <row r="29" s="1" customFormat="true" ht="12.75" hidden="false" customHeight="false" outlineLevel="0" collapsed="false">
      <c r="A29" s="199" t="s">
        <v>66</v>
      </c>
      <c r="B29" s="179"/>
      <c r="C29" s="180"/>
      <c r="D29" s="76" t="n">
        <v>2783.72591006424</v>
      </c>
      <c r="E29" s="200"/>
      <c r="F29" s="201" t="n">
        <v>4066.26506024096</v>
      </c>
      <c r="G29" s="202"/>
      <c r="H29" s="203" t="n">
        <v>3036.40776699029</v>
      </c>
      <c r="I29" s="202"/>
      <c r="J29" s="76" t="n">
        <v>3041.46341463415</v>
      </c>
      <c r="K29" s="204"/>
      <c r="L29" s="205"/>
      <c r="M29" s="206"/>
      <c r="N29" s="207"/>
      <c r="O29" s="206"/>
      <c r="P29" s="208"/>
      <c r="Q29" s="209"/>
      <c r="R29" s="210" t="n">
        <v>171.306209850107</v>
      </c>
      <c r="S29" s="211"/>
      <c r="T29" s="212" t="n">
        <v>78.3132530120482</v>
      </c>
      <c r="U29" s="212"/>
      <c r="V29" s="210" t="n">
        <v>161.407766990291</v>
      </c>
      <c r="W29" s="211"/>
      <c r="X29" s="212" t="n">
        <v>97.5609756097561</v>
      </c>
      <c r="Y29" s="198"/>
    </row>
    <row r="30" s="1" customFormat="true" ht="12.75" hidden="false" customHeight="false" outlineLevel="0" collapsed="false">
      <c r="A30" s="199" t="s">
        <v>68</v>
      </c>
      <c r="B30" s="179"/>
      <c r="C30" s="180"/>
      <c r="D30" s="76" t="n">
        <v>2101.94174757282</v>
      </c>
      <c r="E30" s="200"/>
      <c r="F30" s="201" t="n">
        <v>2783.87445272076</v>
      </c>
      <c r="G30" s="202"/>
      <c r="H30" s="203" t="s">
        <v>276</v>
      </c>
      <c r="I30" s="202"/>
      <c r="J30" s="76" t="n">
        <v>2629.58428079995</v>
      </c>
      <c r="K30" s="204"/>
      <c r="L30" s="205"/>
      <c r="M30" s="206"/>
      <c r="N30" s="207"/>
      <c r="O30" s="206"/>
      <c r="P30" s="208"/>
      <c r="Q30" s="209"/>
      <c r="R30" s="210" t="n">
        <v>5.8252427184466</v>
      </c>
      <c r="S30" s="211"/>
      <c r="T30" s="212" t="n">
        <v>6.823221697845</v>
      </c>
      <c r="U30" s="212"/>
      <c r="V30" s="210"/>
      <c r="W30" s="211"/>
      <c r="X30" s="212" t="n">
        <v>9.91195848638563</v>
      </c>
      <c r="Y30" s="198"/>
    </row>
    <row r="31" s="1" customFormat="true" ht="12.75" hidden="false" customHeight="false" outlineLevel="0" collapsed="false">
      <c r="A31" s="199" t="s">
        <v>70</v>
      </c>
      <c r="B31" s="179"/>
      <c r="C31" s="180"/>
      <c r="D31" s="76" t="n">
        <v>2475</v>
      </c>
      <c r="E31" s="200"/>
      <c r="F31" s="201"/>
      <c r="G31" s="202"/>
      <c r="H31" s="203" t="n">
        <v>2591.42857142857</v>
      </c>
      <c r="I31" s="202"/>
      <c r="J31" s="76" t="n">
        <v>2591.42857142857</v>
      </c>
      <c r="K31" s="204"/>
      <c r="L31" s="205"/>
      <c r="M31" s="206"/>
      <c r="N31" s="207"/>
      <c r="O31" s="206"/>
      <c r="P31" s="208"/>
      <c r="Q31" s="209"/>
      <c r="R31" s="210" t="n">
        <v>81.25</v>
      </c>
      <c r="S31" s="211"/>
      <c r="T31" s="212"/>
      <c r="U31" s="212"/>
      <c r="V31" s="210" t="n">
        <v>45.7142857142857</v>
      </c>
      <c r="W31" s="211"/>
      <c r="X31" s="212" t="n">
        <v>14.2857142857143</v>
      </c>
      <c r="Y31" s="198"/>
    </row>
    <row r="32" s="1" customFormat="true" ht="12.75" hidden="false" customHeight="false" outlineLevel="0" collapsed="false">
      <c r="A32" s="199"/>
      <c r="B32" s="179"/>
      <c r="C32" s="180"/>
      <c r="D32" s="181"/>
      <c r="E32" s="181"/>
      <c r="F32" s="182"/>
      <c r="G32" s="180"/>
      <c r="H32" s="182"/>
      <c r="I32" s="190"/>
      <c r="J32" s="181"/>
      <c r="K32" s="184"/>
      <c r="L32" s="191"/>
      <c r="M32" s="185"/>
      <c r="N32" s="191"/>
      <c r="O32" s="185"/>
      <c r="P32" s="192"/>
      <c r="Q32" s="193"/>
      <c r="R32" s="194"/>
      <c r="S32" s="195"/>
      <c r="T32" s="196"/>
      <c r="U32" s="196"/>
      <c r="V32" s="194"/>
      <c r="W32" s="197"/>
      <c r="X32" s="196"/>
      <c r="Y32" s="198"/>
    </row>
    <row r="33" s="1" customFormat="true" ht="12.75" hidden="false" customHeight="false" outlineLevel="0" collapsed="false">
      <c r="A33" s="213" t="s">
        <v>72</v>
      </c>
      <c r="B33" s="179" t="n">
        <f aca="false">'Water Input'!C10*100/'Water Input'!D10</f>
        <v>3337.16475095785</v>
      </c>
      <c r="C33" s="180"/>
      <c r="D33" s="181"/>
      <c r="E33" s="181"/>
      <c r="F33" s="182"/>
      <c r="G33" s="180"/>
      <c r="H33" s="182"/>
      <c r="I33" s="190"/>
      <c r="J33" s="181"/>
      <c r="K33" s="184"/>
      <c r="L33" s="191"/>
      <c r="M33" s="185"/>
      <c r="N33" s="191"/>
      <c r="O33" s="185"/>
      <c r="P33" s="192"/>
      <c r="Q33" s="193"/>
      <c r="R33" s="194"/>
      <c r="S33" s="195"/>
      <c r="T33" s="196"/>
      <c r="U33" s="196"/>
      <c r="V33" s="194"/>
      <c r="W33" s="197"/>
      <c r="X33" s="196"/>
      <c r="Y33" s="198"/>
    </row>
    <row r="34" s="1" customFormat="true" ht="12.75" hidden="false" customHeight="false" outlineLevel="0" collapsed="false">
      <c r="A34" s="199" t="s">
        <v>74</v>
      </c>
      <c r="B34" s="179"/>
      <c r="C34" s="180"/>
      <c r="D34" s="76"/>
      <c r="E34" s="200"/>
      <c r="F34" s="201" t="n">
        <v>2418.57142857143</v>
      </c>
      <c r="G34" s="202"/>
      <c r="H34" s="203" t="n">
        <v>2474.26470588235</v>
      </c>
      <c r="I34" s="202"/>
      <c r="J34" s="76" t="n">
        <v>2466.66666666667</v>
      </c>
      <c r="K34" s="204"/>
      <c r="L34" s="205"/>
      <c r="M34" s="206"/>
      <c r="N34" s="207"/>
      <c r="O34" s="206"/>
      <c r="P34" s="208"/>
      <c r="Q34" s="209"/>
      <c r="R34" s="210"/>
      <c r="S34" s="211"/>
      <c r="T34" s="212" t="n">
        <v>13.5714285714286</v>
      </c>
      <c r="U34" s="212"/>
      <c r="V34" s="210" t="n">
        <v>6.61764705882353</v>
      </c>
      <c r="W34" s="211"/>
      <c r="X34" s="212"/>
      <c r="Y34" s="198"/>
    </row>
    <row r="35" s="1" customFormat="true" ht="12.75" hidden="false" customHeight="false" outlineLevel="0" collapsed="false">
      <c r="A35" s="199" t="s">
        <v>76</v>
      </c>
      <c r="B35" s="179"/>
      <c r="C35" s="180"/>
      <c r="D35" s="76" t="n">
        <v>606.130268199234</v>
      </c>
      <c r="E35" s="200"/>
      <c r="F35" s="201" t="n">
        <v>597.643097643098</v>
      </c>
      <c r="G35" s="202"/>
      <c r="H35" s="203" t="n">
        <v>607.692307692308</v>
      </c>
      <c r="I35" s="202"/>
      <c r="J35" s="76" t="n">
        <v>581.130355515041</v>
      </c>
      <c r="K35" s="204"/>
      <c r="L35" s="205"/>
      <c r="M35" s="206"/>
      <c r="N35" s="207"/>
      <c r="O35" s="206"/>
      <c r="P35" s="208"/>
      <c r="Q35" s="209"/>
      <c r="R35" s="210" t="n">
        <v>7.66283524904215</v>
      </c>
      <c r="S35" s="211"/>
      <c r="T35" s="212" t="n">
        <v>30.6091215182124</v>
      </c>
      <c r="U35" s="212"/>
      <c r="V35" s="210" t="n">
        <v>11.5384615384615</v>
      </c>
      <c r="W35" s="211"/>
      <c r="X35" s="212"/>
      <c r="Y35" s="198"/>
    </row>
    <row r="36" s="1" customFormat="true" ht="12.75" hidden="false" customHeight="false" outlineLevel="0" collapsed="false">
      <c r="A36" s="199"/>
      <c r="B36" s="179"/>
      <c r="C36" s="180"/>
      <c r="D36" s="181"/>
      <c r="E36" s="181"/>
      <c r="F36" s="182"/>
      <c r="G36" s="180"/>
      <c r="H36" s="182"/>
      <c r="I36" s="190"/>
      <c r="J36" s="181"/>
      <c r="K36" s="184"/>
      <c r="L36" s="191"/>
      <c r="M36" s="185"/>
      <c r="N36" s="191"/>
      <c r="O36" s="185"/>
      <c r="P36" s="192"/>
      <c r="Q36" s="193"/>
      <c r="R36" s="194"/>
      <c r="S36" s="195"/>
      <c r="T36" s="196"/>
      <c r="U36" s="196"/>
      <c r="V36" s="194"/>
      <c r="W36" s="197"/>
      <c r="X36" s="196"/>
      <c r="Y36" s="198"/>
    </row>
    <row r="37" s="1" customFormat="true" ht="12.75" hidden="false" customHeight="false" outlineLevel="0" collapsed="false">
      <c r="A37" s="189" t="s">
        <v>78</v>
      </c>
      <c r="B37" s="179" t="n">
        <f aca="false">'Water Input'!C11*100/'Water Input'!D11</f>
        <v>4773.72159090909</v>
      </c>
      <c r="C37" s="180"/>
      <c r="D37" s="181"/>
      <c r="E37" s="181"/>
      <c r="F37" s="182"/>
      <c r="G37" s="180"/>
      <c r="H37" s="182"/>
      <c r="I37" s="190"/>
      <c r="J37" s="181"/>
      <c r="K37" s="184"/>
      <c r="L37" s="191" t="n">
        <f aca="false">'Water Input'!G11</f>
        <v>5529</v>
      </c>
      <c r="M37" s="185"/>
      <c r="N37" s="191" t="n">
        <f aca="false">'Water Input'!F11*1000000/'Water Input'!B11</f>
        <v>113904.84125331</v>
      </c>
      <c r="O37" s="185"/>
      <c r="P37" s="192"/>
      <c r="Q37" s="193"/>
      <c r="R37" s="194"/>
      <c r="S37" s="195"/>
      <c r="T37" s="196"/>
      <c r="U37" s="196"/>
      <c r="V37" s="194"/>
      <c r="W37" s="197"/>
      <c r="X37" s="196"/>
      <c r="Y37" s="198"/>
    </row>
    <row r="38" s="1" customFormat="true" ht="12.75" hidden="false" customHeight="false" outlineLevel="0" collapsed="false">
      <c r="A38" s="199" t="s">
        <v>80</v>
      </c>
      <c r="B38" s="179"/>
      <c r="C38" s="180"/>
      <c r="D38" s="76" t="n">
        <v>3111.41304347826</v>
      </c>
      <c r="E38" s="200"/>
      <c r="F38" s="201" t="n">
        <v>2820.32046200883</v>
      </c>
      <c r="G38" s="202"/>
      <c r="H38" s="203" t="n">
        <v>3002.27272727273</v>
      </c>
      <c r="I38" s="202"/>
      <c r="J38" s="76" t="n">
        <v>2779.39393939394</v>
      </c>
      <c r="K38" s="204"/>
      <c r="L38" s="205"/>
      <c r="M38" s="206"/>
      <c r="N38" s="207"/>
      <c r="O38" s="206"/>
      <c r="P38" s="208"/>
      <c r="Q38" s="209"/>
      <c r="R38" s="210" t="n">
        <v>1.41304347826087</v>
      </c>
      <c r="S38" s="211"/>
      <c r="T38" s="212" t="n">
        <v>10.8991054240743</v>
      </c>
      <c r="U38" s="212"/>
      <c r="V38" s="210" t="n">
        <v>11.6666666666667</v>
      </c>
      <c r="W38" s="211"/>
      <c r="X38" s="212" t="n">
        <v>12.5757575757576</v>
      </c>
      <c r="Y38" s="198"/>
    </row>
    <row r="39" s="1" customFormat="true" ht="12.75" hidden="false" customHeight="false" outlineLevel="0" collapsed="false">
      <c r="A39" s="199" t="s">
        <v>82</v>
      </c>
      <c r="B39" s="179"/>
      <c r="C39" s="180"/>
      <c r="D39" s="76"/>
      <c r="E39" s="200"/>
      <c r="F39" s="201" t="n">
        <v>4423.39449541284</v>
      </c>
      <c r="G39" s="202"/>
      <c r="H39" s="203" t="n">
        <v>4308.25688073395</v>
      </c>
      <c r="I39" s="202"/>
      <c r="J39" s="76" t="n">
        <v>3871.72246873739</v>
      </c>
      <c r="K39" s="204"/>
      <c r="L39" s="205"/>
      <c r="M39" s="206"/>
      <c r="N39" s="207"/>
      <c r="O39" s="206"/>
      <c r="P39" s="208"/>
      <c r="Q39" s="209"/>
      <c r="R39" s="210"/>
      <c r="S39" s="211"/>
      <c r="T39" s="212" t="n">
        <v>40.8256880733945</v>
      </c>
      <c r="U39" s="212"/>
      <c r="V39" s="210" t="n">
        <v>39.4495412844037</v>
      </c>
      <c r="W39" s="211"/>
      <c r="X39" s="212" t="n">
        <v>17.749092375958</v>
      </c>
      <c r="Y39" s="198"/>
    </row>
    <row r="40" s="1" customFormat="true" ht="12.75" hidden="false" customHeight="false" outlineLevel="0" collapsed="false">
      <c r="A40" s="199" t="s">
        <v>84</v>
      </c>
      <c r="B40" s="179"/>
      <c r="C40" s="180"/>
      <c r="D40" s="181"/>
      <c r="E40" s="181"/>
      <c r="F40" s="182"/>
      <c r="G40" s="180"/>
      <c r="H40" s="182"/>
      <c r="I40" s="190"/>
      <c r="J40" s="181"/>
      <c r="K40" s="184"/>
      <c r="L40" s="191"/>
      <c r="M40" s="185"/>
      <c r="N40" s="191"/>
      <c r="O40" s="185"/>
      <c r="P40" s="192"/>
      <c r="Q40" s="193"/>
      <c r="R40" s="194"/>
      <c r="S40" s="195"/>
      <c r="T40" s="196"/>
      <c r="U40" s="196"/>
      <c r="V40" s="194"/>
      <c r="W40" s="197"/>
      <c r="X40" s="196"/>
      <c r="Y40" s="198"/>
    </row>
    <row r="41" s="1" customFormat="true" ht="12.75" hidden="false" customHeight="false" outlineLevel="0" collapsed="false">
      <c r="A41" s="199" t="s">
        <v>277</v>
      </c>
      <c r="B41" s="179"/>
      <c r="C41" s="180"/>
      <c r="D41" s="76" t="n">
        <v>3780.64516129032</v>
      </c>
      <c r="E41" s="200"/>
      <c r="F41" s="201" t="n">
        <v>3400</v>
      </c>
      <c r="G41" s="202"/>
      <c r="H41" s="203" t="n">
        <v>1666.66666666667</v>
      </c>
      <c r="I41" s="202"/>
      <c r="J41" s="76" t="n">
        <v>1636.36363636364</v>
      </c>
      <c r="K41" s="204"/>
      <c r="L41" s="205"/>
      <c r="M41" s="206"/>
      <c r="N41" s="207"/>
      <c r="O41" s="206"/>
      <c r="P41" s="208"/>
      <c r="Q41" s="209"/>
      <c r="R41" s="210"/>
      <c r="S41" s="211"/>
      <c r="T41" s="212"/>
      <c r="U41" s="212"/>
      <c r="V41" s="210" t="n">
        <v>18.1818181818182</v>
      </c>
      <c r="W41" s="211"/>
      <c r="X41" s="212" t="n">
        <v>30.3030303030303</v>
      </c>
      <c r="Y41" s="198"/>
    </row>
    <row r="42" s="1" customFormat="true" ht="12.75" hidden="false" customHeight="false" outlineLevel="0" collapsed="false">
      <c r="A42" s="199"/>
      <c r="B42" s="179"/>
      <c r="C42" s="180"/>
      <c r="D42" s="181"/>
      <c r="E42" s="181"/>
      <c r="F42" s="182"/>
      <c r="G42" s="180"/>
      <c r="H42" s="182"/>
      <c r="I42" s="190"/>
      <c r="J42" s="181"/>
      <c r="K42" s="184"/>
      <c r="L42" s="191"/>
      <c r="M42" s="185"/>
      <c r="N42" s="191"/>
      <c r="O42" s="185"/>
      <c r="P42" s="192"/>
      <c r="Q42" s="193"/>
      <c r="R42" s="194"/>
      <c r="S42" s="195"/>
      <c r="T42" s="196"/>
      <c r="U42" s="196"/>
      <c r="V42" s="194"/>
      <c r="W42" s="197"/>
      <c r="X42" s="196"/>
      <c r="Y42" s="198"/>
    </row>
    <row r="43" s="1" customFormat="true" ht="12.75" hidden="false" customHeight="false" outlineLevel="0" collapsed="false">
      <c r="A43" s="189" t="s">
        <v>86</v>
      </c>
      <c r="B43" s="179" t="n">
        <f aca="false">'Water Input'!C12*100/'Water Input'!D12</f>
        <v>3790.40605095541</v>
      </c>
      <c r="C43" s="180"/>
      <c r="D43" s="181"/>
      <c r="E43" s="181"/>
      <c r="F43" s="182"/>
      <c r="G43" s="180"/>
      <c r="H43" s="182"/>
      <c r="I43" s="190"/>
      <c r="J43" s="181"/>
      <c r="K43" s="184"/>
      <c r="L43" s="191" t="n">
        <f aca="false">'Water Input'!G12</f>
        <v>7766.8</v>
      </c>
      <c r="M43" s="185"/>
      <c r="N43" s="191" t="n">
        <f aca="false">'Water Input'!F12*1000000/'Water Input'!B12</f>
        <v>239410.712288941</v>
      </c>
      <c r="O43" s="185"/>
      <c r="P43" s="192" t="n">
        <f aca="false">'Water Input'!E12*100/'Water Input'!D12</f>
        <v>1.80886345541401</v>
      </c>
      <c r="Q43" s="193"/>
      <c r="R43" s="194"/>
      <c r="S43" s="195"/>
      <c r="T43" s="196"/>
      <c r="U43" s="196"/>
      <c r="V43" s="194"/>
      <c r="W43" s="197"/>
      <c r="X43" s="196"/>
      <c r="Y43" s="198"/>
    </row>
    <row r="44" s="1" customFormat="true" ht="12.75" hidden="false" customHeight="false" outlineLevel="0" collapsed="false">
      <c r="A44" s="199" t="s">
        <v>87</v>
      </c>
      <c r="B44" s="179"/>
      <c r="C44" s="180"/>
      <c r="D44" s="76" t="n">
        <v>7291.66666666667</v>
      </c>
      <c r="E44" s="200"/>
      <c r="F44" s="201" t="n">
        <v>2836.08490566038</v>
      </c>
      <c r="G44" s="202"/>
      <c r="H44" s="203" t="n">
        <v>2843.8864628821</v>
      </c>
      <c r="I44" s="202"/>
      <c r="J44" s="76" t="n">
        <v>2781.2801726586</v>
      </c>
      <c r="K44" s="204"/>
      <c r="L44" s="205"/>
      <c r="M44" s="206"/>
      <c r="N44" s="207"/>
      <c r="O44" s="206"/>
      <c r="P44" s="208"/>
      <c r="Q44" s="209"/>
      <c r="R44" s="210" t="n">
        <v>0.520833333333333</v>
      </c>
      <c r="S44" s="211"/>
      <c r="T44" s="212" t="n">
        <v>6.48584905660377</v>
      </c>
      <c r="U44" s="212"/>
      <c r="V44" s="210" t="n">
        <v>3.27510917030568</v>
      </c>
      <c r="W44" s="211"/>
      <c r="X44" s="212" t="n">
        <v>1.70386777986028</v>
      </c>
      <c r="Y44" s="198"/>
    </row>
    <row r="45" s="1" customFormat="true" ht="12.75" hidden="false" customHeight="false" outlineLevel="0" collapsed="false">
      <c r="A45" s="199" t="s">
        <v>89</v>
      </c>
      <c r="B45" s="179"/>
      <c r="C45" s="180"/>
      <c r="D45" s="76" t="n">
        <v>4300.36387694343</v>
      </c>
      <c r="E45" s="200"/>
      <c r="F45" s="201" t="n">
        <v>4937.72893772894</v>
      </c>
      <c r="G45" s="202"/>
      <c r="H45" s="203" t="n">
        <v>4131.75182481752</v>
      </c>
      <c r="I45" s="202"/>
      <c r="J45" s="76" t="n">
        <v>4044.11764705882</v>
      </c>
      <c r="K45" s="204"/>
      <c r="L45" s="205"/>
      <c r="M45" s="206"/>
      <c r="N45" s="207"/>
      <c r="O45" s="206"/>
      <c r="P45" s="208"/>
      <c r="Q45" s="209"/>
      <c r="R45" s="210" t="n">
        <v>13.7545484617929</v>
      </c>
      <c r="S45" s="211"/>
      <c r="T45" s="212" t="n">
        <v>18.3150183150183</v>
      </c>
      <c r="U45" s="212"/>
      <c r="V45" s="210" t="n">
        <v>10.2189781021898</v>
      </c>
      <c r="W45" s="211"/>
      <c r="X45" s="212" t="n">
        <v>9.55882352941176</v>
      </c>
      <c r="Y45" s="198"/>
    </row>
    <row r="46" s="1" customFormat="true" ht="12.75" hidden="false" customHeight="false" outlineLevel="0" collapsed="false">
      <c r="A46" s="199" t="s">
        <v>90</v>
      </c>
      <c r="B46" s="179"/>
      <c r="C46" s="180"/>
      <c r="D46" s="76"/>
      <c r="E46" s="200"/>
      <c r="F46" s="201" t="n">
        <v>1987.76065276519</v>
      </c>
      <c r="G46" s="202"/>
      <c r="H46" s="203" t="n">
        <v>2008.64968765017</v>
      </c>
      <c r="I46" s="202"/>
      <c r="J46" s="76" t="n">
        <v>2773.63184079602</v>
      </c>
      <c r="K46" s="204"/>
      <c r="L46" s="205"/>
      <c r="M46" s="206"/>
      <c r="N46" s="207"/>
      <c r="O46" s="206"/>
      <c r="P46" s="208"/>
      <c r="Q46" s="209"/>
      <c r="R46" s="210" t="n">
        <v>48.4412470023981</v>
      </c>
      <c r="S46" s="211"/>
      <c r="T46" s="212" t="n">
        <v>4.53309156844968</v>
      </c>
      <c r="U46" s="212"/>
      <c r="V46" s="210" t="n">
        <v>9.61076405574243</v>
      </c>
      <c r="W46" s="211"/>
      <c r="X46" s="212" t="n">
        <v>24.8756218905473</v>
      </c>
      <c r="Y46" s="214"/>
    </row>
    <row r="47" s="1" customFormat="true" ht="12.75" hidden="false" customHeight="false" outlineLevel="0" collapsed="false">
      <c r="A47" s="199"/>
      <c r="B47" s="179"/>
      <c r="C47" s="180"/>
      <c r="D47" s="181"/>
      <c r="E47" s="181"/>
      <c r="F47" s="182"/>
      <c r="G47" s="180"/>
      <c r="H47" s="182"/>
      <c r="I47" s="190"/>
      <c r="J47" s="181"/>
      <c r="K47" s="184"/>
      <c r="L47" s="191"/>
      <c r="M47" s="185"/>
      <c r="N47" s="191"/>
      <c r="O47" s="185"/>
      <c r="P47" s="192"/>
      <c r="Q47" s="193"/>
      <c r="R47" s="194"/>
      <c r="S47" s="195"/>
      <c r="T47" s="196"/>
      <c r="U47" s="196"/>
      <c r="V47" s="194"/>
      <c r="W47" s="197"/>
      <c r="X47" s="196"/>
      <c r="Y47" s="198"/>
    </row>
    <row r="48" s="1" customFormat="true" ht="12.75" hidden="false" customHeight="false" outlineLevel="0" collapsed="false">
      <c r="A48" s="213" t="s">
        <v>91</v>
      </c>
      <c r="B48" s="179" t="n">
        <f aca="false">'Water Input'!C13*100/'Water Input'!D13</f>
        <v>2255.92504451346</v>
      </c>
      <c r="C48" s="180"/>
      <c r="D48" s="181"/>
      <c r="E48" s="181"/>
      <c r="F48" s="182"/>
      <c r="G48" s="180"/>
      <c r="H48" s="182"/>
      <c r="I48" s="190"/>
      <c r="J48" s="181"/>
      <c r="K48" s="184"/>
      <c r="L48" s="191"/>
      <c r="M48" s="185"/>
      <c r="N48" s="191"/>
      <c r="O48" s="185"/>
      <c r="P48" s="192" t="n">
        <f aca="false">'Water Input'!E13*100/'Water Input'!D13</f>
        <v>24.5126568055179</v>
      </c>
      <c r="Q48" s="193"/>
      <c r="R48" s="194"/>
      <c r="S48" s="195"/>
      <c r="T48" s="196"/>
      <c r="U48" s="196"/>
      <c r="V48" s="194"/>
      <c r="W48" s="197"/>
      <c r="X48" s="196"/>
      <c r="Y48" s="198"/>
    </row>
    <row r="49" s="1" customFormat="true" ht="12.75" hidden="false" customHeight="false" outlineLevel="0" collapsed="false">
      <c r="A49" s="199" t="s">
        <v>92</v>
      </c>
      <c r="B49" s="179"/>
      <c r="C49" s="180"/>
      <c r="D49" s="76" t="n">
        <v>2941.17647058824</v>
      </c>
      <c r="E49" s="200"/>
      <c r="F49" s="201" t="n">
        <v>3784.41127694859</v>
      </c>
      <c r="G49" s="202"/>
      <c r="H49" s="203" t="n">
        <v>3746.26865671642</v>
      </c>
      <c r="I49" s="202"/>
      <c r="J49" s="76" t="n">
        <v>4444.22389837237</v>
      </c>
      <c r="K49" s="204"/>
      <c r="L49" s="205"/>
      <c r="M49" s="206"/>
      <c r="N49" s="207"/>
      <c r="O49" s="206"/>
      <c r="P49" s="208"/>
      <c r="Q49" s="209"/>
      <c r="R49" s="210" t="n">
        <v>223.529411764706</v>
      </c>
      <c r="S49" s="211"/>
      <c r="T49" s="212" t="n">
        <v>144.278606965174</v>
      </c>
      <c r="U49" s="212"/>
      <c r="V49" s="210" t="n">
        <v>112.769485903814</v>
      </c>
      <c r="W49" s="211"/>
      <c r="X49" s="212" t="n">
        <v>168.717745136959</v>
      </c>
      <c r="Y49" s="198"/>
    </row>
    <row r="50" s="1" customFormat="true" ht="12.75" hidden="false" customHeight="false" outlineLevel="0" collapsed="false">
      <c r="A50" s="199" t="s">
        <v>94</v>
      </c>
      <c r="B50" s="179"/>
      <c r="C50" s="180"/>
      <c r="D50" s="76" t="n">
        <v>1950.58823529412</v>
      </c>
      <c r="E50" s="200"/>
      <c r="F50" s="201" t="n">
        <v>2087.35632183908</v>
      </c>
      <c r="G50" s="202"/>
      <c r="H50" s="203" t="n">
        <v>1702.04081632653</v>
      </c>
      <c r="I50" s="202"/>
      <c r="J50" s="76" t="n">
        <v>2416.21621621622</v>
      </c>
      <c r="K50" s="204"/>
      <c r="L50" s="205"/>
      <c r="M50" s="206"/>
      <c r="N50" s="207"/>
      <c r="O50" s="206"/>
      <c r="P50" s="208"/>
      <c r="Q50" s="209"/>
      <c r="R50" s="210" t="n">
        <v>87.0588235294118</v>
      </c>
      <c r="S50" s="211"/>
      <c r="T50" s="212" t="n">
        <v>27.5862068965517</v>
      </c>
      <c r="U50" s="212"/>
      <c r="V50" s="210" t="n">
        <v>22.4489795918367</v>
      </c>
      <c r="W50" s="211"/>
      <c r="X50" s="212" t="n">
        <v>16.2162162162162</v>
      </c>
      <c r="Y50" s="198"/>
    </row>
    <row r="51" s="1" customFormat="true" ht="12.75" hidden="false" customHeight="false" outlineLevel="0" collapsed="false">
      <c r="A51" s="199" t="s">
        <v>95</v>
      </c>
      <c r="B51" s="179"/>
      <c r="C51" s="180"/>
      <c r="D51" s="76" t="n">
        <v>925.170068027211</v>
      </c>
      <c r="E51" s="200"/>
      <c r="F51" s="201" t="n">
        <v>1141.81818181818</v>
      </c>
      <c r="G51" s="202"/>
      <c r="H51" s="203" t="n">
        <v>1092.10526315789</v>
      </c>
      <c r="I51" s="202"/>
      <c r="J51" s="76" t="n">
        <v>1085.60311284047</v>
      </c>
      <c r="K51" s="204"/>
      <c r="L51" s="205"/>
      <c r="M51" s="206"/>
      <c r="N51" s="207"/>
      <c r="O51" s="206"/>
      <c r="P51" s="208"/>
      <c r="Q51" s="209"/>
      <c r="R51" s="210" t="n">
        <v>15.3061224489796</v>
      </c>
      <c r="S51" s="211"/>
      <c r="T51" s="212" t="n">
        <v>5.45454545454545</v>
      </c>
      <c r="U51" s="212"/>
      <c r="V51" s="210" t="n">
        <v>9.3984962406015</v>
      </c>
      <c r="W51" s="211"/>
      <c r="X51" s="212"/>
      <c r="Y51" s="209"/>
      <c r="Z51" s="215"/>
    </row>
    <row r="52" s="1" customFormat="true" ht="12.75" hidden="false" customHeight="false" outlineLevel="0" collapsed="false">
      <c r="A52" s="199"/>
      <c r="B52" s="179"/>
      <c r="C52" s="180"/>
      <c r="D52" s="181"/>
      <c r="E52" s="181"/>
      <c r="F52" s="182"/>
      <c r="G52" s="180"/>
      <c r="H52" s="182"/>
      <c r="I52" s="190"/>
      <c r="J52" s="181"/>
      <c r="K52" s="184"/>
      <c r="L52" s="191"/>
      <c r="M52" s="185"/>
      <c r="N52" s="191"/>
      <c r="O52" s="185"/>
      <c r="P52" s="192"/>
      <c r="Q52" s="193"/>
      <c r="R52" s="194"/>
      <c r="S52" s="195"/>
      <c r="T52" s="196"/>
      <c r="U52" s="196"/>
      <c r="V52" s="194"/>
      <c r="W52" s="197"/>
      <c r="X52" s="196"/>
      <c r="Y52" s="198"/>
    </row>
    <row r="53" s="1" customFormat="true" ht="12.75" hidden="false" customHeight="false" outlineLevel="0" collapsed="false">
      <c r="A53" s="213" t="s">
        <v>96</v>
      </c>
      <c r="B53" s="179" t="n">
        <f aca="false">'Water Input'!C14*100/'Water Input'!D14</f>
        <v>3074.77648333785</v>
      </c>
      <c r="C53" s="180"/>
      <c r="D53" s="181"/>
      <c r="E53" s="181"/>
      <c r="F53" s="182"/>
      <c r="G53" s="180"/>
      <c r="H53" s="182"/>
      <c r="I53" s="190"/>
      <c r="J53" s="181"/>
      <c r="K53" s="184"/>
      <c r="L53" s="191"/>
      <c r="M53" s="185"/>
      <c r="N53" s="191" t="n">
        <f aca="false">'Water Input'!F14*1000000/'Water Input'!B14</f>
        <v>217332.29934083</v>
      </c>
      <c r="O53" s="185"/>
      <c r="P53" s="192"/>
      <c r="Q53" s="193"/>
      <c r="R53" s="194"/>
      <c r="S53" s="195"/>
      <c r="T53" s="196"/>
      <c r="U53" s="196"/>
      <c r="V53" s="194"/>
      <c r="W53" s="197"/>
      <c r="X53" s="196"/>
      <c r="Y53" s="198"/>
    </row>
    <row r="54" s="1" customFormat="true" ht="12.75" hidden="false" customHeight="false" outlineLevel="0" collapsed="false">
      <c r="A54" s="199" t="s">
        <v>98</v>
      </c>
      <c r="B54" s="179"/>
      <c r="C54" s="180"/>
      <c r="D54" s="76"/>
      <c r="E54" s="200"/>
      <c r="F54" s="201" t="n">
        <v>3319.74921630094</v>
      </c>
      <c r="G54" s="202"/>
      <c r="H54" s="203" t="n">
        <v>2976</v>
      </c>
      <c r="I54" s="202"/>
      <c r="J54" s="76" t="n">
        <v>3259.54692556634</v>
      </c>
      <c r="K54" s="204"/>
      <c r="L54" s="205"/>
      <c r="M54" s="206"/>
      <c r="N54" s="207"/>
      <c r="O54" s="206"/>
      <c r="P54" s="208"/>
      <c r="Q54" s="209"/>
      <c r="R54" s="210"/>
      <c r="S54" s="211"/>
      <c r="T54" s="212" t="n">
        <v>13.7931034482759</v>
      </c>
      <c r="U54" s="212"/>
      <c r="V54" s="210" t="n">
        <v>4.85714285714286</v>
      </c>
      <c r="W54" s="211"/>
      <c r="X54" s="212" t="n">
        <v>6.14886731391586</v>
      </c>
      <c r="Y54" s="198"/>
    </row>
    <row r="55" s="1" customFormat="true" ht="12.75" hidden="false" customHeight="false" outlineLevel="0" collapsed="false">
      <c r="A55" s="199" t="s">
        <v>100</v>
      </c>
      <c r="B55" s="179"/>
      <c r="C55" s="180"/>
      <c r="D55" s="76"/>
      <c r="E55" s="200"/>
      <c r="F55" s="201"/>
      <c r="G55" s="202"/>
      <c r="H55" s="203" t="n">
        <v>1589.66565349544</v>
      </c>
      <c r="I55" s="202"/>
      <c r="J55" s="76" t="n">
        <v>1534.375</v>
      </c>
      <c r="K55" s="204"/>
      <c r="L55" s="205"/>
      <c r="M55" s="206"/>
      <c r="N55" s="207"/>
      <c r="O55" s="206"/>
      <c r="P55" s="208"/>
      <c r="Q55" s="209"/>
      <c r="R55" s="210"/>
      <c r="S55" s="211"/>
      <c r="T55" s="212"/>
      <c r="U55" s="212"/>
      <c r="V55" s="210" t="n">
        <v>18.2370820668693</v>
      </c>
      <c r="W55" s="211"/>
      <c r="X55" s="212" t="n">
        <v>18.75</v>
      </c>
      <c r="Y55" s="198"/>
    </row>
    <row r="56" s="1" customFormat="true" ht="12.75" hidden="false" customHeight="false" outlineLevel="0" collapsed="false">
      <c r="A56" s="199"/>
      <c r="B56" s="179"/>
      <c r="C56" s="180"/>
      <c r="D56" s="181"/>
      <c r="E56" s="181"/>
      <c r="F56" s="182"/>
      <c r="G56" s="180"/>
      <c r="H56" s="182"/>
      <c r="I56" s="190"/>
      <c r="J56" s="181"/>
      <c r="K56" s="184"/>
      <c r="L56" s="191"/>
      <c r="M56" s="185"/>
      <c r="N56" s="191"/>
      <c r="O56" s="185"/>
      <c r="P56" s="192"/>
      <c r="Q56" s="193"/>
      <c r="R56" s="194"/>
      <c r="S56" s="195"/>
      <c r="T56" s="196"/>
      <c r="U56" s="196"/>
      <c r="V56" s="194"/>
      <c r="W56" s="197"/>
      <c r="X56" s="196"/>
      <c r="Y56" s="198"/>
    </row>
    <row r="57" s="1" customFormat="true" ht="12.75" hidden="false" customHeight="false" outlineLevel="0" collapsed="false">
      <c r="A57" s="216" t="s">
        <v>102</v>
      </c>
      <c r="B57" s="179"/>
      <c r="C57" s="180"/>
      <c r="D57" s="181"/>
      <c r="E57" s="181"/>
      <c r="F57" s="182"/>
      <c r="G57" s="180"/>
      <c r="H57" s="182"/>
      <c r="I57" s="190"/>
      <c r="J57" s="181"/>
      <c r="K57" s="184"/>
      <c r="L57" s="191"/>
      <c r="M57" s="185"/>
      <c r="N57" s="191"/>
      <c r="O57" s="185"/>
      <c r="P57" s="192"/>
      <c r="Q57" s="193"/>
      <c r="R57" s="194"/>
      <c r="S57" s="195"/>
      <c r="T57" s="196"/>
      <c r="U57" s="196"/>
      <c r="V57" s="194"/>
      <c r="W57" s="197"/>
      <c r="X57" s="196"/>
      <c r="Y57" s="198"/>
    </row>
    <row r="58" s="1" customFormat="true" ht="12.75" hidden="false" customHeight="false" outlineLevel="0" collapsed="false">
      <c r="A58" s="199" t="s">
        <v>103</v>
      </c>
      <c r="B58" s="179"/>
      <c r="C58" s="180"/>
      <c r="D58" s="76"/>
      <c r="E58" s="200"/>
      <c r="F58" s="201"/>
      <c r="G58" s="202"/>
      <c r="H58" s="203" t="n">
        <v>2278.98089171975</v>
      </c>
      <c r="I58" s="202"/>
      <c r="J58" s="76" t="n">
        <v>2900.84745762712</v>
      </c>
      <c r="K58" s="204"/>
      <c r="L58" s="205"/>
      <c r="M58" s="206"/>
      <c r="N58" s="207"/>
      <c r="O58" s="206"/>
      <c r="P58" s="208"/>
      <c r="Q58" s="209"/>
      <c r="R58" s="210"/>
      <c r="S58" s="211"/>
      <c r="T58" s="212"/>
      <c r="U58" s="212"/>
      <c r="V58" s="210" t="n">
        <v>8.9171974522293</v>
      </c>
      <c r="W58" s="211"/>
      <c r="X58" s="212" t="n">
        <v>5.93220338983051</v>
      </c>
      <c r="Y58" s="198"/>
    </row>
    <row r="59" s="1" customFormat="true" ht="12.75" hidden="false" customHeight="false" outlineLevel="0" collapsed="false">
      <c r="A59" s="199" t="s">
        <v>104</v>
      </c>
      <c r="B59" s="179"/>
      <c r="C59" s="180"/>
      <c r="D59" s="76"/>
      <c r="E59" s="200"/>
      <c r="F59" s="201" t="n">
        <v>5156.87662184477</v>
      </c>
      <c r="G59" s="202"/>
      <c r="H59" s="203" t="n">
        <v>3043.84724186704</v>
      </c>
      <c r="I59" s="202"/>
      <c r="J59" s="76" t="n">
        <v>2971.71145685997</v>
      </c>
      <c r="K59" s="204"/>
      <c r="L59" s="205"/>
      <c r="M59" s="206"/>
      <c r="N59" s="207"/>
      <c r="O59" s="206"/>
      <c r="P59" s="208"/>
      <c r="Q59" s="209"/>
      <c r="R59" s="210"/>
      <c r="S59" s="211"/>
      <c r="T59" s="212" t="n">
        <v>47.1809389006841</v>
      </c>
      <c r="U59" s="212"/>
      <c r="V59" s="210" t="n">
        <v>35.3606789250354</v>
      </c>
      <c r="W59" s="211"/>
      <c r="X59" s="212" t="n">
        <v>21.2164073550212</v>
      </c>
      <c r="Y59" s="198"/>
    </row>
    <row r="60" s="1" customFormat="true" ht="12.75" hidden="false" customHeight="false" outlineLevel="0" collapsed="false">
      <c r="A60" s="199" t="s">
        <v>105</v>
      </c>
      <c r="B60" s="179"/>
      <c r="C60" s="180"/>
      <c r="D60" s="76" t="n">
        <v>6666.66666666667</v>
      </c>
      <c r="E60" s="200"/>
      <c r="F60" s="201" t="n">
        <v>3051.06382978723</v>
      </c>
      <c r="G60" s="202"/>
      <c r="H60" s="203" t="n">
        <v>1633.33333333333</v>
      </c>
      <c r="I60" s="202"/>
      <c r="J60" s="76" t="n">
        <v>1897.22222222222</v>
      </c>
      <c r="K60" s="204"/>
      <c r="L60" s="205"/>
      <c r="M60" s="206"/>
      <c r="N60" s="207"/>
      <c r="O60" s="206"/>
      <c r="P60" s="208"/>
      <c r="Q60" s="209"/>
      <c r="R60" s="210" t="n">
        <v>100</v>
      </c>
      <c r="S60" s="211"/>
      <c r="T60" s="212" t="n">
        <v>93.6170212765958</v>
      </c>
      <c r="U60" s="212"/>
      <c r="V60" s="210" t="n">
        <v>41.6666666666667</v>
      </c>
      <c r="W60" s="211"/>
      <c r="X60" s="212" t="n">
        <v>33.3333333333333</v>
      </c>
      <c r="Y60" s="198"/>
    </row>
    <row r="61" s="1" customFormat="true" ht="12.75" hidden="false" customHeight="false" outlineLevel="0" collapsed="false">
      <c r="A61" s="199"/>
      <c r="B61" s="179"/>
      <c r="C61" s="180"/>
      <c r="D61" s="181"/>
      <c r="E61" s="181"/>
      <c r="F61" s="182"/>
      <c r="G61" s="180"/>
      <c r="H61" s="182"/>
      <c r="I61" s="190"/>
      <c r="J61" s="181"/>
      <c r="K61" s="184"/>
      <c r="L61" s="191"/>
      <c r="M61" s="185"/>
      <c r="N61" s="191"/>
      <c r="O61" s="185"/>
      <c r="P61" s="192"/>
      <c r="Q61" s="193"/>
      <c r="R61" s="194"/>
      <c r="S61" s="195"/>
      <c r="T61" s="196"/>
      <c r="U61" s="196"/>
      <c r="V61" s="194"/>
      <c r="W61" s="197"/>
      <c r="X61" s="196"/>
      <c r="Y61" s="198"/>
    </row>
    <row r="62" s="1" customFormat="true" ht="12.75" hidden="false" customHeight="false" outlineLevel="0" collapsed="false">
      <c r="A62" s="213" t="s">
        <v>106</v>
      </c>
      <c r="B62" s="179"/>
      <c r="C62" s="180"/>
      <c r="D62" s="181"/>
      <c r="E62" s="181"/>
      <c r="F62" s="182"/>
      <c r="G62" s="180"/>
      <c r="H62" s="182"/>
      <c r="I62" s="190"/>
      <c r="J62" s="181"/>
      <c r="K62" s="184"/>
      <c r="L62" s="191"/>
      <c r="M62" s="185"/>
      <c r="N62" s="191"/>
      <c r="O62" s="185"/>
      <c r="P62" s="192"/>
      <c r="Q62" s="193"/>
      <c r="R62" s="194"/>
      <c r="S62" s="195"/>
      <c r="T62" s="196"/>
      <c r="U62" s="196"/>
      <c r="V62" s="194"/>
      <c r="W62" s="197"/>
      <c r="X62" s="196"/>
      <c r="Y62" s="198"/>
    </row>
    <row r="63" s="1" customFormat="true" ht="12.75" hidden="false" customHeight="false" outlineLevel="0" collapsed="false">
      <c r="A63" s="199" t="s">
        <v>107</v>
      </c>
      <c r="B63" s="179"/>
      <c r="C63" s="180"/>
      <c r="D63" s="76"/>
      <c r="E63" s="200"/>
      <c r="F63" s="201" t="n">
        <v>1932.6968973747</v>
      </c>
      <c r="G63" s="202"/>
      <c r="H63" s="203" t="n">
        <v>2089.88764044944</v>
      </c>
      <c r="I63" s="202"/>
      <c r="J63" s="76" t="n">
        <v>2042.77456647399</v>
      </c>
      <c r="K63" s="204"/>
      <c r="L63" s="205"/>
      <c r="M63" s="206"/>
      <c r="N63" s="207"/>
      <c r="O63" s="206"/>
      <c r="P63" s="208"/>
      <c r="Q63" s="209"/>
      <c r="R63" s="210"/>
      <c r="S63" s="211"/>
      <c r="T63" s="212" t="n">
        <v>7.15990453460621</v>
      </c>
      <c r="U63" s="212"/>
      <c r="V63" s="210" t="n">
        <v>6.74157303370787</v>
      </c>
      <c r="W63" s="211"/>
      <c r="X63" s="212" t="n">
        <v>5.78034682080925</v>
      </c>
      <c r="Y63" s="198"/>
    </row>
    <row r="64" s="1" customFormat="true" ht="12.75" hidden="false" customHeight="false" outlineLevel="0" collapsed="false">
      <c r="A64" s="199" t="s">
        <v>108</v>
      </c>
      <c r="B64" s="179"/>
      <c r="C64" s="180"/>
      <c r="D64" s="76"/>
      <c r="E64" s="200"/>
      <c r="F64" s="201" t="n">
        <v>1923.07692307692</v>
      </c>
      <c r="G64" s="202"/>
      <c r="H64" s="203"/>
      <c r="I64" s="202"/>
      <c r="J64" s="76" t="n">
        <v>1732.67326732673</v>
      </c>
      <c r="K64" s="204"/>
      <c r="L64" s="205"/>
      <c r="M64" s="206"/>
      <c r="N64" s="207"/>
      <c r="O64" s="206"/>
      <c r="P64" s="208"/>
      <c r="Q64" s="209"/>
      <c r="R64" s="210"/>
      <c r="S64" s="211"/>
      <c r="T64" s="212" t="n">
        <v>19.2307692307692</v>
      </c>
      <c r="U64" s="212"/>
      <c r="V64" s="210"/>
      <c r="W64" s="211"/>
      <c r="X64" s="212" t="n">
        <v>49.5049504950495</v>
      </c>
      <c r="Y64" s="198"/>
    </row>
    <row r="65" s="1" customFormat="true" ht="12.75" hidden="false" customHeight="false" outlineLevel="0" collapsed="false">
      <c r="A65" s="199"/>
      <c r="B65" s="179"/>
      <c r="C65" s="180"/>
      <c r="D65" s="181"/>
      <c r="E65" s="181"/>
      <c r="F65" s="182"/>
      <c r="G65" s="180"/>
      <c r="H65" s="182"/>
      <c r="I65" s="190"/>
      <c r="J65" s="181"/>
      <c r="K65" s="184"/>
      <c r="L65" s="191"/>
      <c r="M65" s="185"/>
      <c r="N65" s="191"/>
      <c r="O65" s="185"/>
      <c r="P65" s="192"/>
      <c r="Q65" s="193"/>
      <c r="R65" s="194"/>
      <c r="S65" s="195"/>
      <c r="T65" s="196"/>
      <c r="U65" s="196"/>
      <c r="V65" s="194"/>
      <c r="W65" s="197"/>
      <c r="X65" s="196"/>
      <c r="Y65" s="198"/>
    </row>
    <row r="66" s="1" customFormat="true" ht="12.75" hidden="false" customHeight="false" outlineLevel="0" collapsed="false">
      <c r="A66" s="189" t="s">
        <v>109</v>
      </c>
      <c r="B66" s="179" t="n">
        <f aca="false">'Water Input'!C17*100/'Water Input'!D17</f>
        <v>2256.44171779141</v>
      </c>
      <c r="C66" s="180"/>
      <c r="D66" s="181"/>
      <c r="E66" s="181"/>
      <c r="F66" s="182"/>
      <c r="G66" s="180"/>
      <c r="H66" s="182"/>
      <c r="I66" s="190"/>
      <c r="J66" s="181"/>
      <c r="K66" s="184"/>
      <c r="L66" s="191"/>
      <c r="M66" s="185"/>
      <c r="N66" s="191"/>
      <c r="O66" s="185"/>
      <c r="P66" s="192"/>
      <c r="Q66" s="193"/>
      <c r="R66" s="194"/>
      <c r="S66" s="195"/>
      <c r="T66" s="196"/>
      <c r="U66" s="196"/>
      <c r="V66" s="194"/>
      <c r="W66" s="197"/>
      <c r="X66" s="196"/>
      <c r="Y66" s="198"/>
    </row>
    <row r="67" s="1" customFormat="true" ht="12.75" hidden="false" customHeight="false" outlineLevel="0" collapsed="false">
      <c r="A67" s="199" t="s">
        <v>110</v>
      </c>
      <c r="B67" s="179"/>
      <c r="C67" s="180"/>
      <c r="D67" s="76"/>
      <c r="E67" s="200"/>
      <c r="F67" s="201"/>
      <c r="G67" s="202"/>
      <c r="H67" s="203" t="n">
        <v>1116.66666666667</v>
      </c>
      <c r="I67" s="202"/>
      <c r="J67" s="76" t="n">
        <v>1100</v>
      </c>
      <c r="K67" s="204"/>
      <c r="L67" s="205"/>
      <c r="M67" s="206"/>
      <c r="N67" s="207"/>
      <c r="O67" s="206"/>
      <c r="P67" s="208"/>
      <c r="Q67" s="209"/>
      <c r="R67" s="210"/>
      <c r="S67" s="211"/>
      <c r="T67" s="212"/>
      <c r="U67" s="212"/>
      <c r="V67" s="210"/>
      <c r="W67" s="211"/>
      <c r="X67" s="212"/>
      <c r="Y67" s="198"/>
    </row>
    <row r="68" s="1" customFormat="true" ht="12.75" hidden="false" customHeight="false" outlineLevel="0" collapsed="false">
      <c r="A68" s="199" t="s">
        <v>111</v>
      </c>
      <c r="B68" s="179"/>
      <c r="C68" s="180"/>
      <c r="D68" s="76" t="n">
        <v>1077.77777777778</v>
      </c>
      <c r="E68" s="200"/>
      <c r="F68" s="201" t="n">
        <v>1077.77777777778</v>
      </c>
      <c r="G68" s="202"/>
      <c r="H68" s="203" t="n">
        <v>1077.77777777778</v>
      </c>
      <c r="I68" s="202"/>
      <c r="J68" s="76" t="n">
        <v>1077.77777777778</v>
      </c>
      <c r="K68" s="204"/>
      <c r="L68" s="205"/>
      <c r="M68" s="206"/>
      <c r="N68" s="207"/>
      <c r="O68" s="206"/>
      <c r="P68" s="208"/>
      <c r="Q68" s="209"/>
      <c r="R68" s="210" t="n">
        <v>0.333333333333333</v>
      </c>
      <c r="S68" s="211"/>
      <c r="T68" s="212" t="n">
        <v>33.3333333333333</v>
      </c>
      <c r="U68" s="212"/>
      <c r="V68" s="210" t="n">
        <v>55.5555555555556</v>
      </c>
      <c r="W68" s="211"/>
      <c r="X68" s="212" t="n">
        <v>44.4444444444444</v>
      </c>
      <c r="Y68" s="198"/>
    </row>
    <row r="69" s="1" customFormat="true" ht="12.75" hidden="false" customHeight="false" outlineLevel="0" collapsed="false">
      <c r="A69" s="199" t="s">
        <v>112</v>
      </c>
      <c r="B69" s="179"/>
      <c r="C69" s="180"/>
      <c r="D69" s="76" t="n">
        <v>2540.4958677686</v>
      </c>
      <c r="E69" s="200"/>
      <c r="F69" s="201" t="n">
        <v>1732.18390804598</v>
      </c>
      <c r="G69" s="202"/>
      <c r="H69" s="203" t="n">
        <v>3055.1724137931</v>
      </c>
      <c r="I69" s="202"/>
      <c r="J69" s="76" t="n">
        <v>3045.97701149425</v>
      </c>
      <c r="K69" s="204"/>
      <c r="L69" s="205"/>
      <c r="M69" s="206"/>
      <c r="N69" s="207"/>
      <c r="O69" s="206"/>
      <c r="P69" s="208"/>
      <c r="Q69" s="209"/>
      <c r="R69" s="210" t="n">
        <v>57.8512396694215</v>
      </c>
      <c r="S69" s="211"/>
      <c r="T69" s="212" t="n">
        <v>57.4712643678161</v>
      </c>
      <c r="U69" s="212"/>
      <c r="V69" s="210" t="n">
        <v>125.287356321839</v>
      </c>
      <c r="W69" s="211"/>
      <c r="X69" s="212" t="n">
        <v>97.7011494252874</v>
      </c>
      <c r="Y69" s="198"/>
    </row>
    <row r="70" s="1" customFormat="true" ht="12.75" hidden="false" customHeight="false" outlineLevel="0" collapsed="false">
      <c r="A70" s="199"/>
      <c r="B70" s="179"/>
      <c r="C70" s="180"/>
      <c r="D70" s="181"/>
      <c r="E70" s="181"/>
      <c r="F70" s="182"/>
      <c r="G70" s="180"/>
      <c r="H70" s="182"/>
      <c r="I70" s="190"/>
      <c r="J70" s="181"/>
      <c r="K70" s="184"/>
      <c r="L70" s="191"/>
      <c r="M70" s="185"/>
      <c r="N70" s="191"/>
      <c r="O70" s="185"/>
      <c r="P70" s="192"/>
      <c r="Q70" s="193"/>
      <c r="R70" s="194"/>
      <c r="S70" s="195"/>
      <c r="T70" s="196"/>
      <c r="U70" s="196"/>
      <c r="V70" s="194"/>
      <c r="W70" s="197"/>
      <c r="X70" s="196"/>
      <c r="Y70" s="198"/>
    </row>
    <row r="71" s="1" customFormat="true" ht="12.75" hidden="false" customHeight="false" outlineLevel="0" collapsed="false">
      <c r="A71" s="213" t="s">
        <v>113</v>
      </c>
      <c r="B71" s="179" t="n">
        <f aca="false">'Water Input'!C18*100/'Water Input'!D18</f>
        <v>3488.09796292058</v>
      </c>
      <c r="C71" s="180"/>
      <c r="D71" s="181"/>
      <c r="E71" s="181"/>
      <c r="F71" s="182"/>
      <c r="G71" s="180"/>
      <c r="H71" s="182"/>
      <c r="I71" s="190"/>
      <c r="J71" s="181"/>
      <c r="K71" s="184"/>
      <c r="L71" s="191"/>
      <c r="M71" s="185"/>
      <c r="N71" s="191" t="n">
        <f aca="false">'Water Input'!G18</f>
        <v>10763</v>
      </c>
      <c r="O71" s="185"/>
      <c r="P71" s="192" t="n">
        <f aca="false">'Water Input'!E18*100/'Water Input'!D18</f>
        <v>1.06660563057908</v>
      </c>
      <c r="Q71" s="193"/>
      <c r="R71" s="194"/>
      <c r="S71" s="195"/>
      <c r="T71" s="196"/>
      <c r="U71" s="196"/>
      <c r="V71" s="194"/>
      <c r="W71" s="197"/>
      <c r="X71" s="196"/>
      <c r="Y71" s="198"/>
    </row>
    <row r="72" s="1" customFormat="true" ht="12.75" hidden="false" customHeight="false" outlineLevel="0" collapsed="false">
      <c r="A72" s="199" t="s">
        <v>114</v>
      </c>
      <c r="B72" s="179"/>
      <c r="C72" s="180"/>
      <c r="D72" s="76" t="n">
        <v>4090.093708166</v>
      </c>
      <c r="E72" s="200"/>
      <c r="F72" s="201" t="n">
        <v>3907.39513945761</v>
      </c>
      <c r="G72" s="202"/>
      <c r="H72" s="203" t="n">
        <v>3860.86060974161</v>
      </c>
      <c r="I72" s="202"/>
      <c r="J72" s="76" t="n">
        <v>3557.12414106575</v>
      </c>
      <c r="K72" s="204"/>
      <c r="L72" s="205"/>
      <c r="M72" s="206"/>
      <c r="N72" s="207"/>
      <c r="O72" s="206"/>
      <c r="P72" s="208"/>
      <c r="Q72" s="209"/>
      <c r="R72" s="210" t="n">
        <v>2.27576974564926</v>
      </c>
      <c r="S72" s="211"/>
      <c r="T72" s="212" t="n">
        <v>5.73792297620849</v>
      </c>
      <c r="U72" s="212"/>
      <c r="V72" s="210" t="n">
        <v>26.9353156317256</v>
      </c>
      <c r="W72" s="211"/>
      <c r="X72" s="212" t="n">
        <v>26.8709392796984</v>
      </c>
      <c r="Y72" s="198"/>
    </row>
    <row r="73" s="1" customFormat="true" ht="12.75" hidden="false" customHeight="false" outlineLevel="0" collapsed="false">
      <c r="A73" s="199" t="s">
        <v>115</v>
      </c>
      <c r="B73" s="179"/>
      <c r="C73" s="180"/>
      <c r="D73" s="76"/>
      <c r="E73" s="200"/>
      <c r="F73" s="201" t="n">
        <v>2116.67751030145</v>
      </c>
      <c r="G73" s="202"/>
      <c r="H73" s="203" t="n">
        <v>1990.89134677944</v>
      </c>
      <c r="I73" s="202"/>
      <c r="J73" s="76" t="n">
        <v>2088.5930686252</v>
      </c>
      <c r="K73" s="204"/>
      <c r="L73" s="205"/>
      <c r="M73" s="206"/>
      <c r="N73" s="207"/>
      <c r="O73" s="206"/>
      <c r="P73" s="208"/>
      <c r="Q73" s="209"/>
      <c r="R73" s="210"/>
      <c r="S73" s="211"/>
      <c r="T73" s="212" t="n">
        <v>6.50618087182824</v>
      </c>
      <c r="U73" s="212"/>
      <c r="V73" s="210" t="n">
        <v>4.33745391455216</v>
      </c>
      <c r="W73" s="211"/>
      <c r="X73" s="212" t="n">
        <v>4.5903144365389</v>
      </c>
      <c r="Y73" s="198"/>
    </row>
    <row r="74" s="1" customFormat="true" ht="12.75" hidden="false" customHeight="false" outlineLevel="0" collapsed="false">
      <c r="A74" s="199" t="s">
        <v>116</v>
      </c>
      <c r="B74" s="179"/>
      <c r="C74" s="180"/>
      <c r="D74" s="76" t="n">
        <v>2141.66666666667</v>
      </c>
      <c r="E74" s="200"/>
      <c r="F74" s="201" t="n">
        <v>2141.66666666667</v>
      </c>
      <c r="G74" s="202"/>
      <c r="H74" s="203" t="n">
        <v>2396.03174603175</v>
      </c>
      <c r="I74" s="202"/>
      <c r="J74" s="76"/>
      <c r="K74" s="204"/>
      <c r="L74" s="205"/>
      <c r="M74" s="206"/>
      <c r="N74" s="207"/>
      <c r="O74" s="206"/>
      <c r="P74" s="208"/>
      <c r="Q74" s="209"/>
      <c r="R74" s="210" t="n">
        <v>2.77777777777778</v>
      </c>
      <c r="S74" s="211"/>
      <c r="T74" s="212" t="n">
        <v>4.86111111111111</v>
      </c>
      <c r="U74" s="212"/>
      <c r="V74" s="210" t="n">
        <v>2.38095238095238</v>
      </c>
      <c r="W74" s="211"/>
      <c r="X74" s="212"/>
      <c r="Y74" s="198"/>
    </row>
    <row r="75" s="1" customFormat="true" ht="12.75" hidden="false" customHeight="false" outlineLevel="0" collapsed="false">
      <c r="A75" s="199"/>
      <c r="B75" s="179"/>
      <c r="C75" s="180"/>
      <c r="D75" s="181"/>
      <c r="E75" s="181"/>
      <c r="F75" s="182"/>
      <c r="G75" s="180"/>
      <c r="H75" s="182"/>
      <c r="I75" s="190"/>
      <c r="J75" s="181"/>
      <c r="K75" s="184"/>
      <c r="L75" s="191"/>
      <c r="M75" s="185"/>
      <c r="N75" s="191"/>
      <c r="O75" s="185"/>
      <c r="P75" s="192"/>
      <c r="Q75" s="193"/>
      <c r="R75" s="194"/>
      <c r="S75" s="195"/>
      <c r="T75" s="196"/>
      <c r="U75" s="196"/>
      <c r="V75" s="194"/>
      <c r="W75" s="197"/>
      <c r="X75" s="196"/>
      <c r="Y75" s="198"/>
    </row>
    <row r="76" s="1" customFormat="true" ht="12.75" hidden="false" customHeight="false" outlineLevel="0" collapsed="false">
      <c r="A76" s="189" t="s">
        <v>117</v>
      </c>
      <c r="B76" s="179" t="n">
        <f aca="false">'Water Input'!C19*100/'Water Input'!D19</f>
        <v>2026.50967313811</v>
      </c>
      <c r="C76" s="180"/>
      <c r="D76" s="181"/>
      <c r="E76" s="181"/>
      <c r="F76" s="182"/>
      <c r="G76" s="180"/>
      <c r="H76" s="182"/>
      <c r="I76" s="190"/>
      <c r="J76" s="181"/>
      <c r="K76" s="184"/>
      <c r="L76" s="191"/>
      <c r="M76" s="185"/>
      <c r="N76" s="191"/>
      <c r="O76" s="185"/>
      <c r="P76" s="192"/>
      <c r="Q76" s="193"/>
      <c r="R76" s="194"/>
      <c r="S76" s="195"/>
      <c r="T76" s="196"/>
      <c r="U76" s="196"/>
      <c r="V76" s="194"/>
      <c r="W76" s="197"/>
      <c r="X76" s="196"/>
      <c r="Y76" s="198"/>
    </row>
    <row r="77" s="1" customFormat="true" ht="12.75" hidden="false" customHeight="false" outlineLevel="0" collapsed="false">
      <c r="A77" s="199" t="s">
        <v>118</v>
      </c>
      <c r="B77" s="179"/>
      <c r="C77" s="180"/>
      <c r="D77" s="76"/>
      <c r="E77" s="200"/>
      <c r="F77" s="201" t="n">
        <v>1312.5</v>
      </c>
      <c r="G77" s="202"/>
      <c r="H77" s="203" t="n">
        <v>1179.16666666667</v>
      </c>
      <c r="I77" s="202"/>
      <c r="J77" s="76" t="n">
        <v>1166.66666666667</v>
      </c>
      <c r="K77" s="204"/>
      <c r="L77" s="205"/>
      <c r="M77" s="206"/>
      <c r="N77" s="207"/>
      <c r="O77" s="206"/>
      <c r="P77" s="208"/>
      <c r="Q77" s="209"/>
      <c r="R77" s="210"/>
      <c r="S77" s="211"/>
      <c r="T77" s="212"/>
      <c r="U77" s="212"/>
      <c r="V77" s="210" t="n">
        <v>8.33333333333333</v>
      </c>
      <c r="W77" s="211"/>
      <c r="X77" s="212" t="n">
        <v>12.5</v>
      </c>
      <c r="Y77" s="209"/>
      <c r="Z77" s="215"/>
    </row>
    <row r="78" s="1" customFormat="true" ht="12.75" hidden="false" customHeight="false" outlineLevel="0" collapsed="false">
      <c r="A78" s="199" t="s">
        <v>119</v>
      </c>
      <c r="B78" s="179"/>
      <c r="C78" s="180"/>
      <c r="D78" s="76" t="n">
        <v>2138.98270391976</v>
      </c>
      <c r="E78" s="200"/>
      <c r="F78" s="201" t="n">
        <v>2029.03225806452</v>
      </c>
      <c r="G78" s="202"/>
      <c r="H78" s="203" t="n">
        <v>2009.67741935484</v>
      </c>
      <c r="I78" s="202"/>
      <c r="J78" s="76" t="n">
        <v>1909.67741935484</v>
      </c>
      <c r="K78" s="204"/>
      <c r="L78" s="205"/>
      <c r="M78" s="206"/>
      <c r="N78" s="207"/>
      <c r="O78" s="206"/>
      <c r="P78" s="208"/>
      <c r="Q78" s="209"/>
      <c r="R78" s="210" t="n">
        <v>267.662811721762</v>
      </c>
      <c r="S78" s="211"/>
      <c r="T78" s="212" t="n">
        <v>93.5483870967742</v>
      </c>
      <c r="U78" s="212"/>
      <c r="V78" s="210" t="n">
        <v>54.8387096774194</v>
      </c>
      <c r="W78" s="211"/>
      <c r="X78" s="212" t="n">
        <v>51.6129032258065</v>
      </c>
      <c r="Y78" s="198"/>
    </row>
    <row r="79" s="1" customFormat="true" ht="12.75" hidden="false" customHeight="false" outlineLevel="0" collapsed="false">
      <c r="A79" s="199" t="s">
        <v>120</v>
      </c>
      <c r="B79" s="179"/>
      <c r="C79" s="180"/>
      <c r="D79" s="76"/>
      <c r="E79" s="200"/>
      <c r="F79" s="201" t="n">
        <v>1886.12099644128</v>
      </c>
      <c r="G79" s="202"/>
      <c r="H79" s="203" t="n">
        <v>1783.93745557925</v>
      </c>
      <c r="I79" s="202"/>
      <c r="J79" s="76" t="n">
        <v>1783.93745557925</v>
      </c>
      <c r="K79" s="204"/>
      <c r="L79" s="205"/>
      <c r="M79" s="206"/>
      <c r="N79" s="207"/>
      <c r="O79" s="206"/>
      <c r="P79" s="208"/>
      <c r="Q79" s="209"/>
      <c r="R79" s="210"/>
      <c r="S79" s="211"/>
      <c r="T79" s="212"/>
      <c r="U79" s="212"/>
      <c r="V79" s="210" t="n">
        <v>255.863539445629</v>
      </c>
      <c r="W79" s="211"/>
      <c r="X79" s="212" t="n">
        <v>199.004975124378</v>
      </c>
      <c r="Y79" s="198"/>
    </row>
    <row r="80" s="1" customFormat="true" ht="12.75" hidden="false" customHeight="false" outlineLevel="0" collapsed="false">
      <c r="A80" s="199" t="s">
        <v>121</v>
      </c>
      <c r="B80" s="179"/>
      <c r="C80" s="180"/>
      <c r="D80" s="76" t="n">
        <v>2015.50387596899</v>
      </c>
      <c r="E80" s="200"/>
      <c r="F80" s="201" t="n">
        <v>2057.36434108527</v>
      </c>
      <c r="G80" s="202"/>
      <c r="H80" s="203" t="n">
        <v>2131.45161290323</v>
      </c>
      <c r="I80" s="202"/>
      <c r="J80" s="76" t="n">
        <v>2136.06557377049</v>
      </c>
      <c r="K80" s="204"/>
      <c r="L80" s="205"/>
      <c r="M80" s="206"/>
      <c r="N80" s="207"/>
      <c r="O80" s="206"/>
      <c r="P80" s="208"/>
      <c r="Q80" s="209"/>
      <c r="R80" s="210" t="n">
        <v>114.728682170543</v>
      </c>
      <c r="S80" s="211"/>
      <c r="T80" s="212" t="n">
        <v>109.302325581395</v>
      </c>
      <c r="U80" s="212"/>
      <c r="V80" s="210" t="n">
        <v>142.741935483871</v>
      </c>
      <c r="W80" s="211"/>
      <c r="X80" s="212" t="n">
        <v>116.393442622951</v>
      </c>
      <c r="Y80" s="198"/>
    </row>
    <row r="81" s="1" customFormat="true" ht="12.75" hidden="false" customHeight="false" outlineLevel="0" collapsed="false">
      <c r="A81" s="199" t="s">
        <v>122</v>
      </c>
      <c r="B81" s="179"/>
      <c r="C81" s="180"/>
      <c r="D81" s="76" t="n">
        <v>1388.88888888889</v>
      </c>
      <c r="E81" s="200"/>
      <c r="F81" s="201" t="n">
        <v>1483.33333333333</v>
      </c>
      <c r="G81" s="202"/>
      <c r="H81" s="203" t="n">
        <v>1638.88888888889</v>
      </c>
      <c r="I81" s="202"/>
      <c r="J81" s="76" t="n">
        <v>1633.33333333333</v>
      </c>
      <c r="K81" s="204"/>
      <c r="L81" s="205"/>
      <c r="M81" s="206"/>
      <c r="N81" s="207"/>
      <c r="O81" s="206"/>
      <c r="P81" s="208"/>
      <c r="Q81" s="209"/>
      <c r="R81" s="210" t="n">
        <v>55.5555555555556</v>
      </c>
      <c r="S81" s="211"/>
      <c r="T81" s="212" t="n">
        <v>66.6666666666667</v>
      </c>
      <c r="U81" s="212"/>
      <c r="V81" s="210" t="n">
        <v>55.5555555555556</v>
      </c>
      <c r="W81" s="211"/>
      <c r="X81" s="212" t="n">
        <v>55.5555555555556</v>
      </c>
      <c r="Y81" s="198"/>
    </row>
    <row r="82" s="1" customFormat="true" ht="12.75" hidden="false" customHeight="false" outlineLevel="0" collapsed="false">
      <c r="A82" s="199"/>
      <c r="B82" s="179"/>
      <c r="C82" s="180"/>
      <c r="D82" s="181"/>
      <c r="E82" s="181"/>
      <c r="F82" s="182"/>
      <c r="G82" s="180"/>
      <c r="H82" s="182"/>
      <c r="I82" s="190"/>
      <c r="J82" s="181"/>
      <c r="K82" s="184"/>
      <c r="L82" s="191"/>
      <c r="M82" s="185"/>
      <c r="N82" s="191"/>
      <c r="O82" s="185"/>
      <c r="P82" s="192"/>
      <c r="Q82" s="193"/>
      <c r="R82" s="194"/>
      <c r="S82" s="195"/>
      <c r="T82" s="196"/>
      <c r="U82" s="196"/>
      <c r="V82" s="194"/>
      <c r="W82" s="197"/>
      <c r="X82" s="196"/>
      <c r="Y82" s="198"/>
    </row>
    <row r="83" s="1" customFormat="true" ht="12.75" hidden="false" customHeight="false" outlineLevel="0" collapsed="false">
      <c r="A83" s="213" t="s">
        <v>123</v>
      </c>
      <c r="B83" s="179"/>
      <c r="C83" s="180"/>
      <c r="D83" s="181"/>
      <c r="E83" s="181"/>
      <c r="F83" s="182"/>
      <c r="G83" s="180"/>
      <c r="H83" s="182"/>
      <c r="I83" s="190"/>
      <c r="J83" s="181"/>
      <c r="K83" s="184"/>
      <c r="L83" s="191"/>
      <c r="M83" s="185"/>
      <c r="N83" s="191"/>
      <c r="O83" s="185"/>
      <c r="P83" s="192"/>
      <c r="Q83" s="193"/>
      <c r="R83" s="194"/>
      <c r="S83" s="195"/>
      <c r="T83" s="196"/>
      <c r="U83" s="196"/>
      <c r="V83" s="194"/>
      <c r="W83" s="197"/>
      <c r="X83" s="196"/>
      <c r="Y83" s="198"/>
    </row>
    <row r="84" s="1" customFormat="true" ht="12.75" hidden="false" customHeight="false" outlineLevel="0" collapsed="false">
      <c r="A84" s="199" t="s">
        <v>124</v>
      </c>
      <c r="B84" s="179"/>
      <c r="C84" s="180"/>
      <c r="D84" s="76" t="n">
        <v>3776.22377622378</v>
      </c>
      <c r="E84" s="200"/>
      <c r="F84" s="201" t="n">
        <v>3469.44045911047</v>
      </c>
      <c r="G84" s="202"/>
      <c r="H84" s="203" t="n">
        <v>3256.95501730104</v>
      </c>
      <c r="I84" s="202"/>
      <c r="J84" s="76" t="n">
        <v>2823.04832713755</v>
      </c>
      <c r="K84" s="204"/>
      <c r="L84" s="205"/>
      <c r="M84" s="206"/>
      <c r="N84" s="207"/>
      <c r="O84" s="206"/>
      <c r="P84" s="208"/>
      <c r="Q84" s="209"/>
      <c r="R84" s="210" t="n">
        <v>0.338461538461538</v>
      </c>
      <c r="S84" s="211"/>
      <c r="T84" s="212" t="n">
        <v>3.08464849354376</v>
      </c>
      <c r="U84" s="212"/>
      <c r="V84" s="210" t="n">
        <v>5.95155709342561</v>
      </c>
      <c r="W84" s="211"/>
      <c r="X84" s="212" t="n">
        <v>3.90334572490706</v>
      </c>
      <c r="Y84" s="198"/>
    </row>
    <row r="85" s="1" customFormat="true" ht="12.75" hidden="false" customHeight="false" outlineLevel="0" collapsed="false">
      <c r="A85" s="199" t="s">
        <v>125</v>
      </c>
      <c r="B85" s="179"/>
      <c r="C85" s="180"/>
      <c r="D85" s="76"/>
      <c r="E85" s="200"/>
      <c r="F85" s="201" t="n">
        <v>4917.94605809129</v>
      </c>
      <c r="G85" s="202"/>
      <c r="H85" s="203" t="n">
        <v>4779.7507788162</v>
      </c>
      <c r="I85" s="202"/>
      <c r="J85" s="76" t="n">
        <v>4591.54639175258</v>
      </c>
      <c r="K85" s="204"/>
      <c r="L85" s="205"/>
      <c r="M85" s="206"/>
      <c r="N85" s="207"/>
      <c r="O85" s="206"/>
      <c r="P85" s="208"/>
      <c r="Q85" s="209"/>
      <c r="R85" s="210"/>
      <c r="S85" s="211"/>
      <c r="T85" s="212" t="n">
        <v>3.83817427385892</v>
      </c>
      <c r="U85" s="212"/>
      <c r="V85" s="210" t="n">
        <v>5.19210799584631</v>
      </c>
      <c r="W85" s="211"/>
      <c r="X85" s="212" t="n">
        <v>4.02061855670103</v>
      </c>
      <c r="Y85" s="198"/>
    </row>
    <row r="86" s="1" customFormat="true" ht="12.75" hidden="false" customHeight="false" outlineLevel="0" collapsed="false">
      <c r="A86" s="199" t="s">
        <v>126</v>
      </c>
      <c r="B86" s="179"/>
      <c r="C86" s="180"/>
      <c r="D86" s="76" t="n">
        <v>6260.50420168067</v>
      </c>
      <c r="E86" s="200"/>
      <c r="F86" s="201" t="n">
        <v>6134.45378151261</v>
      </c>
      <c r="G86" s="202"/>
      <c r="H86" s="203" t="n">
        <v>6174.7191011236</v>
      </c>
      <c r="I86" s="202"/>
      <c r="J86" s="76" t="n">
        <v>6072.11267605634</v>
      </c>
      <c r="K86" s="204"/>
      <c r="L86" s="205"/>
      <c r="M86" s="206"/>
      <c r="N86" s="207"/>
      <c r="O86" s="206"/>
      <c r="P86" s="208"/>
      <c r="Q86" s="209"/>
      <c r="R86" s="210" t="n">
        <v>2.24089635854342</v>
      </c>
      <c r="S86" s="211"/>
      <c r="T86" s="212" t="n">
        <v>6.44257703081232</v>
      </c>
      <c r="U86" s="212"/>
      <c r="V86" s="210" t="n">
        <v>7.02247191011236</v>
      </c>
      <c r="W86" s="211"/>
      <c r="X86" s="212" t="n">
        <v>9.57746478873239</v>
      </c>
      <c r="Y86" s="198"/>
    </row>
    <row r="87" s="1" customFormat="true" ht="12.75" hidden="false" customHeight="false" outlineLevel="0" collapsed="false">
      <c r="A87" s="199"/>
      <c r="B87" s="179"/>
      <c r="C87" s="180"/>
      <c r="D87" s="181"/>
      <c r="E87" s="181"/>
      <c r="F87" s="182"/>
      <c r="G87" s="180"/>
      <c r="H87" s="182"/>
      <c r="I87" s="190"/>
      <c r="J87" s="181"/>
      <c r="K87" s="184"/>
      <c r="L87" s="191"/>
      <c r="M87" s="185"/>
      <c r="N87" s="191"/>
      <c r="O87" s="185"/>
      <c r="P87" s="192"/>
      <c r="Q87" s="193"/>
      <c r="R87" s="194"/>
      <c r="S87" s="195"/>
      <c r="T87" s="196"/>
      <c r="U87" s="196"/>
      <c r="V87" s="194"/>
      <c r="W87" s="197"/>
      <c r="X87" s="196"/>
      <c r="Y87" s="198"/>
    </row>
    <row r="88" s="1" customFormat="true" ht="12.75" hidden="false" customHeight="false" outlineLevel="0" collapsed="false">
      <c r="A88" s="213" t="s">
        <v>127</v>
      </c>
      <c r="B88" s="179" t="n">
        <f aca="false">'Water Input'!C21*100/'Water Input'!D21</f>
        <v>4259.59780621572</v>
      </c>
      <c r="C88" s="180"/>
      <c r="D88" s="181"/>
      <c r="E88" s="181"/>
      <c r="F88" s="182"/>
      <c r="G88" s="180"/>
      <c r="H88" s="182"/>
      <c r="I88" s="190"/>
      <c r="J88" s="181"/>
      <c r="K88" s="184"/>
      <c r="L88" s="191"/>
      <c r="M88" s="185"/>
      <c r="N88" s="191"/>
      <c r="O88" s="185"/>
      <c r="P88" s="192"/>
      <c r="Q88" s="193"/>
      <c r="R88" s="194"/>
      <c r="S88" s="195"/>
      <c r="T88" s="196"/>
      <c r="U88" s="196"/>
      <c r="V88" s="194"/>
      <c r="W88" s="197"/>
      <c r="X88" s="196"/>
      <c r="Y88" s="198"/>
    </row>
    <row r="89" s="1" customFormat="true" ht="12.75" hidden="false" customHeight="false" outlineLevel="0" collapsed="false">
      <c r="A89" s="199" t="s">
        <v>128</v>
      </c>
      <c r="B89" s="179"/>
      <c r="C89" s="180"/>
      <c r="D89" s="76" t="n">
        <v>3747.9674796748</v>
      </c>
      <c r="E89" s="200"/>
      <c r="F89" s="201" t="n">
        <v>3572.69503546099</v>
      </c>
      <c r="G89" s="202"/>
      <c r="H89" s="203" t="n">
        <v>3200</v>
      </c>
      <c r="I89" s="202"/>
      <c r="J89" s="76" t="n">
        <v>3144</v>
      </c>
      <c r="K89" s="204"/>
      <c r="L89" s="205"/>
      <c r="M89" s="206"/>
      <c r="N89" s="207"/>
      <c r="O89" s="206"/>
      <c r="P89" s="208"/>
      <c r="Q89" s="209"/>
      <c r="R89" s="210"/>
      <c r="S89" s="211"/>
      <c r="T89" s="212"/>
      <c r="U89" s="212"/>
      <c r="V89" s="210"/>
      <c r="W89" s="211"/>
      <c r="X89" s="212"/>
      <c r="Y89" s="198"/>
    </row>
    <row r="90" s="1" customFormat="true" ht="12.75" hidden="false" customHeight="false" outlineLevel="0" collapsed="false">
      <c r="A90" s="199" t="s">
        <v>129</v>
      </c>
      <c r="B90" s="179"/>
      <c r="C90" s="180"/>
      <c r="D90" s="76"/>
      <c r="E90" s="200"/>
      <c r="F90" s="201" t="n">
        <v>1476.19047619048</v>
      </c>
      <c r="G90" s="202"/>
      <c r="H90" s="203" t="n">
        <v>1580.95238095238</v>
      </c>
      <c r="I90" s="202"/>
      <c r="J90" s="76" t="n">
        <v>1580.95238095238</v>
      </c>
      <c r="K90" s="204"/>
      <c r="L90" s="205"/>
      <c r="M90" s="206"/>
      <c r="N90" s="207"/>
      <c r="O90" s="206"/>
      <c r="P90" s="208"/>
      <c r="Q90" s="209"/>
      <c r="R90" s="210"/>
      <c r="S90" s="211"/>
      <c r="T90" s="212" t="n">
        <v>19.047619047619</v>
      </c>
      <c r="U90" s="212"/>
      <c r="V90" s="210"/>
      <c r="W90" s="211"/>
      <c r="X90" s="212" t="n">
        <v>4.76190476190476</v>
      </c>
      <c r="Y90" s="198"/>
    </row>
    <row r="91" s="1" customFormat="true" ht="12.75" hidden="false" customHeight="false" outlineLevel="0" collapsed="false">
      <c r="A91" s="199" t="s">
        <v>130</v>
      </c>
      <c r="B91" s="179"/>
      <c r="C91" s="180"/>
      <c r="D91" s="76" t="n">
        <v>7326.00732600733</v>
      </c>
      <c r="E91" s="200"/>
      <c r="F91" s="201" t="n">
        <v>3494.50549450549</v>
      </c>
      <c r="G91" s="202"/>
      <c r="H91" s="203" t="n">
        <v>3432.23443223443</v>
      </c>
      <c r="I91" s="202"/>
      <c r="J91" s="76" t="n">
        <v>3559.25925925926</v>
      </c>
      <c r="K91" s="204"/>
      <c r="L91" s="205"/>
      <c r="M91" s="206"/>
      <c r="N91" s="207"/>
      <c r="O91" s="206"/>
      <c r="P91" s="208"/>
      <c r="Q91" s="209"/>
      <c r="R91" s="210" t="n">
        <v>3.66300366300366</v>
      </c>
      <c r="S91" s="211"/>
      <c r="T91" s="212" t="n">
        <v>7.32600732600733</v>
      </c>
      <c r="U91" s="212"/>
      <c r="V91" s="210" t="n">
        <v>43.956043956044</v>
      </c>
      <c r="W91" s="211"/>
      <c r="X91" s="212" t="n">
        <v>44.4444444444444</v>
      </c>
      <c r="Y91" s="198"/>
    </row>
    <row r="92" s="1" customFormat="true" ht="12.75" hidden="false" customHeight="false" outlineLevel="0" collapsed="false">
      <c r="A92" s="199" t="s">
        <v>131</v>
      </c>
      <c r="B92" s="179"/>
      <c r="C92" s="180"/>
      <c r="D92" s="76" t="s">
        <v>276</v>
      </c>
      <c r="E92" s="200"/>
      <c r="F92" s="201" t="n">
        <v>3311.53846153846</v>
      </c>
      <c r="G92" s="202"/>
      <c r="H92" s="203" t="n">
        <v>2923.07692307692</v>
      </c>
      <c r="I92" s="202"/>
      <c r="J92" s="76" t="n">
        <v>2923.07692307692</v>
      </c>
      <c r="K92" s="204"/>
      <c r="L92" s="205"/>
      <c r="M92" s="206"/>
      <c r="N92" s="207"/>
      <c r="O92" s="206"/>
      <c r="P92" s="208"/>
      <c r="Q92" s="209"/>
      <c r="R92" s="210"/>
      <c r="S92" s="211"/>
      <c r="T92" s="212" t="n">
        <v>134.615384615385</v>
      </c>
      <c r="U92" s="212"/>
      <c r="V92" s="210" t="n">
        <v>180.769230769231</v>
      </c>
      <c r="W92" s="211"/>
      <c r="X92" s="212" t="n">
        <v>138.461538461538</v>
      </c>
      <c r="Y92" s="198"/>
    </row>
    <row r="93" s="1" customFormat="true" ht="12.75" hidden="false" customHeight="false" outlineLevel="0" collapsed="false">
      <c r="A93" s="199" t="s">
        <v>132</v>
      </c>
      <c r="B93" s="179"/>
      <c r="C93" s="180"/>
      <c r="D93" s="76" t="s">
        <v>276</v>
      </c>
      <c r="E93" s="200"/>
      <c r="F93" s="201" t="n">
        <v>3182.35294117647</v>
      </c>
      <c r="G93" s="202"/>
      <c r="H93" s="203" t="n">
        <v>3209.59451741862</v>
      </c>
      <c r="I93" s="202"/>
      <c r="J93" s="76" t="s">
        <v>278</v>
      </c>
      <c r="K93" s="204"/>
      <c r="L93" s="205"/>
      <c r="M93" s="206"/>
      <c r="N93" s="207"/>
      <c r="O93" s="206"/>
      <c r="P93" s="208"/>
      <c r="Q93" s="209"/>
      <c r="R93" s="210"/>
      <c r="S93" s="211"/>
      <c r="T93" s="212" t="n">
        <v>23.5294117647059</v>
      </c>
      <c r="U93" s="212"/>
      <c r="V93" s="210" t="n">
        <v>79.9543118218161</v>
      </c>
      <c r="W93" s="211"/>
      <c r="X93" s="212"/>
      <c r="Y93" s="198"/>
    </row>
    <row r="94" s="1" customFormat="true" ht="12.75" hidden="false" customHeight="false" outlineLevel="0" collapsed="false">
      <c r="A94" s="199" t="s">
        <v>133</v>
      </c>
      <c r="B94" s="179"/>
      <c r="C94" s="180"/>
      <c r="D94" s="76" t="n">
        <v>860.927152317881</v>
      </c>
      <c r="E94" s="200"/>
      <c r="F94" s="201" t="n">
        <v>595.454545454545</v>
      </c>
      <c r="G94" s="202"/>
      <c r="H94" s="203" t="n">
        <v>577.272727272727</v>
      </c>
      <c r="I94" s="202"/>
      <c r="J94" s="76" t="n">
        <v>550</v>
      </c>
      <c r="K94" s="204"/>
      <c r="L94" s="205"/>
      <c r="M94" s="206"/>
      <c r="N94" s="207"/>
      <c r="O94" s="206"/>
      <c r="P94" s="208"/>
      <c r="Q94" s="209"/>
      <c r="R94" s="210"/>
      <c r="S94" s="211"/>
      <c r="T94" s="212"/>
      <c r="U94" s="212"/>
      <c r="V94" s="210"/>
      <c r="W94" s="211"/>
      <c r="X94" s="212"/>
      <c r="Y94" s="198"/>
    </row>
    <row r="95" s="1" customFormat="true" ht="12.75" hidden="false" customHeight="false" outlineLevel="0" collapsed="false">
      <c r="A95" s="199"/>
      <c r="B95" s="179"/>
      <c r="C95" s="180"/>
      <c r="D95" s="181"/>
      <c r="E95" s="181"/>
      <c r="F95" s="182"/>
      <c r="G95" s="180"/>
      <c r="H95" s="182"/>
      <c r="I95" s="190"/>
      <c r="J95" s="181"/>
      <c r="K95" s="184"/>
      <c r="L95" s="191"/>
      <c r="M95" s="185"/>
      <c r="N95" s="191"/>
      <c r="O95" s="185"/>
      <c r="P95" s="192"/>
      <c r="Q95" s="193"/>
      <c r="R95" s="194"/>
      <c r="S95" s="195"/>
      <c r="T95" s="196"/>
      <c r="U95" s="196"/>
      <c r="V95" s="194"/>
      <c r="W95" s="197"/>
      <c r="X95" s="196"/>
      <c r="Y95" s="198"/>
    </row>
    <row r="96" s="1" customFormat="true" ht="12.75" hidden="false" customHeight="false" outlineLevel="0" collapsed="false">
      <c r="A96" s="189" t="s">
        <v>134</v>
      </c>
      <c r="B96" s="179" t="n">
        <f aca="false">'Water Input'!C22*100/'Water Input'!D22</f>
        <v>2985.06641515366</v>
      </c>
      <c r="C96" s="180"/>
      <c r="D96" s="181"/>
      <c r="E96" s="181"/>
      <c r="F96" s="182"/>
      <c r="G96" s="180"/>
      <c r="H96" s="182"/>
      <c r="I96" s="190"/>
      <c r="J96" s="181"/>
      <c r="K96" s="184"/>
      <c r="L96" s="191" t="n">
        <v>19095</v>
      </c>
      <c r="M96" s="185"/>
      <c r="N96" s="191" t="n">
        <f aca="false">'Water Input'!F22*1000000/'Water Input'!B22</f>
        <v>298509.565266391</v>
      </c>
      <c r="O96" s="185"/>
      <c r="P96" s="192" t="n">
        <f aca="false">'Water Input'!E22*100/'Water Input'!D22</f>
        <v>1.27511855170426</v>
      </c>
      <c r="Q96" s="193"/>
      <c r="R96" s="194"/>
      <c r="S96" s="195"/>
      <c r="T96" s="196"/>
      <c r="U96" s="196"/>
      <c r="V96" s="194"/>
      <c r="W96" s="197"/>
      <c r="X96" s="196"/>
      <c r="Y96" s="198"/>
    </row>
    <row r="97" s="1" customFormat="true" ht="12.75" hidden="false" customHeight="false" outlineLevel="0" collapsed="false">
      <c r="A97" s="199" t="s">
        <v>135</v>
      </c>
      <c r="B97" s="179"/>
      <c r="C97" s="180"/>
      <c r="D97" s="76" t="n">
        <v>3690.036900369</v>
      </c>
      <c r="E97" s="200"/>
      <c r="F97" s="201" t="n">
        <v>4341.08527131783</v>
      </c>
      <c r="G97" s="202"/>
      <c r="H97" s="203" t="n">
        <v>3573.02867383513</v>
      </c>
      <c r="I97" s="202"/>
      <c r="J97" s="76" t="n">
        <v>3479.54545454545</v>
      </c>
      <c r="K97" s="204"/>
      <c r="L97" s="205"/>
      <c r="M97" s="206"/>
      <c r="N97" s="207"/>
      <c r="O97" s="206"/>
      <c r="P97" s="208"/>
      <c r="Q97" s="209"/>
      <c r="R97" s="210" t="n">
        <v>2.76752767527675</v>
      </c>
      <c r="S97" s="211"/>
      <c r="T97" s="212" t="n">
        <v>28.4237726098191</v>
      </c>
      <c r="U97" s="212"/>
      <c r="V97" s="210" t="n">
        <v>13.4408602150538</v>
      </c>
      <c r="W97" s="211"/>
      <c r="X97" s="212" t="n">
        <v>40.9090909090909</v>
      </c>
      <c r="Y97" s="198"/>
    </row>
    <row r="98" s="1" customFormat="true" ht="12.75" hidden="false" customHeight="false" outlineLevel="0" collapsed="false">
      <c r="A98" s="199" t="s">
        <v>136</v>
      </c>
      <c r="B98" s="179"/>
      <c r="C98" s="180"/>
      <c r="D98" s="76" t="n">
        <v>2253.88601036269</v>
      </c>
      <c r="E98" s="200"/>
      <c r="F98" s="201" t="n">
        <v>2346.93605565477</v>
      </c>
      <c r="G98" s="202"/>
      <c r="H98" s="203" t="n">
        <v>2512.20806794055</v>
      </c>
      <c r="I98" s="202"/>
      <c r="J98" s="76" t="n">
        <v>2288.03529158597</v>
      </c>
      <c r="K98" s="204"/>
      <c r="L98" s="205"/>
      <c r="M98" s="206"/>
      <c r="N98" s="207"/>
      <c r="O98" s="206"/>
      <c r="P98" s="208"/>
      <c r="Q98" s="209"/>
      <c r="R98" s="210" t="n">
        <v>1.52849740932643</v>
      </c>
      <c r="S98" s="211"/>
      <c r="T98" s="212" t="n">
        <v>6.13055414878588</v>
      </c>
      <c r="U98" s="212"/>
      <c r="V98" s="210" t="n">
        <v>4.77707006369427</v>
      </c>
      <c r="W98" s="211"/>
      <c r="X98" s="212" t="n">
        <v>5.91779642780288</v>
      </c>
      <c r="Y98" s="198"/>
    </row>
    <row r="99" s="1" customFormat="true" ht="12.75" hidden="false" customHeight="false" outlineLevel="0" collapsed="false">
      <c r="A99" s="199" t="s">
        <v>137</v>
      </c>
      <c r="B99" s="179"/>
      <c r="C99" s="180"/>
      <c r="D99" s="76" t="n">
        <v>2158.37104072398</v>
      </c>
      <c r="E99" s="200"/>
      <c r="F99" s="201"/>
      <c r="G99" s="202"/>
      <c r="H99" s="203"/>
      <c r="I99" s="202"/>
      <c r="J99" s="76"/>
      <c r="K99" s="204"/>
      <c r="L99" s="205"/>
      <c r="M99" s="206"/>
      <c r="N99" s="207"/>
      <c r="O99" s="206"/>
      <c r="P99" s="208"/>
      <c r="Q99" s="209"/>
      <c r="R99" s="210" t="n">
        <v>39.2156862745098</v>
      </c>
      <c r="S99" s="211"/>
      <c r="T99" s="212"/>
      <c r="U99" s="212"/>
      <c r="V99" s="210"/>
      <c r="W99" s="211"/>
      <c r="X99" s="212"/>
      <c r="Y99" s="198"/>
    </row>
    <row r="100" s="1" customFormat="true" ht="12.75" hidden="false" customHeight="false" outlineLevel="0" collapsed="false">
      <c r="A100" s="199" t="s">
        <v>138</v>
      </c>
      <c r="B100" s="179"/>
      <c r="C100" s="180"/>
      <c r="D100" s="76" t="n">
        <v>3482.01438848921</v>
      </c>
      <c r="E100" s="200"/>
      <c r="F100" s="201" t="n">
        <v>3502.1676300578</v>
      </c>
      <c r="G100" s="202"/>
      <c r="H100" s="203" t="n">
        <v>3426.30057803468</v>
      </c>
      <c r="I100" s="202"/>
      <c r="J100" s="76" t="n">
        <v>3774.04458598726</v>
      </c>
      <c r="K100" s="204"/>
      <c r="L100" s="205"/>
      <c r="M100" s="206"/>
      <c r="N100" s="207"/>
      <c r="O100" s="206"/>
      <c r="P100" s="208"/>
      <c r="Q100" s="209"/>
      <c r="R100" s="210" t="n">
        <v>4.89208633093525</v>
      </c>
      <c r="S100" s="211"/>
      <c r="T100" s="212" t="n">
        <v>42.6300578034682</v>
      </c>
      <c r="U100" s="212"/>
      <c r="V100" s="210" t="n">
        <v>27.0231213872832</v>
      </c>
      <c r="W100" s="211"/>
      <c r="X100" s="212" t="n">
        <v>36.9426751592357</v>
      </c>
      <c r="Y100" s="198"/>
    </row>
    <row r="101" s="1" customFormat="true" ht="12.75" hidden="false" customHeight="false" outlineLevel="0" collapsed="false">
      <c r="A101" s="199"/>
      <c r="B101" s="179"/>
      <c r="C101" s="180"/>
      <c r="D101" s="181"/>
      <c r="E101" s="181"/>
      <c r="F101" s="182"/>
      <c r="G101" s="180"/>
      <c r="H101" s="182"/>
      <c r="I101" s="190"/>
      <c r="J101" s="181"/>
      <c r="K101" s="184"/>
      <c r="L101" s="191"/>
      <c r="M101" s="185"/>
      <c r="N101" s="191"/>
      <c r="O101" s="185"/>
      <c r="P101" s="192"/>
      <c r="Q101" s="193"/>
      <c r="R101" s="194"/>
      <c r="S101" s="195"/>
      <c r="T101" s="196"/>
      <c r="U101" s="196"/>
      <c r="V101" s="194"/>
      <c r="W101" s="197"/>
      <c r="X101" s="196"/>
      <c r="Y101" s="198"/>
    </row>
    <row r="102" s="1" customFormat="true" ht="12.75" hidden="false" customHeight="false" outlineLevel="0" collapsed="false">
      <c r="A102" s="213" t="s">
        <v>139</v>
      </c>
      <c r="B102" s="179" t="n">
        <f aca="false">'Water Input'!C23*100/'Water Input'!D23</f>
        <v>5992</v>
      </c>
      <c r="C102" s="180"/>
      <c r="D102" s="181"/>
      <c r="E102" s="181"/>
      <c r="F102" s="182"/>
      <c r="G102" s="180"/>
      <c r="H102" s="182"/>
      <c r="I102" s="190"/>
      <c r="J102" s="181"/>
      <c r="K102" s="184"/>
      <c r="L102" s="191"/>
      <c r="M102" s="185"/>
      <c r="N102" s="191"/>
      <c r="O102" s="185"/>
      <c r="P102" s="192" t="n">
        <f aca="false">'Water Input'!E23*100/'Water Input'!D23</f>
        <v>14</v>
      </c>
      <c r="Q102" s="193"/>
      <c r="R102" s="194"/>
      <c r="S102" s="195"/>
      <c r="T102" s="196"/>
      <c r="U102" s="196"/>
      <c r="V102" s="194"/>
      <c r="W102" s="197"/>
      <c r="X102" s="196"/>
      <c r="Y102" s="198"/>
    </row>
    <row r="103" s="1" customFormat="true" ht="12.75" hidden="false" customHeight="false" outlineLevel="0" collapsed="false">
      <c r="A103" s="199" t="s">
        <v>140</v>
      </c>
      <c r="B103" s="179"/>
      <c r="C103" s="180"/>
      <c r="D103" s="76" t="n">
        <v>2000</v>
      </c>
      <c r="E103" s="200"/>
      <c r="F103" s="201" t="n">
        <v>1858.35694050991</v>
      </c>
      <c r="G103" s="202"/>
      <c r="H103" s="203" t="n">
        <v>1812.08687440982</v>
      </c>
      <c r="I103" s="202"/>
      <c r="J103" s="76" t="n">
        <v>1768.64966949953</v>
      </c>
      <c r="K103" s="204"/>
      <c r="L103" s="205"/>
      <c r="M103" s="206"/>
      <c r="N103" s="207"/>
      <c r="O103" s="206"/>
      <c r="P103" s="208"/>
      <c r="Q103" s="209"/>
      <c r="R103" s="210" t="n">
        <v>19</v>
      </c>
      <c r="S103" s="211"/>
      <c r="T103" s="212" t="n">
        <v>10.3871576959396</v>
      </c>
      <c r="U103" s="212"/>
      <c r="V103" s="210" t="n">
        <v>16.052880075543</v>
      </c>
      <c r="W103" s="211"/>
      <c r="X103" s="212" t="n">
        <v>23.6071765816808</v>
      </c>
      <c r="Y103" s="198"/>
    </row>
    <row r="104" s="1" customFormat="true" ht="12.75" hidden="false" customHeight="false" outlineLevel="0" collapsed="false">
      <c r="A104" s="199" t="s">
        <v>279</v>
      </c>
      <c r="B104" s="179"/>
      <c r="C104" s="180"/>
      <c r="D104" s="76" t="n">
        <v>2067.80045351474</v>
      </c>
      <c r="E104" s="200"/>
      <c r="F104" s="201" t="n">
        <v>1972.42990654206</v>
      </c>
      <c r="G104" s="202"/>
      <c r="H104" s="203" t="n">
        <v>1819.04761904762</v>
      </c>
      <c r="I104" s="202"/>
      <c r="J104" s="76" t="n">
        <v>2541.33333333333</v>
      </c>
      <c r="K104" s="204"/>
      <c r="L104" s="205"/>
      <c r="M104" s="206"/>
      <c r="N104" s="207"/>
      <c r="O104" s="206"/>
      <c r="P104" s="208"/>
      <c r="Q104" s="209"/>
      <c r="R104" s="210" t="n">
        <v>2.94784580498866</v>
      </c>
      <c r="S104" s="211"/>
      <c r="T104" s="212" t="n">
        <v>7.47663551401869</v>
      </c>
      <c r="U104" s="212"/>
      <c r="V104" s="210" t="n">
        <v>10.8843537414966</v>
      </c>
      <c r="W104" s="211"/>
      <c r="X104" s="212" t="n">
        <v>20.3333333333333</v>
      </c>
      <c r="Y104" s="198"/>
    </row>
    <row r="105" s="1" customFormat="true" ht="12.75" hidden="false" customHeight="false" outlineLevel="0" collapsed="false">
      <c r="A105" s="199"/>
      <c r="B105" s="179"/>
      <c r="C105" s="180"/>
      <c r="D105" s="181"/>
      <c r="E105" s="181"/>
      <c r="F105" s="182"/>
      <c r="G105" s="180"/>
      <c r="H105" s="182"/>
      <c r="I105" s="190"/>
      <c r="J105" s="181"/>
      <c r="K105" s="184"/>
      <c r="L105" s="191"/>
      <c r="M105" s="185"/>
      <c r="N105" s="191"/>
      <c r="O105" s="185"/>
      <c r="P105" s="192"/>
      <c r="Q105" s="193"/>
      <c r="R105" s="194"/>
      <c r="S105" s="195"/>
      <c r="T105" s="196"/>
      <c r="U105" s="196"/>
      <c r="V105" s="194"/>
      <c r="W105" s="197"/>
      <c r="X105" s="196"/>
      <c r="Y105" s="198"/>
    </row>
    <row r="106" s="1" customFormat="true" ht="12.75" hidden="false" customHeight="false" outlineLevel="0" collapsed="false">
      <c r="A106" s="189" t="s">
        <v>142</v>
      </c>
      <c r="B106" s="179" t="n">
        <f aca="false">'Water Input'!C24*100/'Water Input'!D24</f>
        <v>2430.70489844683</v>
      </c>
      <c r="C106" s="180"/>
      <c r="D106" s="181"/>
      <c r="E106" s="181"/>
      <c r="F106" s="182"/>
      <c r="G106" s="180"/>
      <c r="H106" s="182"/>
      <c r="I106" s="190"/>
      <c r="J106" s="181"/>
      <c r="K106" s="184"/>
      <c r="L106" s="191"/>
      <c r="M106" s="185"/>
      <c r="N106" s="191"/>
      <c r="O106" s="185"/>
      <c r="P106" s="192"/>
      <c r="Q106" s="193"/>
      <c r="R106" s="194"/>
      <c r="S106" s="195"/>
      <c r="T106" s="196"/>
      <c r="U106" s="196"/>
      <c r="V106" s="194"/>
      <c r="W106" s="197"/>
      <c r="X106" s="196"/>
      <c r="Y106" s="198"/>
    </row>
    <row r="107" s="1" customFormat="true" ht="12.75" hidden="false" customHeight="false" outlineLevel="0" collapsed="false">
      <c r="A107" s="199" t="s">
        <v>143</v>
      </c>
      <c r="B107" s="179"/>
      <c r="C107" s="180"/>
      <c r="D107" s="76" t="n">
        <v>1971.32616487455</v>
      </c>
      <c r="E107" s="200"/>
      <c r="F107" s="201" t="n">
        <v>1782.3240589198</v>
      </c>
      <c r="G107" s="202"/>
      <c r="H107" s="203" t="n">
        <v>1809.99765732198</v>
      </c>
      <c r="I107" s="202"/>
      <c r="J107" s="76" t="n">
        <v>1744.87471526196</v>
      </c>
      <c r="K107" s="204"/>
      <c r="L107" s="205"/>
      <c r="M107" s="206"/>
      <c r="N107" s="207"/>
      <c r="O107" s="206"/>
      <c r="P107" s="208"/>
      <c r="Q107" s="209"/>
      <c r="R107" s="210" t="n">
        <v>29.2712066905615</v>
      </c>
      <c r="S107" s="211"/>
      <c r="T107" s="212" t="n">
        <v>13.6388434260775</v>
      </c>
      <c r="U107" s="212"/>
      <c r="V107" s="210" t="n">
        <v>20.0800972769157</v>
      </c>
      <c r="W107" s="211"/>
      <c r="X107" s="212"/>
      <c r="Y107" s="198"/>
    </row>
    <row r="108" s="1" customFormat="true" ht="12.75" hidden="false" customHeight="false" outlineLevel="0" collapsed="false">
      <c r="A108" s="199" t="s">
        <v>144</v>
      </c>
      <c r="B108" s="179"/>
      <c r="C108" s="180"/>
      <c r="D108" s="76"/>
      <c r="E108" s="200"/>
      <c r="F108" s="201" t="n">
        <v>2086.29441624365</v>
      </c>
      <c r="G108" s="202"/>
      <c r="H108" s="203" t="n">
        <v>2017.76649746193</v>
      </c>
      <c r="I108" s="202"/>
      <c r="J108" s="76" t="n">
        <v>2044.0414507772</v>
      </c>
      <c r="K108" s="204"/>
      <c r="L108" s="205"/>
      <c r="M108" s="206"/>
      <c r="N108" s="207"/>
      <c r="O108" s="206"/>
      <c r="P108" s="208"/>
      <c r="Q108" s="209"/>
      <c r="R108" s="210"/>
      <c r="S108" s="211"/>
      <c r="T108" s="212" t="n">
        <v>10.1522842639594</v>
      </c>
      <c r="U108" s="212"/>
      <c r="V108" s="210" t="n">
        <v>27.9187817258883</v>
      </c>
      <c r="W108" s="211"/>
      <c r="X108" s="212" t="n">
        <v>15.5440414507772</v>
      </c>
      <c r="Y108" s="198"/>
    </row>
    <row r="109" s="1" customFormat="true" ht="12.75" hidden="false" customHeight="false" outlineLevel="0" collapsed="false">
      <c r="A109" s="199"/>
      <c r="B109" s="179"/>
      <c r="C109" s="180"/>
      <c r="D109" s="181"/>
      <c r="E109" s="181"/>
      <c r="F109" s="182"/>
      <c r="G109" s="180"/>
      <c r="H109" s="182"/>
      <c r="I109" s="190"/>
      <c r="J109" s="181"/>
      <c r="K109" s="184"/>
      <c r="L109" s="191"/>
      <c r="M109" s="185"/>
      <c r="N109" s="191"/>
      <c r="O109" s="185"/>
      <c r="P109" s="192"/>
      <c r="Q109" s="193"/>
      <c r="R109" s="194"/>
      <c r="S109" s="195"/>
      <c r="T109" s="196"/>
      <c r="U109" s="196"/>
      <c r="V109" s="194"/>
      <c r="W109" s="197"/>
      <c r="X109" s="196"/>
      <c r="Y109" s="198"/>
    </row>
    <row r="110" s="1" customFormat="true" ht="12.75" hidden="false" customHeight="false" outlineLevel="0" collapsed="false">
      <c r="A110" s="216" t="s">
        <v>145</v>
      </c>
      <c r="B110" s="179"/>
      <c r="C110" s="180"/>
      <c r="D110" s="181"/>
      <c r="E110" s="181"/>
      <c r="F110" s="182"/>
      <c r="G110" s="180"/>
      <c r="H110" s="182"/>
      <c r="I110" s="190"/>
      <c r="J110" s="181"/>
      <c r="K110" s="184"/>
      <c r="L110" s="191"/>
      <c r="M110" s="185"/>
      <c r="N110" s="191"/>
      <c r="O110" s="185"/>
      <c r="P110" s="192"/>
      <c r="Q110" s="193"/>
      <c r="R110" s="194"/>
      <c r="S110" s="195"/>
      <c r="T110" s="196"/>
      <c r="U110" s="196"/>
      <c r="V110" s="194"/>
      <c r="W110" s="197"/>
      <c r="X110" s="196"/>
      <c r="Y110" s="198"/>
    </row>
    <row r="111" s="1" customFormat="true" ht="12.75" hidden="false" customHeight="false" outlineLevel="0" collapsed="false">
      <c r="A111" s="199" t="s">
        <v>146</v>
      </c>
      <c r="B111" s="179"/>
      <c r="C111" s="180"/>
      <c r="D111" s="76" t="n">
        <v>2488.76404494382</v>
      </c>
      <c r="E111" s="200"/>
      <c r="F111" s="201" t="n">
        <v>2356.52173913044</v>
      </c>
      <c r="G111" s="202"/>
      <c r="H111" s="203" t="n">
        <v>2180.97826086957</v>
      </c>
      <c r="I111" s="202"/>
      <c r="J111" s="76" t="n">
        <v>2075.27472527473</v>
      </c>
      <c r="K111" s="204"/>
      <c r="L111" s="205"/>
      <c r="M111" s="206"/>
      <c r="N111" s="207"/>
      <c r="O111" s="206"/>
      <c r="P111" s="208"/>
      <c r="Q111" s="209"/>
      <c r="R111" s="210" t="n">
        <v>15.7303370786517</v>
      </c>
      <c r="S111" s="211"/>
      <c r="T111" s="212" t="n">
        <v>23.9130434782609</v>
      </c>
      <c r="U111" s="212"/>
      <c r="V111" s="210" t="n">
        <v>13.0434782608696</v>
      </c>
      <c r="W111" s="211"/>
      <c r="X111" s="212" t="n">
        <v>18.1318681318681</v>
      </c>
      <c r="Y111" s="198"/>
    </row>
    <row r="112" s="1" customFormat="true" ht="12.75" hidden="false" customHeight="false" outlineLevel="0" collapsed="false">
      <c r="A112" s="199" t="s">
        <v>147</v>
      </c>
      <c r="B112" s="179"/>
      <c r="C112" s="180"/>
      <c r="D112" s="76" t="n">
        <v>2800</v>
      </c>
      <c r="E112" s="200"/>
      <c r="F112" s="201" t="n">
        <v>3116.66666666667</v>
      </c>
      <c r="G112" s="202"/>
      <c r="H112" s="203" t="n">
        <v>3016.66666666667</v>
      </c>
      <c r="I112" s="202"/>
      <c r="J112" s="76" t="n">
        <v>3241.17647058824</v>
      </c>
      <c r="K112" s="204"/>
      <c r="L112" s="205"/>
      <c r="M112" s="206"/>
      <c r="N112" s="207"/>
      <c r="O112" s="206"/>
      <c r="P112" s="208"/>
      <c r="Q112" s="209"/>
      <c r="R112" s="210" t="n">
        <v>5.55555555555556</v>
      </c>
      <c r="S112" s="211"/>
      <c r="T112" s="212" t="n">
        <v>16.6666666666667</v>
      </c>
      <c r="U112" s="212"/>
      <c r="V112" s="210"/>
      <c r="W112" s="211"/>
      <c r="X112" s="212"/>
      <c r="Y112" s="198"/>
    </row>
    <row r="113" s="1" customFormat="true" ht="12.75" hidden="false" customHeight="false" outlineLevel="0" collapsed="false">
      <c r="A113" s="199" t="s">
        <v>148</v>
      </c>
      <c r="B113" s="179"/>
      <c r="C113" s="180"/>
      <c r="D113" s="76"/>
      <c r="E113" s="200"/>
      <c r="F113" s="201" t="n">
        <v>1712.79491833031</v>
      </c>
      <c r="G113" s="202"/>
      <c r="H113" s="203" t="n">
        <v>1886.34301270417</v>
      </c>
      <c r="I113" s="202"/>
      <c r="J113" s="76" t="n">
        <v>2072.22222222222</v>
      </c>
      <c r="K113" s="204"/>
      <c r="L113" s="205"/>
      <c r="M113" s="206"/>
      <c r="N113" s="207"/>
      <c r="O113" s="206"/>
      <c r="P113" s="208"/>
      <c r="Q113" s="209"/>
      <c r="R113" s="210"/>
      <c r="S113" s="211"/>
      <c r="T113" s="212" t="n">
        <v>75.9981851179673</v>
      </c>
      <c r="U113" s="212"/>
      <c r="V113" s="210" t="n">
        <v>61.2522686025408</v>
      </c>
      <c r="W113" s="211"/>
      <c r="X113" s="212"/>
      <c r="Y113" s="198"/>
    </row>
    <row r="114" s="1" customFormat="true" ht="12.75" hidden="false" customHeight="false" outlineLevel="0" collapsed="false">
      <c r="A114" s="199" t="s">
        <v>149</v>
      </c>
      <c r="B114" s="179"/>
      <c r="C114" s="180"/>
      <c r="D114" s="76" t="n">
        <v>2183.40611353712</v>
      </c>
      <c r="E114" s="200"/>
      <c r="F114" s="201" t="n">
        <v>625.106382978723</v>
      </c>
      <c r="G114" s="202"/>
      <c r="H114" s="203" t="n">
        <v>604.68085106383</v>
      </c>
      <c r="I114" s="202"/>
      <c r="J114" s="76" t="n">
        <v>581.623931623932</v>
      </c>
      <c r="K114" s="204"/>
      <c r="L114" s="205"/>
      <c r="M114" s="206"/>
      <c r="N114" s="207"/>
      <c r="O114" s="206"/>
      <c r="P114" s="208"/>
      <c r="Q114" s="209"/>
      <c r="R114" s="210" t="n">
        <v>42.212518195051</v>
      </c>
      <c r="S114" s="211"/>
      <c r="T114" s="212" t="n">
        <v>14.0425531914894</v>
      </c>
      <c r="U114" s="212"/>
      <c r="V114" s="210" t="n">
        <v>14.0425531914894</v>
      </c>
      <c r="W114" s="211"/>
      <c r="X114" s="212" t="n">
        <v>14.1025641025641</v>
      </c>
      <c r="Y114" s="198"/>
    </row>
    <row r="115" s="1" customFormat="true" ht="12.75" hidden="false" customHeight="false" outlineLevel="0" collapsed="false">
      <c r="A115" s="199"/>
      <c r="B115" s="179"/>
      <c r="C115" s="180"/>
      <c r="D115" s="181"/>
      <c r="E115" s="181"/>
      <c r="F115" s="182"/>
      <c r="G115" s="180"/>
      <c r="H115" s="182"/>
      <c r="I115" s="190"/>
      <c r="J115" s="181"/>
      <c r="K115" s="184"/>
      <c r="L115" s="191"/>
      <c r="M115" s="185"/>
      <c r="N115" s="191"/>
      <c r="O115" s="185"/>
      <c r="P115" s="192"/>
      <c r="Q115" s="193"/>
      <c r="R115" s="194"/>
      <c r="S115" s="195"/>
      <c r="T115" s="196"/>
      <c r="U115" s="196"/>
      <c r="V115" s="194"/>
      <c r="W115" s="197"/>
      <c r="X115" s="196"/>
      <c r="Y115" s="198"/>
    </row>
    <row r="116" s="1" customFormat="true" ht="12.75" hidden="false" customHeight="false" outlineLevel="0" collapsed="false">
      <c r="A116" s="213" t="s">
        <v>150</v>
      </c>
      <c r="B116" s="179" t="n">
        <f aca="false">'Water Input'!C26*100/'Water Input'!D26</f>
        <v>9661.49635036496</v>
      </c>
      <c r="C116" s="180"/>
      <c r="D116" s="181"/>
      <c r="E116" s="181"/>
      <c r="F116" s="182"/>
      <c r="G116" s="180"/>
      <c r="H116" s="182"/>
      <c r="I116" s="190"/>
      <c r="J116" s="181"/>
      <c r="K116" s="184"/>
      <c r="L116" s="191"/>
      <c r="M116" s="185"/>
      <c r="N116" s="191"/>
      <c r="O116" s="185"/>
      <c r="P116" s="192"/>
      <c r="Q116" s="193"/>
      <c r="R116" s="194"/>
      <c r="S116" s="195"/>
      <c r="T116" s="196"/>
      <c r="U116" s="196"/>
      <c r="V116" s="194"/>
      <c r="W116" s="197"/>
      <c r="X116" s="196"/>
      <c r="Y116" s="198"/>
    </row>
    <row r="117" s="1" customFormat="true" ht="12.75" hidden="false" customHeight="false" outlineLevel="0" collapsed="false">
      <c r="A117" s="199" t="s">
        <v>151</v>
      </c>
      <c r="B117" s="179"/>
      <c r="C117" s="180"/>
      <c r="D117" s="76" t="n">
        <v>2281.02189781022</v>
      </c>
      <c r="E117" s="200"/>
      <c r="F117" s="201" t="n">
        <v>2329.62962962963</v>
      </c>
      <c r="G117" s="202"/>
      <c r="H117" s="203" t="n">
        <v>2345.28301886792</v>
      </c>
      <c r="I117" s="202"/>
      <c r="J117" s="76" t="n">
        <v>2562.04379562044</v>
      </c>
      <c r="K117" s="204"/>
      <c r="L117" s="205"/>
      <c r="M117" s="206"/>
      <c r="N117" s="207"/>
      <c r="O117" s="206"/>
      <c r="P117" s="208"/>
      <c r="Q117" s="209"/>
      <c r="R117" s="210" t="n">
        <v>1.82481751824818</v>
      </c>
      <c r="S117" s="211"/>
      <c r="T117" s="212" t="n">
        <v>2.77777777777778</v>
      </c>
      <c r="U117" s="212"/>
      <c r="V117" s="210" t="n">
        <v>11.3207547169811</v>
      </c>
      <c r="W117" s="211"/>
      <c r="X117" s="212" t="n">
        <v>11.4702815432742</v>
      </c>
      <c r="Y117" s="198"/>
    </row>
    <row r="118" s="1" customFormat="true" ht="12.75" hidden="false" customHeight="false" outlineLevel="0" collapsed="false">
      <c r="A118" s="199" t="s">
        <v>152</v>
      </c>
      <c r="B118" s="179"/>
      <c r="C118" s="180"/>
      <c r="D118" s="76"/>
      <c r="E118" s="200"/>
      <c r="F118" s="201" t="n">
        <v>2396.57853810264</v>
      </c>
      <c r="G118" s="202"/>
      <c r="H118" s="203" t="n">
        <v>2389.67741935484</v>
      </c>
      <c r="I118" s="202"/>
      <c r="J118" s="76" t="n">
        <v>2431.75675675676</v>
      </c>
      <c r="K118" s="204"/>
      <c r="L118" s="205"/>
      <c r="M118" s="206"/>
      <c r="N118" s="207"/>
      <c r="O118" s="206"/>
      <c r="P118" s="208"/>
      <c r="Q118" s="209"/>
      <c r="R118" s="210"/>
      <c r="S118" s="211"/>
      <c r="T118" s="212" t="n">
        <v>9.02021772939347</v>
      </c>
      <c r="U118" s="212"/>
      <c r="V118" s="210" t="n">
        <v>3.2258064516129</v>
      </c>
      <c r="W118" s="211"/>
      <c r="X118" s="212" t="n">
        <v>10.8108108108108</v>
      </c>
      <c r="Y118" s="198"/>
    </row>
    <row r="119" s="1" customFormat="true" ht="12.75" hidden="false" customHeight="false" outlineLevel="0" collapsed="false">
      <c r="A119" s="199"/>
      <c r="B119" s="179"/>
      <c r="C119" s="180"/>
      <c r="D119" s="181"/>
      <c r="E119" s="181"/>
      <c r="F119" s="182"/>
      <c r="G119" s="180"/>
      <c r="H119" s="182"/>
      <c r="I119" s="190"/>
      <c r="J119" s="181"/>
      <c r="K119" s="184"/>
      <c r="L119" s="191"/>
      <c r="M119" s="185"/>
      <c r="N119" s="191"/>
      <c r="O119" s="185"/>
      <c r="P119" s="192"/>
      <c r="Q119" s="193"/>
      <c r="R119" s="194"/>
      <c r="S119" s="195"/>
      <c r="T119" s="196"/>
      <c r="U119" s="196"/>
      <c r="V119" s="194"/>
      <c r="W119" s="197"/>
      <c r="X119" s="196"/>
      <c r="Y119" s="198"/>
    </row>
    <row r="120" s="1" customFormat="true" ht="12.75" hidden="false" customHeight="false" outlineLevel="0" collapsed="false">
      <c r="A120" s="189" t="s">
        <v>153</v>
      </c>
      <c r="B120" s="179" t="n">
        <f aca="false">'Water Input'!C27*100/'Water Input'!D27</f>
        <v>5032.02252133369</v>
      </c>
      <c r="C120" s="180"/>
      <c r="D120" s="181"/>
      <c r="E120" s="181"/>
      <c r="F120" s="182"/>
      <c r="G120" s="180"/>
      <c r="H120" s="182"/>
      <c r="I120" s="190"/>
      <c r="J120" s="181"/>
      <c r="K120" s="184"/>
      <c r="L120" s="191" t="n">
        <f aca="false">'Water Input'!G27</f>
        <v>4837</v>
      </c>
      <c r="M120" s="185"/>
      <c r="N120" s="191" t="n">
        <f aca="false">'Water Input'!F27*1000000/'Water Input'!B27</f>
        <v>38483.004225689</v>
      </c>
      <c r="O120" s="185"/>
      <c r="P120" s="192" t="n">
        <f aca="false">'Water Input'!E27*100/'Water Input'!D27</f>
        <v>0.367071346881323</v>
      </c>
      <c r="Q120" s="193"/>
      <c r="R120" s="194"/>
      <c r="S120" s="195"/>
      <c r="T120" s="196"/>
      <c r="U120" s="196"/>
      <c r="V120" s="194"/>
      <c r="W120" s="197"/>
      <c r="X120" s="196"/>
      <c r="Y120" s="198"/>
    </row>
    <row r="121" s="1" customFormat="true" ht="12.75" hidden="false" customHeight="false" outlineLevel="0" collapsed="false">
      <c r="A121" s="217" t="s">
        <v>154</v>
      </c>
      <c r="B121" s="179"/>
      <c r="C121" s="180"/>
      <c r="D121" s="76" t="n">
        <v>5218.61777150917</v>
      </c>
      <c r="E121" s="200"/>
      <c r="F121" s="201" t="n">
        <v>5423.68045649073</v>
      </c>
      <c r="G121" s="202"/>
      <c r="H121" s="203" t="n">
        <v>5350.50798258346</v>
      </c>
      <c r="I121" s="202"/>
      <c r="J121" s="76" t="n">
        <v>5249.77973568282</v>
      </c>
      <c r="K121" s="204"/>
      <c r="L121" s="205"/>
      <c r="M121" s="206"/>
      <c r="N121" s="207"/>
      <c r="O121" s="206"/>
      <c r="P121" s="208"/>
      <c r="Q121" s="209"/>
      <c r="R121" s="210" t="n">
        <v>0.0479548660084626</v>
      </c>
      <c r="S121" s="211"/>
      <c r="T121" s="212" t="n">
        <v>10.413694721826</v>
      </c>
      <c r="U121" s="212"/>
      <c r="V121" s="210" t="n">
        <v>6.24092888243832</v>
      </c>
      <c r="W121" s="211"/>
      <c r="X121" s="212" t="n">
        <v>15.4185022026432</v>
      </c>
      <c r="Y121" s="198"/>
    </row>
    <row r="122" s="1" customFormat="true" ht="12.75" hidden="false" customHeight="false" outlineLevel="0" collapsed="false">
      <c r="A122" s="199" t="s">
        <v>155</v>
      </c>
      <c r="B122" s="179"/>
      <c r="C122" s="180"/>
      <c r="D122" s="76" t="n">
        <v>5509.89485283989</v>
      </c>
      <c r="E122" s="200"/>
      <c r="F122" s="201" t="n">
        <v>5384.54341317365</v>
      </c>
      <c r="G122" s="202"/>
      <c r="H122" s="203" t="n">
        <v>5365.43422184007</v>
      </c>
      <c r="I122" s="202"/>
      <c r="J122" s="76" t="n">
        <v>5305.30886125913</v>
      </c>
      <c r="K122" s="204"/>
      <c r="L122" s="205"/>
      <c r="M122" s="206"/>
      <c r="N122" s="207"/>
      <c r="O122" s="206"/>
      <c r="P122" s="208"/>
      <c r="Q122" s="209"/>
      <c r="R122" s="210" t="n">
        <v>1.29482529041737</v>
      </c>
      <c r="S122" s="211"/>
      <c r="T122" s="212" t="n">
        <v>15.1571856287425</v>
      </c>
      <c r="U122" s="212"/>
      <c r="V122" s="210" t="n">
        <v>15.5727524601127</v>
      </c>
      <c r="W122" s="211"/>
      <c r="X122" s="212" t="n">
        <v>18.9461219656602</v>
      </c>
      <c r="Y122" s="198"/>
    </row>
    <row r="123" s="1" customFormat="true" ht="12.75" hidden="false" customHeight="false" outlineLevel="0" collapsed="false">
      <c r="A123" s="199" t="s">
        <v>156</v>
      </c>
      <c r="B123" s="179"/>
      <c r="C123" s="180"/>
      <c r="D123" s="76" t="n">
        <v>5815.45064377682</v>
      </c>
      <c r="E123" s="200"/>
      <c r="F123" s="201" t="n">
        <v>5778.5953901093</v>
      </c>
      <c r="G123" s="202"/>
      <c r="H123" s="203" t="n">
        <v>5814.72474021667</v>
      </c>
      <c r="I123" s="202"/>
      <c r="J123" s="76" t="n">
        <v>5709.97990622907</v>
      </c>
      <c r="K123" s="204"/>
      <c r="L123" s="205"/>
      <c r="M123" s="206"/>
      <c r="N123" s="207"/>
      <c r="O123" s="206"/>
      <c r="P123" s="208"/>
      <c r="Q123" s="209"/>
      <c r="R123" s="210" t="n">
        <v>1.07296137339056</v>
      </c>
      <c r="S123" s="211"/>
      <c r="T123" s="212" t="n">
        <v>3.67925549182989</v>
      </c>
      <c r="U123" s="212"/>
      <c r="V123" s="210" t="n">
        <v>4.64293610435552</v>
      </c>
      <c r="W123" s="211"/>
      <c r="X123" s="212" t="n">
        <v>3.7954900647466</v>
      </c>
      <c r="Y123" s="198"/>
    </row>
    <row r="124" s="1" customFormat="true" ht="12.75" hidden="false" customHeight="false" outlineLevel="0" collapsed="false">
      <c r="A124" s="199"/>
      <c r="B124" s="179"/>
      <c r="C124" s="180"/>
      <c r="D124" s="181"/>
      <c r="E124" s="181"/>
      <c r="F124" s="182"/>
      <c r="G124" s="180"/>
      <c r="H124" s="182"/>
      <c r="I124" s="190"/>
      <c r="J124" s="181"/>
      <c r="K124" s="184"/>
      <c r="L124" s="191"/>
      <c r="M124" s="185"/>
      <c r="N124" s="191"/>
      <c r="O124" s="185"/>
      <c r="P124" s="192"/>
      <c r="Q124" s="193"/>
      <c r="R124" s="194"/>
      <c r="S124" s="195"/>
      <c r="T124" s="196"/>
      <c r="U124" s="196"/>
      <c r="V124" s="194"/>
      <c r="W124" s="197"/>
      <c r="X124" s="196"/>
      <c r="Y124" s="198"/>
    </row>
    <row r="125" s="1" customFormat="true" ht="12.75" hidden="false" customHeight="false" outlineLevel="0" collapsed="false">
      <c r="A125" s="213" t="s">
        <v>157</v>
      </c>
      <c r="B125" s="179" t="n">
        <f aca="false">'Water Input'!C28*100/'Water Input'!D28</f>
        <v>2366.005445352</v>
      </c>
      <c r="C125" s="180"/>
      <c r="D125" s="181"/>
      <c r="E125" s="181"/>
      <c r="F125" s="182"/>
      <c r="G125" s="180"/>
      <c r="H125" s="182"/>
      <c r="I125" s="190"/>
      <c r="J125" s="181"/>
      <c r="K125" s="184"/>
      <c r="L125" s="191"/>
      <c r="M125" s="185"/>
      <c r="N125" s="191"/>
      <c r="O125" s="185"/>
      <c r="P125" s="192"/>
      <c r="Q125" s="193"/>
      <c r="R125" s="194"/>
      <c r="S125" s="195"/>
      <c r="T125" s="196"/>
      <c r="U125" s="196"/>
      <c r="V125" s="194"/>
      <c r="W125" s="197"/>
      <c r="X125" s="196"/>
      <c r="Y125" s="198"/>
    </row>
    <row r="126" s="1" customFormat="true" ht="12.75" hidden="false" customHeight="false" outlineLevel="0" collapsed="false">
      <c r="A126" s="199" t="s">
        <v>158</v>
      </c>
      <c r="B126" s="179"/>
      <c r="C126" s="180"/>
      <c r="D126" s="76"/>
      <c r="E126" s="200"/>
      <c r="F126" s="201" t="n">
        <v>2868.54370171742</v>
      </c>
      <c r="G126" s="202"/>
      <c r="H126" s="203" t="n">
        <v>2908.82683039546</v>
      </c>
      <c r="I126" s="202"/>
      <c r="J126" s="76" t="n">
        <v>2973.6545225297</v>
      </c>
      <c r="K126" s="204"/>
      <c r="L126" s="205"/>
      <c r="M126" s="206"/>
      <c r="N126" s="207"/>
      <c r="O126" s="206"/>
      <c r="P126" s="208"/>
      <c r="Q126" s="209"/>
      <c r="R126" s="210"/>
      <c r="S126" s="211"/>
      <c r="T126" s="212" t="n">
        <v>11.4920513311626</v>
      </c>
      <c r="U126" s="212"/>
      <c r="V126" s="210" t="n">
        <v>7.92236086353733</v>
      </c>
      <c r="W126" s="211"/>
      <c r="X126" s="212" t="n">
        <v>7.29975446280443</v>
      </c>
      <c r="Y126" s="198"/>
    </row>
    <row r="127" s="1" customFormat="true" ht="12.75" hidden="false" customHeight="false" outlineLevel="0" collapsed="false">
      <c r="A127" s="199" t="s">
        <v>159</v>
      </c>
      <c r="B127" s="179"/>
      <c r="C127" s="180"/>
      <c r="D127" s="76" t="n">
        <v>2896.90721649485</v>
      </c>
      <c r="E127" s="200"/>
      <c r="F127" s="201" t="n">
        <v>3219.04761904762</v>
      </c>
      <c r="G127" s="202"/>
      <c r="H127" s="203" t="n">
        <v>3138.42482100239</v>
      </c>
      <c r="I127" s="202"/>
      <c r="J127" s="76" t="n">
        <v>3124.70023980815</v>
      </c>
      <c r="K127" s="204"/>
      <c r="L127" s="205"/>
      <c r="M127" s="206"/>
      <c r="N127" s="207"/>
      <c r="O127" s="206"/>
      <c r="P127" s="208"/>
      <c r="Q127" s="209"/>
      <c r="R127" s="210" t="n">
        <v>8.24742268041237</v>
      </c>
      <c r="S127" s="211"/>
      <c r="T127" s="212" t="n">
        <v>4.76190476190476</v>
      </c>
      <c r="U127" s="212"/>
      <c r="V127" s="210" t="n">
        <v>112.171837708831</v>
      </c>
      <c r="W127" s="211"/>
      <c r="X127" s="212" t="n">
        <v>21.5827338129496</v>
      </c>
      <c r="Y127" s="198"/>
    </row>
    <row r="128" s="1" customFormat="true" ht="12.75" hidden="false" customHeight="false" outlineLevel="0" collapsed="false">
      <c r="A128" s="199" t="s">
        <v>160</v>
      </c>
      <c r="B128" s="179"/>
      <c r="C128" s="180"/>
      <c r="D128" s="76" t="n">
        <v>1499.11816578483</v>
      </c>
      <c r="E128" s="200"/>
      <c r="F128" s="201" t="n">
        <v>1567.9012345679</v>
      </c>
      <c r="G128" s="202"/>
      <c r="H128" s="203" t="n">
        <v>1517.59259259259</v>
      </c>
      <c r="I128" s="202"/>
      <c r="J128" s="76" t="n">
        <v>2285.71428571429</v>
      </c>
      <c r="K128" s="204"/>
      <c r="L128" s="205"/>
      <c r="M128" s="206"/>
      <c r="N128" s="207"/>
      <c r="O128" s="206"/>
      <c r="P128" s="208"/>
      <c r="Q128" s="209"/>
      <c r="R128" s="210" t="n">
        <v>1.7636684303351</v>
      </c>
      <c r="S128" s="211"/>
      <c r="T128" s="212" t="n">
        <v>5.29100529100529</v>
      </c>
      <c r="U128" s="212"/>
      <c r="V128" s="210" t="n">
        <v>3.7037037037037</v>
      </c>
      <c r="W128" s="211"/>
      <c r="X128" s="212" t="n">
        <v>2.85714285714286</v>
      </c>
      <c r="Y128" s="198"/>
    </row>
    <row r="129" s="1" customFormat="true" ht="12.75" hidden="false" customHeight="false" outlineLevel="0" collapsed="false">
      <c r="A129" s="199" t="s">
        <v>161</v>
      </c>
      <c r="B129" s="179"/>
      <c r="C129" s="180"/>
      <c r="D129" s="76" t="n">
        <v>2620.85032032615</v>
      </c>
      <c r="E129" s="200"/>
      <c r="F129" s="201" t="n">
        <v>2515</v>
      </c>
      <c r="G129" s="202"/>
      <c r="H129" s="203" t="n">
        <v>2203.29358319137</v>
      </c>
      <c r="I129" s="202"/>
      <c r="J129" s="76" t="n">
        <v>2176.13636363636</v>
      </c>
      <c r="K129" s="204"/>
      <c r="L129" s="205"/>
      <c r="M129" s="206"/>
      <c r="N129" s="207"/>
      <c r="O129" s="206"/>
      <c r="P129" s="208"/>
      <c r="Q129" s="209"/>
      <c r="R129" s="210" t="n">
        <v>0.34944670937682</v>
      </c>
      <c r="S129" s="211"/>
      <c r="T129" s="212" t="n">
        <v>12.2222222222222</v>
      </c>
      <c r="U129" s="212"/>
      <c r="V129" s="210" t="n">
        <v>15.3321976149915</v>
      </c>
      <c r="W129" s="211"/>
      <c r="X129" s="212" t="n">
        <v>25</v>
      </c>
      <c r="Y129" s="198"/>
    </row>
    <row r="130" s="1" customFormat="true" ht="12.75" hidden="false" customHeight="false" outlineLevel="0" collapsed="false">
      <c r="A130" s="199"/>
      <c r="B130" s="179"/>
      <c r="C130" s="180"/>
      <c r="D130" s="181"/>
      <c r="E130" s="181"/>
      <c r="F130" s="182"/>
      <c r="G130" s="180"/>
      <c r="H130" s="182"/>
      <c r="I130" s="190"/>
      <c r="J130" s="181"/>
      <c r="K130" s="184"/>
      <c r="L130" s="191"/>
      <c r="M130" s="185"/>
      <c r="N130" s="191"/>
      <c r="O130" s="185"/>
      <c r="P130" s="192"/>
      <c r="Q130" s="193"/>
      <c r="R130" s="194"/>
      <c r="S130" s="195"/>
      <c r="T130" s="196"/>
      <c r="U130" s="196"/>
      <c r="V130" s="194"/>
      <c r="W130" s="197"/>
      <c r="X130" s="196"/>
      <c r="Y130" s="198"/>
    </row>
    <row r="131" s="1" customFormat="true" ht="12.75" hidden="false" customHeight="false" outlineLevel="0" collapsed="false">
      <c r="A131" s="213" t="s">
        <v>162</v>
      </c>
      <c r="B131" s="179" t="n">
        <f aca="false">'Water Input'!C29*100/'Water Input'!D29</f>
        <v>3461.65415687847</v>
      </c>
      <c r="C131" s="180"/>
      <c r="D131" s="181"/>
      <c r="E131" s="181"/>
      <c r="F131" s="182"/>
      <c r="G131" s="180"/>
      <c r="H131" s="182"/>
      <c r="I131" s="190"/>
      <c r="J131" s="181"/>
      <c r="K131" s="184"/>
      <c r="L131" s="191" t="n">
        <f aca="false">'Water Input'!G29</f>
        <v>7293</v>
      </c>
      <c r="M131" s="185"/>
      <c r="N131" s="191"/>
      <c r="O131" s="185"/>
      <c r="P131" s="192" t="n">
        <f aca="false">'Water Input'!E29*100/'Water Input'!D29</f>
        <v>1.17816421245631</v>
      </c>
      <c r="Q131" s="193"/>
      <c r="R131" s="194"/>
      <c r="S131" s="195"/>
      <c r="T131" s="196"/>
      <c r="U131" s="196"/>
      <c r="V131" s="194"/>
      <c r="W131" s="197"/>
      <c r="X131" s="196"/>
      <c r="Y131" s="198"/>
    </row>
    <row r="132" s="1" customFormat="true" ht="12.75" hidden="false" customHeight="false" outlineLevel="0" collapsed="false">
      <c r="A132" s="199" t="s">
        <v>163</v>
      </c>
      <c r="B132" s="179"/>
      <c r="C132" s="180"/>
      <c r="D132" s="76" t="n">
        <v>2415.45893719807</v>
      </c>
      <c r="E132" s="200"/>
      <c r="F132" s="201" t="n">
        <v>1917.29323308271</v>
      </c>
      <c r="G132" s="202"/>
      <c r="H132" s="203" t="n">
        <v>1918.57142857143</v>
      </c>
      <c r="I132" s="202"/>
      <c r="J132" s="76" t="n">
        <v>1883.45473465141</v>
      </c>
      <c r="K132" s="204"/>
      <c r="L132" s="205"/>
      <c r="M132" s="206"/>
      <c r="N132" s="207"/>
      <c r="O132" s="206"/>
      <c r="P132" s="208"/>
      <c r="Q132" s="209"/>
      <c r="R132" s="210" t="n">
        <v>16.9082125603865</v>
      </c>
      <c r="S132" s="211"/>
      <c r="T132" s="212" t="n">
        <v>10.7411385606874</v>
      </c>
      <c r="U132" s="212"/>
      <c r="V132" s="210" t="n">
        <v>4.28571428571429</v>
      </c>
      <c r="W132" s="211"/>
      <c r="X132" s="212" t="n">
        <v>2.97309350379069</v>
      </c>
      <c r="Y132" s="198"/>
    </row>
    <row r="133" s="1" customFormat="true" ht="12.75" hidden="false" customHeight="false" outlineLevel="0" collapsed="false">
      <c r="A133" s="199" t="s">
        <v>164</v>
      </c>
      <c r="B133" s="179"/>
      <c r="C133" s="180"/>
      <c r="D133" s="76" t="n">
        <v>2953.21637426901</v>
      </c>
      <c r="E133" s="200"/>
      <c r="F133" s="201" t="n">
        <v>2836.25730994152</v>
      </c>
      <c r="G133" s="202"/>
      <c r="H133" s="203" t="n">
        <v>2700.08424599832</v>
      </c>
      <c r="I133" s="202"/>
      <c r="J133" s="76" t="n">
        <v>2600.60579835569</v>
      </c>
      <c r="K133" s="204"/>
      <c r="L133" s="205"/>
      <c r="M133" s="206"/>
      <c r="N133" s="207"/>
      <c r="O133" s="206"/>
      <c r="P133" s="208"/>
      <c r="Q133" s="209"/>
      <c r="R133" s="210" t="n">
        <v>20.8855472013367</v>
      </c>
      <c r="S133" s="211"/>
      <c r="T133" s="212" t="n">
        <v>20.8855472013367</v>
      </c>
      <c r="U133" s="212"/>
      <c r="V133" s="210" t="n">
        <v>42.12299915754</v>
      </c>
      <c r="W133" s="211"/>
      <c r="X133" s="212" t="n">
        <v>12.9813933362181</v>
      </c>
      <c r="Y133" s="198"/>
    </row>
    <row r="134" s="1" customFormat="true" ht="12.75" hidden="false" customHeight="false" outlineLevel="0" collapsed="false">
      <c r="A134" s="199" t="s">
        <v>165</v>
      </c>
      <c r="B134" s="179"/>
      <c r="C134" s="180"/>
      <c r="D134" s="76" t="n">
        <v>1856.48148148148</v>
      </c>
      <c r="E134" s="200"/>
      <c r="F134" s="201" t="n">
        <v>1833.46897060772</v>
      </c>
      <c r="G134" s="202"/>
      <c r="H134" s="203" t="n">
        <v>1773.37448969431</v>
      </c>
      <c r="I134" s="202"/>
      <c r="J134" s="76" t="n">
        <v>1890.42129080918</v>
      </c>
      <c r="K134" s="204"/>
      <c r="L134" s="205"/>
      <c r="M134" s="206"/>
      <c r="N134" s="207"/>
      <c r="O134" s="206"/>
      <c r="P134" s="208"/>
      <c r="Q134" s="209"/>
      <c r="R134" s="210" t="n">
        <v>8.7962962962963</v>
      </c>
      <c r="S134" s="211"/>
      <c r="T134" s="212" t="n">
        <v>26.4965838332986</v>
      </c>
      <c r="U134" s="212"/>
      <c r="V134" s="210" t="n">
        <v>13.9400577516678</v>
      </c>
      <c r="W134" s="211"/>
      <c r="X134" s="212" t="n">
        <v>12.3909061523543</v>
      </c>
      <c r="Y134" s="198"/>
    </row>
    <row r="135" s="1" customFormat="true" ht="12.75" hidden="false" customHeight="false" outlineLevel="0" collapsed="false">
      <c r="A135" s="199" t="s">
        <v>166</v>
      </c>
      <c r="B135" s="179"/>
      <c r="C135" s="180"/>
      <c r="D135" s="76" t="n">
        <v>1902.43902439024</v>
      </c>
      <c r="E135" s="200"/>
      <c r="F135" s="201" t="n">
        <v>1830.73170731707</v>
      </c>
      <c r="G135" s="202"/>
      <c r="H135" s="203" t="n">
        <v>1906.95187165775</v>
      </c>
      <c r="I135" s="202"/>
      <c r="J135" s="76" t="n">
        <v>1808.02139037433</v>
      </c>
      <c r="K135" s="204"/>
      <c r="L135" s="205"/>
      <c r="M135" s="206"/>
      <c r="N135" s="207"/>
      <c r="O135" s="206"/>
      <c r="P135" s="208"/>
      <c r="Q135" s="209"/>
      <c r="R135" s="210" t="n">
        <v>13.1707317073171</v>
      </c>
      <c r="S135" s="211"/>
      <c r="T135" s="212" t="n">
        <v>34.1463414634146</v>
      </c>
      <c r="U135" s="212"/>
      <c r="V135" s="210" t="n">
        <v>36.3636363636364</v>
      </c>
      <c r="W135" s="211"/>
      <c r="X135" s="212" t="n">
        <v>24.5989304812834</v>
      </c>
      <c r="Y135" s="198"/>
    </row>
    <row r="136" s="1" customFormat="true" ht="12.75" hidden="false" customHeight="false" outlineLevel="0" collapsed="false">
      <c r="A136" s="199" t="s">
        <v>167</v>
      </c>
      <c r="B136" s="179"/>
      <c r="C136" s="180"/>
      <c r="D136" s="76" t="n">
        <v>1851.85185185185</v>
      </c>
      <c r="E136" s="200"/>
      <c r="F136" s="201" t="n">
        <v>1777.65129956365</v>
      </c>
      <c r="G136" s="202"/>
      <c r="H136" s="203" t="n">
        <v>1718.09523809524</v>
      </c>
      <c r="I136" s="202"/>
      <c r="J136" s="76" t="n">
        <v>1721.35866436385</v>
      </c>
      <c r="K136" s="204"/>
      <c r="L136" s="205"/>
      <c r="M136" s="206"/>
      <c r="N136" s="207"/>
      <c r="O136" s="206"/>
      <c r="P136" s="208"/>
      <c r="Q136" s="209"/>
      <c r="R136" s="210" t="n">
        <v>41.1481481481481</v>
      </c>
      <c r="S136" s="211"/>
      <c r="T136" s="212" t="n">
        <v>18.9717321191425</v>
      </c>
      <c r="U136" s="212"/>
      <c r="V136" s="210" t="n">
        <v>13.3333333333333</v>
      </c>
      <c r="W136" s="211"/>
      <c r="X136" s="212" t="n">
        <v>28.7852619458837</v>
      </c>
      <c r="Y136" s="198"/>
    </row>
    <row r="137" s="1" customFormat="true" ht="12.75" hidden="false" customHeight="false" outlineLevel="0" collapsed="false">
      <c r="A137" s="199" t="s">
        <v>168</v>
      </c>
      <c r="B137" s="179"/>
      <c r="C137" s="180"/>
      <c r="D137" s="76"/>
      <c r="E137" s="200"/>
      <c r="F137" s="201" t="n">
        <v>2158.29787234043</v>
      </c>
      <c r="G137" s="202"/>
      <c r="H137" s="203" t="n">
        <v>2187.06293706294</v>
      </c>
      <c r="I137" s="202"/>
      <c r="J137" s="76" t="n">
        <v>2160.83916083916</v>
      </c>
      <c r="K137" s="204"/>
      <c r="L137" s="205"/>
      <c r="M137" s="206"/>
      <c r="N137" s="207"/>
      <c r="O137" s="206"/>
      <c r="P137" s="208"/>
      <c r="Q137" s="209"/>
      <c r="R137" s="210"/>
      <c r="S137" s="211"/>
      <c r="T137" s="212" t="n">
        <v>20.4255319148936</v>
      </c>
      <c r="U137" s="212"/>
      <c r="V137" s="210" t="n">
        <v>17.4825174825175</v>
      </c>
      <c r="W137" s="211"/>
      <c r="X137" s="212" t="n">
        <v>34.965034965035</v>
      </c>
      <c r="Y137" s="198"/>
    </row>
    <row r="138" s="1" customFormat="true" ht="12.75" hidden="false" customHeight="false" outlineLevel="0" collapsed="false">
      <c r="A138" s="199" t="s">
        <v>169</v>
      </c>
      <c r="B138" s="179"/>
      <c r="C138" s="180"/>
      <c r="D138" s="76"/>
      <c r="E138" s="200"/>
      <c r="F138" s="201" t="n">
        <v>1700</v>
      </c>
      <c r="G138" s="202"/>
      <c r="H138" s="203" t="n">
        <v>1665.65118050267</v>
      </c>
      <c r="I138" s="202"/>
      <c r="J138" s="76" t="n">
        <v>1879.09945045205</v>
      </c>
      <c r="K138" s="204"/>
      <c r="L138" s="205"/>
      <c r="M138" s="206"/>
      <c r="N138" s="207"/>
      <c r="O138" s="206"/>
      <c r="P138" s="208"/>
      <c r="Q138" s="209"/>
      <c r="R138" s="210"/>
      <c r="S138" s="211"/>
      <c r="T138" s="212" t="n">
        <v>7.40740740740741</v>
      </c>
      <c r="U138" s="212"/>
      <c r="V138" s="210" t="n">
        <v>7.61614623000762</v>
      </c>
      <c r="W138" s="211"/>
      <c r="X138" s="212" t="n">
        <v>4.43183832653785</v>
      </c>
      <c r="Y138" s="198"/>
    </row>
    <row r="139" s="1" customFormat="true" ht="12.75" hidden="false" customHeight="false" outlineLevel="0" collapsed="false">
      <c r="A139" s="199" t="s">
        <v>170</v>
      </c>
      <c r="B139" s="179"/>
      <c r="C139" s="180"/>
      <c r="D139" s="76" t="n">
        <v>4268.29268292683</v>
      </c>
      <c r="E139" s="200"/>
      <c r="F139" s="201" t="n">
        <v>4118.39464882943</v>
      </c>
      <c r="G139" s="202"/>
      <c r="H139" s="203" t="n">
        <v>4124.83146067416</v>
      </c>
      <c r="I139" s="202"/>
      <c r="J139" s="76" t="n">
        <v>4095.59322033898</v>
      </c>
      <c r="K139" s="204"/>
      <c r="L139" s="205"/>
      <c r="M139" s="206"/>
      <c r="N139" s="207"/>
      <c r="O139" s="206"/>
      <c r="P139" s="208"/>
      <c r="Q139" s="209"/>
      <c r="R139" s="210" t="n">
        <v>1.87361419068736</v>
      </c>
      <c r="S139" s="211"/>
      <c r="T139" s="212" t="n">
        <v>13.9353400222965</v>
      </c>
      <c r="U139" s="212"/>
      <c r="V139" s="210" t="n">
        <v>16.5168539325843</v>
      </c>
      <c r="W139" s="211"/>
      <c r="X139" s="212" t="n">
        <v>10.6214689265537</v>
      </c>
      <c r="Y139" s="198"/>
    </row>
    <row r="140" s="1" customFormat="true" ht="12.75" hidden="false" customHeight="false" outlineLevel="0" collapsed="false">
      <c r="A140" s="199"/>
      <c r="B140" s="179"/>
      <c r="C140" s="180"/>
      <c r="D140" s="181"/>
      <c r="E140" s="181"/>
      <c r="F140" s="182"/>
      <c r="G140" s="180"/>
      <c r="H140" s="182"/>
      <c r="I140" s="190"/>
      <c r="J140" s="181"/>
      <c r="K140" s="184"/>
      <c r="L140" s="191"/>
      <c r="M140" s="185"/>
      <c r="N140" s="191"/>
      <c r="O140" s="185"/>
      <c r="P140" s="192"/>
      <c r="Q140" s="193"/>
      <c r="R140" s="194"/>
      <c r="S140" s="195"/>
      <c r="T140" s="196"/>
      <c r="U140" s="196"/>
      <c r="V140" s="194"/>
      <c r="W140" s="197"/>
      <c r="X140" s="196"/>
      <c r="Y140" s="198"/>
    </row>
    <row r="141" s="1" customFormat="true" ht="12.75" hidden="false" customHeight="false" outlineLevel="0" collapsed="false">
      <c r="A141" s="213" t="s">
        <v>171</v>
      </c>
      <c r="B141" s="179" t="n">
        <f aca="false">'Water Input'!C30*100/'Water Input'!D30</f>
        <v>2720.82490901739</v>
      </c>
      <c r="C141" s="180"/>
      <c r="D141" s="181"/>
      <c r="E141" s="181"/>
      <c r="F141" s="182"/>
      <c r="G141" s="180"/>
      <c r="H141" s="182"/>
      <c r="I141" s="190"/>
      <c r="J141" s="181"/>
      <c r="K141" s="184"/>
      <c r="L141" s="191" t="n">
        <f aca="false">'Water Input'!G30</f>
        <v>26692</v>
      </c>
      <c r="M141" s="185"/>
      <c r="N141" s="191" t="n">
        <f aca="false">'Water Input'!F30*1000000/'Water Input'!B30</f>
        <v>250199.96549615</v>
      </c>
      <c r="O141" s="185"/>
      <c r="P141" s="192" t="n">
        <f aca="false">'Water Input'!E30*100/'Water Input'!D30</f>
        <v>2.04407602102709</v>
      </c>
      <c r="Q141" s="193"/>
      <c r="R141" s="194"/>
      <c r="S141" s="195"/>
      <c r="T141" s="196"/>
      <c r="U141" s="196"/>
      <c r="V141" s="194"/>
      <c r="W141" s="197"/>
      <c r="X141" s="196"/>
      <c r="Y141" s="198"/>
    </row>
    <row r="142" s="1" customFormat="true" ht="12.75" hidden="false" customHeight="false" outlineLevel="0" collapsed="false">
      <c r="A142" s="199" t="s">
        <v>172</v>
      </c>
      <c r="B142" s="179"/>
      <c r="C142" s="180"/>
      <c r="D142" s="76" t="n">
        <v>3818.49315068493</v>
      </c>
      <c r="E142" s="200"/>
      <c r="F142" s="201" t="n">
        <v>5150.80500894454</v>
      </c>
      <c r="G142" s="202"/>
      <c r="H142" s="203" t="n">
        <v>3797.20793534166</v>
      </c>
      <c r="I142" s="202"/>
      <c r="J142" s="76" t="n">
        <v>3595.95070422535</v>
      </c>
      <c r="K142" s="204"/>
      <c r="L142" s="205"/>
      <c r="M142" s="206"/>
      <c r="N142" s="207"/>
      <c r="O142" s="206"/>
      <c r="P142" s="208"/>
      <c r="Q142" s="209"/>
      <c r="R142" s="210" t="n">
        <v>0.993150684931507</v>
      </c>
      <c r="S142" s="211"/>
      <c r="T142" s="212" t="n">
        <v>7.3345259391771</v>
      </c>
      <c r="U142" s="212"/>
      <c r="V142" s="210" t="n">
        <v>12.3071271124173</v>
      </c>
      <c r="W142" s="211"/>
      <c r="X142" s="212" t="n">
        <v>14.612676056338</v>
      </c>
      <c r="Y142" s="198"/>
    </row>
    <row r="143" s="1" customFormat="true" ht="12.75" hidden="false" customHeight="false" outlineLevel="0" collapsed="false">
      <c r="A143" s="199" t="s">
        <v>171</v>
      </c>
      <c r="B143" s="179"/>
      <c r="C143" s="180"/>
      <c r="D143" s="76"/>
      <c r="E143" s="200"/>
      <c r="F143" s="201" t="n">
        <v>2717.38124614436</v>
      </c>
      <c r="G143" s="202"/>
      <c r="H143" s="203" t="n">
        <v>2280.81204977079</v>
      </c>
      <c r="I143" s="202"/>
      <c r="J143" s="76" t="n">
        <v>2247.08578912901</v>
      </c>
      <c r="K143" s="204"/>
      <c r="L143" s="205"/>
      <c r="M143" s="206"/>
      <c r="N143" s="207"/>
      <c r="O143" s="206"/>
      <c r="P143" s="208"/>
      <c r="Q143" s="209"/>
      <c r="R143" s="210"/>
      <c r="S143" s="211"/>
      <c r="T143" s="212" t="n">
        <v>3.93275755706354</v>
      </c>
      <c r="U143" s="212"/>
      <c r="V143" s="210" t="n">
        <v>16.437459070072</v>
      </c>
      <c r="W143" s="211"/>
      <c r="X143" s="212" t="n">
        <v>26.2606417812705</v>
      </c>
      <c r="Y143" s="198"/>
    </row>
    <row r="144" s="1" customFormat="true" ht="12.75" hidden="false" customHeight="false" outlineLevel="0" collapsed="false">
      <c r="A144" s="199"/>
      <c r="B144" s="179"/>
      <c r="C144" s="180"/>
      <c r="D144" s="181"/>
      <c r="E144" s="181"/>
      <c r="F144" s="182"/>
      <c r="G144" s="180"/>
      <c r="H144" s="182"/>
      <c r="I144" s="190"/>
      <c r="J144" s="181"/>
      <c r="K144" s="184"/>
      <c r="L144" s="191"/>
      <c r="M144" s="185"/>
      <c r="N144" s="191"/>
      <c r="O144" s="185"/>
      <c r="P144" s="192"/>
      <c r="Q144" s="193"/>
      <c r="R144" s="194"/>
      <c r="S144" s="195"/>
      <c r="T144" s="196"/>
      <c r="U144" s="196"/>
      <c r="V144" s="194"/>
      <c r="W144" s="197"/>
      <c r="X144" s="196"/>
      <c r="Y144" s="198"/>
    </row>
    <row r="145" s="1" customFormat="true" ht="12.75" hidden="false" customHeight="false" outlineLevel="0" collapsed="false">
      <c r="A145" s="213" t="s">
        <v>173</v>
      </c>
      <c r="B145" s="179" t="n">
        <f aca="false">'Water Input'!C31*100/'Water Input'!D31</f>
        <v>5688.55035666788</v>
      </c>
      <c r="C145" s="180"/>
      <c r="D145" s="181"/>
      <c r="E145" s="181"/>
      <c r="F145" s="182"/>
      <c r="G145" s="180"/>
      <c r="H145" s="182"/>
      <c r="I145" s="190"/>
      <c r="J145" s="181"/>
      <c r="K145" s="184"/>
      <c r="L145" s="191"/>
      <c r="M145" s="185"/>
      <c r="N145" s="191"/>
      <c r="O145" s="185"/>
      <c r="P145" s="192"/>
      <c r="Q145" s="193"/>
      <c r="R145" s="194"/>
      <c r="S145" s="195"/>
      <c r="T145" s="196"/>
      <c r="U145" s="196"/>
      <c r="V145" s="194"/>
      <c r="W145" s="197"/>
      <c r="X145" s="196"/>
      <c r="Y145" s="198"/>
    </row>
    <row r="146" s="1" customFormat="true" ht="12.75" hidden="false" customHeight="false" outlineLevel="0" collapsed="false">
      <c r="A146" s="199" t="s">
        <v>174</v>
      </c>
      <c r="B146" s="179"/>
      <c r="C146" s="180"/>
      <c r="D146" s="76" t="n">
        <v>5068.42372022301</v>
      </c>
      <c r="E146" s="200"/>
      <c r="F146" s="201" t="n">
        <v>3292.8</v>
      </c>
      <c r="G146" s="202"/>
      <c r="H146" s="203" t="n">
        <v>3045.45454545455</v>
      </c>
      <c r="I146" s="202"/>
      <c r="J146" s="76" t="n">
        <v>3160.65573770492</v>
      </c>
      <c r="K146" s="204"/>
      <c r="L146" s="205"/>
      <c r="M146" s="206"/>
      <c r="N146" s="207"/>
      <c r="O146" s="206"/>
      <c r="P146" s="208"/>
      <c r="Q146" s="209"/>
      <c r="R146" s="210" t="n">
        <v>25.3421186011151</v>
      </c>
      <c r="S146" s="211"/>
      <c r="T146" s="212" t="n">
        <v>12.8</v>
      </c>
      <c r="U146" s="212"/>
      <c r="V146" s="210" t="n">
        <v>7.57575757575758</v>
      </c>
      <c r="W146" s="211"/>
      <c r="X146" s="212" t="n">
        <v>14.7540983606557</v>
      </c>
      <c r="Y146" s="198"/>
    </row>
    <row r="147" s="1" customFormat="true" ht="12.75" hidden="false" customHeight="false" outlineLevel="0" collapsed="false">
      <c r="A147" s="199" t="s">
        <v>175</v>
      </c>
      <c r="B147" s="179"/>
      <c r="C147" s="180"/>
      <c r="D147" s="76"/>
      <c r="E147" s="200"/>
      <c r="F147" s="201" t="n">
        <v>3319.56808953634</v>
      </c>
      <c r="G147" s="202"/>
      <c r="H147" s="203" t="n">
        <v>2993.42105263158</v>
      </c>
      <c r="I147" s="202"/>
      <c r="J147" s="76" t="n">
        <v>2974.17218543046</v>
      </c>
      <c r="K147" s="204"/>
      <c r="L147" s="205"/>
      <c r="M147" s="206"/>
      <c r="N147" s="207"/>
      <c r="O147" s="206"/>
      <c r="P147" s="208"/>
      <c r="Q147" s="209"/>
      <c r="R147" s="210"/>
      <c r="S147" s="211"/>
      <c r="T147" s="212" t="n">
        <v>19.3681822269259</v>
      </c>
      <c r="U147" s="212"/>
      <c r="V147" s="210" t="n">
        <v>9.21052631578947</v>
      </c>
      <c r="W147" s="211"/>
      <c r="X147" s="212" t="n">
        <v>11.9205298013245</v>
      </c>
      <c r="Y147" s="198"/>
    </row>
    <row r="148" s="1" customFormat="true" ht="12.75" hidden="false" customHeight="false" outlineLevel="0" collapsed="false">
      <c r="A148" s="199" t="s">
        <v>176</v>
      </c>
      <c r="B148" s="179"/>
      <c r="C148" s="180"/>
      <c r="D148" s="76" t="n">
        <v>2250</v>
      </c>
      <c r="E148" s="200"/>
      <c r="F148" s="201" t="n">
        <v>2302.94117647059</v>
      </c>
      <c r="G148" s="202"/>
      <c r="H148" s="203" t="n">
        <v>2258.82352941177</v>
      </c>
      <c r="I148" s="202"/>
      <c r="J148" s="76" t="n">
        <v>2226.47058823529</v>
      </c>
      <c r="K148" s="204"/>
      <c r="L148" s="205"/>
      <c r="M148" s="206"/>
      <c r="N148" s="207"/>
      <c r="O148" s="206"/>
      <c r="P148" s="208"/>
      <c r="Q148" s="209"/>
      <c r="R148" s="210" t="n">
        <v>5.55555555555556</v>
      </c>
      <c r="S148" s="211"/>
      <c r="T148" s="212" t="n">
        <v>35.2941176470588</v>
      </c>
      <c r="U148" s="212"/>
      <c r="V148" s="210" t="n">
        <v>61.7647058823529</v>
      </c>
      <c r="W148" s="211"/>
      <c r="X148" s="212" t="n">
        <v>44.1176470588235</v>
      </c>
      <c r="Y148" s="198"/>
    </row>
    <row r="149" s="1" customFormat="true" ht="12.75" hidden="false" customHeight="false" outlineLevel="0" collapsed="false">
      <c r="A149" s="199" t="s">
        <v>177</v>
      </c>
      <c r="B149" s="179"/>
      <c r="C149" s="180"/>
      <c r="D149" s="76"/>
      <c r="E149" s="200"/>
      <c r="F149" s="201" t="n">
        <v>3158.91472868217</v>
      </c>
      <c r="G149" s="202"/>
      <c r="H149" s="203" t="n">
        <v>2891.47286821705</v>
      </c>
      <c r="I149" s="202"/>
      <c r="J149" s="76" t="n">
        <v>4223.52941176471</v>
      </c>
      <c r="K149" s="204"/>
      <c r="L149" s="205"/>
      <c r="M149" s="206"/>
      <c r="N149" s="207"/>
      <c r="O149" s="206"/>
      <c r="P149" s="208"/>
      <c r="Q149" s="209"/>
      <c r="R149" s="210"/>
      <c r="S149" s="211"/>
      <c r="T149" s="212"/>
      <c r="U149" s="212"/>
      <c r="V149" s="210"/>
      <c r="W149" s="211"/>
      <c r="X149" s="212"/>
      <c r="Y149" s="198"/>
    </row>
    <row r="150" s="1" customFormat="true" ht="12.75" hidden="false" customHeight="false" outlineLevel="0" collapsed="false">
      <c r="A150" s="199" t="s">
        <v>280</v>
      </c>
      <c r="B150" s="179"/>
      <c r="C150" s="180"/>
      <c r="D150" s="76" t="n">
        <v>1840.49079754601</v>
      </c>
      <c r="E150" s="200"/>
      <c r="F150" s="201" t="n">
        <v>1470.34764826176</v>
      </c>
      <c r="G150" s="202"/>
      <c r="H150" s="203" t="n">
        <v>2681.10236220472</v>
      </c>
      <c r="I150" s="202"/>
      <c r="J150" s="76" t="n">
        <v>4440.78947368421</v>
      </c>
      <c r="K150" s="204"/>
      <c r="L150" s="205"/>
      <c r="M150" s="206"/>
      <c r="N150" s="207"/>
      <c r="O150" s="206"/>
      <c r="P150" s="208"/>
      <c r="Q150" s="209"/>
      <c r="R150" s="210" t="n">
        <v>200.40899795501</v>
      </c>
      <c r="S150" s="211"/>
      <c r="T150" s="212" t="n">
        <v>104.294478527607</v>
      </c>
      <c r="U150" s="212"/>
      <c r="V150" s="210" t="n">
        <v>346.456692913386</v>
      </c>
      <c r="W150" s="211"/>
      <c r="X150" s="212"/>
      <c r="Y150" s="198"/>
    </row>
    <row r="151" s="1" customFormat="true" ht="12.75" hidden="false" customHeight="false" outlineLevel="0" collapsed="false">
      <c r="A151" s="199" t="s">
        <v>179</v>
      </c>
      <c r="B151" s="179"/>
      <c r="C151" s="180"/>
      <c r="D151" s="76" t="n">
        <v>2772.27722772277</v>
      </c>
      <c r="E151" s="200"/>
      <c r="F151" s="201" t="n">
        <v>1473.2089818225</v>
      </c>
      <c r="G151" s="202"/>
      <c r="H151" s="203" t="n">
        <v>1461.38613861386</v>
      </c>
      <c r="I151" s="202"/>
      <c r="J151" s="76" t="n">
        <v>1606.66666666667</v>
      </c>
      <c r="K151" s="204"/>
      <c r="L151" s="205"/>
      <c r="M151" s="206"/>
      <c r="N151" s="207"/>
      <c r="O151" s="206"/>
      <c r="P151" s="208"/>
      <c r="Q151" s="209"/>
      <c r="R151" s="210" t="n">
        <v>140.039603960396</v>
      </c>
      <c r="S151" s="211"/>
      <c r="T151" s="212" t="n">
        <v>100.986099560413</v>
      </c>
      <c r="U151" s="212"/>
      <c r="V151" s="210" t="n">
        <v>271.287128712871</v>
      </c>
      <c r="W151" s="211"/>
      <c r="X151" s="212" t="n">
        <v>113.333333333333</v>
      </c>
      <c r="Y151" s="214"/>
    </row>
    <row r="152" s="1" customFormat="true" ht="12.75" hidden="false" customHeight="false" outlineLevel="0" collapsed="false">
      <c r="A152" s="199"/>
      <c r="B152" s="179"/>
      <c r="C152" s="180"/>
      <c r="D152" s="181"/>
      <c r="E152" s="181"/>
      <c r="F152" s="182"/>
      <c r="G152" s="180"/>
      <c r="H152" s="182"/>
      <c r="I152" s="190"/>
      <c r="J152" s="181"/>
      <c r="K152" s="184"/>
      <c r="L152" s="191"/>
      <c r="M152" s="185"/>
      <c r="N152" s="191"/>
      <c r="O152" s="185"/>
      <c r="P152" s="192"/>
      <c r="Q152" s="193"/>
      <c r="R152" s="194"/>
      <c r="S152" s="195"/>
      <c r="T152" s="196"/>
      <c r="U152" s="196"/>
      <c r="V152" s="194"/>
      <c r="W152" s="197"/>
      <c r="X152" s="196"/>
      <c r="Y152" s="198"/>
    </row>
    <row r="153" s="1" customFormat="true" ht="12.75" hidden="false" customHeight="false" outlineLevel="0" collapsed="false">
      <c r="A153" s="213" t="s">
        <v>180</v>
      </c>
      <c r="B153" s="179" t="n">
        <f aca="false">'Water Input'!C32*100/'Water Input'!D32</f>
        <v>4858.6424907551</v>
      </c>
      <c r="C153" s="180"/>
      <c r="D153" s="181"/>
      <c r="E153" s="181"/>
      <c r="F153" s="182"/>
      <c r="G153" s="180"/>
      <c r="H153" s="182"/>
      <c r="I153" s="190"/>
      <c r="J153" s="181"/>
      <c r="K153" s="184"/>
      <c r="L153" s="191"/>
      <c r="M153" s="185"/>
      <c r="N153" s="191"/>
      <c r="O153" s="185"/>
      <c r="P153" s="192"/>
      <c r="Q153" s="193"/>
      <c r="R153" s="194"/>
      <c r="S153" s="195"/>
      <c r="T153" s="196"/>
      <c r="U153" s="196"/>
      <c r="V153" s="194"/>
      <c r="W153" s="197"/>
      <c r="X153" s="196"/>
      <c r="Y153" s="198"/>
    </row>
    <row r="154" s="1" customFormat="true" ht="12.75" hidden="false" customHeight="false" outlineLevel="0" collapsed="false">
      <c r="A154" s="199" t="s">
        <v>181</v>
      </c>
      <c r="B154" s="179"/>
      <c r="C154" s="180"/>
      <c r="D154" s="76" t="n">
        <v>3697.96015746153</v>
      </c>
      <c r="E154" s="200"/>
      <c r="F154" s="201" t="n">
        <v>1920.32520325203</v>
      </c>
      <c r="G154" s="202"/>
      <c r="H154" s="203" t="n">
        <v>1920.33195020747</v>
      </c>
      <c r="I154" s="202"/>
      <c r="J154" s="76" t="n">
        <v>1928.38983050847</v>
      </c>
      <c r="K154" s="204"/>
      <c r="L154" s="205"/>
      <c r="M154" s="206"/>
      <c r="N154" s="207"/>
      <c r="O154" s="206"/>
      <c r="P154" s="208"/>
      <c r="Q154" s="209"/>
      <c r="R154" s="210"/>
      <c r="S154" s="211"/>
      <c r="T154" s="212" t="n">
        <v>24.7967479674797</v>
      </c>
      <c r="U154" s="212"/>
      <c r="V154" s="210" t="n">
        <v>86.3070539419087</v>
      </c>
      <c r="W154" s="211"/>
      <c r="X154" s="212" t="n">
        <v>26.271186440678</v>
      </c>
      <c r="Y154" s="198"/>
    </row>
    <row r="155" s="1" customFormat="true" ht="12.75" hidden="false" customHeight="false" outlineLevel="0" collapsed="false">
      <c r="A155" s="199" t="s">
        <v>182</v>
      </c>
      <c r="B155" s="179"/>
      <c r="C155" s="180"/>
      <c r="D155" s="218"/>
      <c r="E155" s="219"/>
      <c r="F155" s="201" t="n">
        <v>3192.7374301676</v>
      </c>
      <c r="G155" s="202"/>
      <c r="H155" s="203" t="n">
        <v>3405.40540540541</v>
      </c>
      <c r="I155" s="202"/>
      <c r="J155" s="218" t="n">
        <v>3702.11267605634</v>
      </c>
      <c r="K155" s="204"/>
      <c r="L155" s="220"/>
      <c r="M155" s="206"/>
      <c r="N155" s="221"/>
      <c r="O155" s="206"/>
      <c r="P155" s="222"/>
      <c r="Q155" s="223"/>
      <c r="R155" s="210"/>
      <c r="S155" s="211"/>
      <c r="T155" s="224" t="n">
        <v>10.0558659217877</v>
      </c>
      <c r="U155" s="224"/>
      <c r="V155" s="210" t="n">
        <v>14.1277641277641</v>
      </c>
      <c r="W155" s="211"/>
      <c r="X155" s="224" t="n">
        <v>7.04225352112676</v>
      </c>
      <c r="Y155" s="198"/>
    </row>
    <row r="156" s="1" customFormat="true" ht="13.5" hidden="false" customHeight="false" outlineLevel="0" collapsed="false">
      <c r="A156" s="225"/>
      <c r="B156" s="226"/>
      <c r="C156" s="227"/>
      <c r="D156" s="228"/>
      <c r="E156" s="228"/>
      <c r="F156" s="229"/>
      <c r="G156" s="227"/>
      <c r="H156" s="229"/>
      <c r="I156" s="230"/>
      <c r="J156" s="228"/>
      <c r="K156" s="231"/>
      <c r="L156" s="228"/>
      <c r="M156" s="232"/>
      <c r="N156" s="233"/>
      <c r="O156" s="232"/>
      <c r="P156" s="233"/>
      <c r="Q156" s="228"/>
      <c r="R156" s="229"/>
      <c r="S156" s="227"/>
      <c r="T156" s="228"/>
      <c r="U156" s="228"/>
      <c r="V156" s="229"/>
      <c r="W156" s="230"/>
      <c r="X156" s="228"/>
      <c r="Y156" s="231"/>
    </row>
    <row r="157" customFormat="false" ht="12.75" hidden="false" customHeight="false" outlineLevel="0" collapsed="false">
      <c r="B157" s="234"/>
      <c r="N157" s="205"/>
      <c r="P157" s="46"/>
    </row>
    <row r="158" customFormat="false" ht="12.75" hidden="false" customHeight="false" outlineLevel="0" collapsed="false">
      <c r="B158" s="234"/>
      <c r="N158" s="205"/>
      <c r="P158" s="46"/>
    </row>
    <row r="159" s="39" customFormat="true" ht="12.75" hidden="false" customHeight="false" outlineLevel="0" collapsed="false">
      <c r="A159" s="50"/>
      <c r="B159" s="50"/>
      <c r="C159" s="50"/>
      <c r="D159" s="50"/>
      <c r="E159" s="50"/>
      <c r="F159" s="50"/>
      <c r="G159" s="50"/>
      <c r="H159" s="50"/>
      <c r="I159" s="50"/>
      <c r="J159" s="50"/>
      <c r="K159" s="235"/>
      <c r="L159" s="236"/>
      <c r="N159" s="220"/>
      <c r="P159" s="43"/>
    </row>
    <row r="160" s="39" customFormat="true" ht="12.75" hidden="false" customHeight="false" outlineLevel="0" collapsed="false">
      <c r="A160" s="50"/>
      <c r="B160" s="50"/>
      <c r="C160" s="50"/>
      <c r="D160" s="50"/>
      <c r="E160" s="50"/>
      <c r="F160" s="50"/>
      <c r="G160" s="50"/>
      <c r="H160" s="50"/>
      <c r="I160" s="50"/>
      <c r="J160" s="50"/>
      <c r="K160" s="235"/>
      <c r="L160" s="236"/>
      <c r="N160" s="220"/>
      <c r="P160" s="43"/>
    </row>
    <row r="161" s="39" customFormat="true" ht="12.75" hidden="false" customHeight="false" outlineLevel="0" collapsed="false">
      <c r="A161" s="50"/>
      <c r="B161" s="50"/>
      <c r="C161" s="50"/>
      <c r="D161" s="50"/>
      <c r="E161" s="50"/>
      <c r="F161" s="50"/>
      <c r="G161" s="50"/>
      <c r="H161" s="50"/>
      <c r="I161" s="50"/>
      <c r="J161" s="50"/>
      <c r="K161" s="235"/>
      <c r="L161" s="236"/>
      <c r="N161" s="220"/>
      <c r="P161" s="43"/>
    </row>
    <row r="162" s="39" customFormat="true" ht="12.75" hidden="false" customHeight="false" outlineLevel="0" collapsed="false">
      <c r="A162" s="237"/>
      <c r="B162" s="50"/>
      <c r="C162" s="50"/>
      <c r="D162" s="50"/>
      <c r="E162" s="50"/>
      <c r="F162" s="50"/>
      <c r="G162" s="50"/>
      <c r="H162" s="50"/>
      <c r="I162" s="50"/>
      <c r="J162" s="50"/>
      <c r="K162" s="235"/>
      <c r="L162" s="236"/>
      <c r="N162" s="220"/>
      <c r="P162" s="43"/>
    </row>
    <row r="163" s="39" customFormat="true" ht="12.75" hidden="false" customHeight="false" outlineLevel="0" collapsed="false">
      <c r="A163" s="237"/>
      <c r="B163" s="50"/>
      <c r="C163" s="50"/>
      <c r="D163" s="50"/>
      <c r="E163" s="50"/>
      <c r="F163" s="50"/>
      <c r="G163" s="50"/>
      <c r="H163" s="50"/>
      <c r="I163" s="50"/>
      <c r="J163" s="50"/>
      <c r="K163" s="235"/>
      <c r="L163" s="236"/>
      <c r="N163" s="220"/>
      <c r="P163" s="43"/>
    </row>
    <row r="164" s="39" customFormat="true" ht="12.75" hidden="false" customHeight="false" outlineLevel="0" collapsed="false">
      <c r="A164" s="50"/>
      <c r="B164" s="50"/>
      <c r="C164" s="50"/>
      <c r="D164" s="50"/>
      <c r="E164" s="50"/>
      <c r="F164" s="50"/>
      <c r="G164" s="50"/>
      <c r="H164" s="50"/>
      <c r="I164" s="50"/>
      <c r="J164" s="50"/>
      <c r="K164" s="235"/>
      <c r="L164" s="236"/>
      <c r="N164" s="220"/>
      <c r="P164" s="43"/>
    </row>
    <row r="165" s="39" customFormat="true" ht="12.75" hidden="false" customHeight="false" outlineLevel="0" collapsed="false">
      <c r="A165" s="50"/>
      <c r="B165" s="50"/>
      <c r="C165" s="50"/>
      <c r="D165" s="50"/>
      <c r="E165" s="50"/>
      <c r="F165" s="50"/>
      <c r="G165" s="50"/>
      <c r="H165" s="50"/>
      <c r="I165" s="50"/>
      <c r="J165" s="50"/>
      <c r="K165" s="235"/>
      <c r="L165" s="236"/>
      <c r="N165" s="220"/>
      <c r="P165" s="43"/>
    </row>
    <row r="166" s="39" customFormat="true" ht="12.75" hidden="false" customHeight="false" outlineLevel="0" collapsed="false">
      <c r="A166" s="50"/>
      <c r="B166" s="50"/>
      <c r="C166" s="50"/>
      <c r="D166" s="50"/>
      <c r="E166" s="50"/>
      <c r="F166" s="50"/>
      <c r="G166" s="50"/>
      <c r="H166" s="50"/>
      <c r="I166" s="50"/>
      <c r="J166" s="50"/>
      <c r="K166" s="235"/>
      <c r="L166" s="236"/>
      <c r="N166" s="220"/>
      <c r="P166" s="43"/>
    </row>
    <row r="167" s="39" customFormat="true" ht="12.75" hidden="false" customHeight="false" outlineLevel="0" collapsed="false">
      <c r="A167" s="50"/>
      <c r="B167" s="50"/>
      <c r="C167" s="50"/>
      <c r="D167" s="50"/>
      <c r="E167" s="50"/>
      <c r="F167" s="50"/>
      <c r="G167" s="50"/>
      <c r="H167" s="50"/>
      <c r="I167" s="50"/>
      <c r="J167" s="50"/>
      <c r="K167" s="235"/>
      <c r="L167" s="236"/>
      <c r="N167" s="220"/>
      <c r="P167" s="43"/>
    </row>
    <row r="168" s="39" customFormat="true" ht="12.75" hidden="false" customHeight="false" outlineLevel="0" collapsed="false">
      <c r="A168" s="50"/>
      <c r="B168" s="50"/>
      <c r="C168" s="50"/>
      <c r="D168" s="50"/>
      <c r="E168" s="50"/>
      <c r="F168" s="50"/>
      <c r="G168" s="50"/>
      <c r="H168" s="50"/>
      <c r="I168" s="50"/>
      <c r="J168" s="50"/>
      <c r="K168" s="235"/>
      <c r="L168" s="236"/>
      <c r="N168" s="220"/>
      <c r="P168" s="43"/>
    </row>
    <row r="169" s="39" customFormat="true" ht="12.75" hidden="false" customHeight="false" outlineLevel="0" collapsed="false">
      <c r="A169" s="50"/>
      <c r="B169" s="50"/>
      <c r="C169" s="50"/>
      <c r="D169" s="50"/>
      <c r="E169" s="50"/>
      <c r="F169" s="50"/>
      <c r="G169" s="50"/>
      <c r="H169" s="50"/>
      <c r="I169" s="50"/>
      <c r="J169" s="50"/>
      <c r="K169" s="235"/>
      <c r="L169" s="236"/>
      <c r="N169" s="220"/>
      <c r="P169" s="43"/>
    </row>
    <row r="170" s="39" customFormat="true" ht="12.75" hidden="false" customHeight="false" outlineLevel="0" collapsed="false">
      <c r="A170" s="50"/>
      <c r="B170" s="50"/>
      <c r="C170" s="50"/>
      <c r="D170" s="50"/>
      <c r="E170" s="50"/>
      <c r="F170" s="50"/>
      <c r="G170" s="50"/>
      <c r="H170" s="50"/>
      <c r="I170" s="50"/>
      <c r="J170" s="50"/>
      <c r="K170" s="235"/>
      <c r="L170" s="236"/>
      <c r="N170" s="220"/>
      <c r="P170" s="43"/>
    </row>
    <row r="171" s="39" customFormat="true" ht="12.75" hidden="false" customHeight="false" outlineLevel="0" collapsed="false">
      <c r="A171" s="50"/>
      <c r="B171" s="50"/>
      <c r="C171" s="50"/>
      <c r="D171" s="50"/>
      <c r="E171" s="50"/>
      <c r="F171" s="50"/>
      <c r="G171" s="50"/>
      <c r="H171" s="50"/>
      <c r="I171" s="50"/>
      <c r="J171" s="50"/>
      <c r="K171" s="235"/>
      <c r="L171" s="236"/>
      <c r="N171" s="220"/>
      <c r="P171" s="43"/>
    </row>
    <row r="172" s="39" customFormat="true" ht="12.75" hidden="false" customHeight="false" outlineLevel="0" collapsed="false">
      <c r="A172" s="50"/>
      <c r="B172" s="50"/>
      <c r="C172" s="50"/>
      <c r="D172" s="50"/>
      <c r="E172" s="50"/>
      <c r="F172" s="50"/>
      <c r="G172" s="50"/>
      <c r="H172" s="50"/>
      <c r="I172" s="50"/>
      <c r="J172" s="50"/>
      <c r="K172" s="235"/>
      <c r="L172" s="236"/>
      <c r="N172" s="220"/>
      <c r="P172" s="43"/>
    </row>
    <row r="173" s="39" customFormat="true" ht="12.75" hidden="false" customHeight="false" outlineLevel="0" collapsed="false">
      <c r="A173" s="50"/>
      <c r="B173" s="50"/>
      <c r="C173" s="50"/>
      <c r="D173" s="50"/>
      <c r="E173" s="50"/>
      <c r="F173" s="50"/>
      <c r="G173" s="50"/>
      <c r="H173" s="50"/>
      <c r="I173" s="50"/>
      <c r="J173" s="50"/>
      <c r="K173" s="235"/>
      <c r="L173" s="236"/>
      <c r="N173" s="220"/>
      <c r="P173" s="43"/>
    </row>
    <row r="174" s="39" customFormat="true" ht="12.75" hidden="false" customHeight="false" outlineLevel="0" collapsed="false">
      <c r="A174" s="50"/>
      <c r="B174" s="50"/>
      <c r="C174" s="50"/>
      <c r="D174" s="50"/>
      <c r="E174" s="50"/>
      <c r="F174" s="50"/>
      <c r="G174" s="50"/>
      <c r="H174" s="50"/>
      <c r="I174" s="50"/>
      <c r="J174" s="50"/>
      <c r="K174" s="235"/>
      <c r="L174" s="236"/>
      <c r="N174" s="220"/>
      <c r="P174" s="43"/>
    </row>
    <row r="175" s="39" customFormat="true" ht="12.75" hidden="false" customHeight="false" outlineLevel="0" collapsed="false">
      <c r="A175" s="50"/>
      <c r="B175" s="50"/>
      <c r="C175" s="50"/>
      <c r="D175" s="50"/>
      <c r="E175" s="50"/>
      <c r="F175" s="50"/>
      <c r="G175" s="50"/>
      <c r="H175" s="50"/>
      <c r="I175" s="50"/>
      <c r="J175" s="50"/>
      <c r="K175" s="235"/>
      <c r="L175" s="236"/>
      <c r="N175" s="220"/>
      <c r="P175" s="43"/>
    </row>
    <row r="176" s="39" customFormat="true" ht="12.75" hidden="false" customHeight="false" outlineLevel="0" collapsed="false">
      <c r="A176" s="50"/>
      <c r="B176" s="50"/>
      <c r="C176" s="50"/>
      <c r="D176" s="50"/>
      <c r="E176" s="50"/>
      <c r="F176" s="50"/>
      <c r="G176" s="50"/>
      <c r="H176" s="50"/>
      <c r="I176" s="50"/>
      <c r="J176" s="50"/>
      <c r="K176" s="235"/>
      <c r="L176" s="236"/>
      <c r="N176" s="220"/>
      <c r="P176" s="43"/>
    </row>
    <row r="177" s="39" customFormat="true" ht="12.75" hidden="false" customHeight="false" outlineLevel="0" collapsed="false">
      <c r="A177" s="50"/>
      <c r="B177" s="50"/>
      <c r="C177" s="50"/>
      <c r="D177" s="50"/>
      <c r="E177" s="50"/>
      <c r="F177" s="50"/>
      <c r="G177" s="50"/>
      <c r="H177" s="50"/>
      <c r="I177" s="50"/>
      <c r="J177" s="50"/>
      <c r="K177" s="235"/>
      <c r="L177" s="236"/>
      <c r="N177" s="220"/>
      <c r="P177" s="43"/>
    </row>
    <row r="178" s="39" customFormat="true" ht="12.75" hidden="false" customHeight="false" outlineLevel="0" collapsed="false">
      <c r="B178" s="218"/>
      <c r="C178" s="235"/>
      <c r="D178" s="235"/>
      <c r="E178" s="235"/>
      <c r="F178" s="218"/>
      <c r="G178" s="235"/>
      <c r="H178" s="218"/>
      <c r="I178" s="235"/>
      <c r="J178" s="218"/>
      <c r="K178" s="235"/>
      <c r="L178" s="236"/>
      <c r="N178" s="220"/>
      <c r="P178" s="43"/>
    </row>
    <row r="179" customFormat="false" ht="12.75" hidden="false" customHeight="false" outlineLevel="0" collapsed="false">
      <c r="N179" s="205"/>
      <c r="P179" s="46"/>
    </row>
    <row r="180" customFormat="false" ht="12.75" hidden="false" customHeight="false" outlineLevel="0" collapsed="false">
      <c r="N180" s="205"/>
      <c r="P180" s="46"/>
    </row>
    <row r="181" customFormat="false" ht="12.75" hidden="false" customHeight="false" outlineLevel="0" collapsed="false">
      <c r="N181" s="205"/>
      <c r="P181" s="46"/>
    </row>
    <row r="182" customFormat="false" ht="12.75" hidden="false" customHeight="false" outlineLevel="0" collapsed="false">
      <c r="N182" s="205"/>
      <c r="P182" s="46"/>
    </row>
    <row r="183" customFormat="false" ht="12.75" hidden="false" customHeight="false" outlineLevel="0" collapsed="false">
      <c r="N183" s="205"/>
      <c r="P183" s="46"/>
    </row>
    <row r="184" customFormat="false" ht="12.75" hidden="false" customHeight="false" outlineLevel="0" collapsed="false">
      <c r="N184" s="205"/>
      <c r="P184" s="46"/>
    </row>
    <row r="185" customFormat="false" ht="12.75" hidden="false" customHeight="false" outlineLevel="0" collapsed="false">
      <c r="N185" s="205"/>
      <c r="P185" s="46"/>
    </row>
    <row r="186" customFormat="false" ht="12.75" hidden="false" customHeight="false" outlineLevel="0" collapsed="false">
      <c r="N186" s="205"/>
      <c r="P186" s="46"/>
    </row>
    <row r="187" customFormat="false" ht="12.75" hidden="false" customHeight="false" outlineLevel="0" collapsed="false">
      <c r="N187" s="205"/>
      <c r="P187" s="46"/>
    </row>
    <row r="188" customFormat="false" ht="12.75" hidden="false" customHeight="false" outlineLevel="0" collapsed="false">
      <c r="N188" s="205"/>
      <c r="P188" s="46"/>
    </row>
    <row r="189" customFormat="false" ht="12.75" hidden="false" customHeight="false" outlineLevel="0" collapsed="false">
      <c r="N189" s="205"/>
      <c r="P189" s="46"/>
    </row>
    <row r="190" customFormat="false" ht="12.75" hidden="false" customHeight="false" outlineLevel="0" collapsed="false">
      <c r="N190" s="205"/>
      <c r="P190" s="46"/>
    </row>
    <row r="191" customFormat="false" ht="12.75" hidden="false" customHeight="false" outlineLevel="0" collapsed="false">
      <c r="N191" s="205"/>
      <c r="P191" s="46"/>
    </row>
    <row r="192" customFormat="false" ht="12.75" hidden="false" customHeight="false" outlineLevel="0" collapsed="false">
      <c r="N192" s="205"/>
      <c r="P192" s="46"/>
    </row>
    <row r="193" customFormat="false" ht="12.75" hidden="false" customHeight="false" outlineLevel="0" collapsed="false">
      <c r="N193" s="205"/>
      <c r="P193" s="46"/>
    </row>
    <row r="194" customFormat="false" ht="12.75" hidden="false" customHeight="false" outlineLevel="0" collapsed="false">
      <c r="N194" s="205"/>
      <c r="P194" s="46"/>
    </row>
    <row r="195" customFormat="false" ht="12.75" hidden="false" customHeight="false" outlineLevel="0" collapsed="false">
      <c r="N195" s="205"/>
      <c r="P195" s="46"/>
    </row>
    <row r="196" customFormat="false" ht="12.75" hidden="false" customHeight="false" outlineLevel="0" collapsed="false">
      <c r="N196" s="205"/>
      <c r="P196" s="46"/>
    </row>
    <row r="197" customFormat="false" ht="12.75" hidden="false" customHeight="false" outlineLevel="0" collapsed="false">
      <c r="N197" s="205"/>
      <c r="P197" s="46"/>
    </row>
    <row r="198" customFormat="false" ht="12.75" hidden="false" customHeight="false" outlineLevel="0" collapsed="false">
      <c r="N198" s="205"/>
      <c r="P198" s="46"/>
    </row>
    <row r="199" customFormat="false" ht="12.75" hidden="false" customHeight="false" outlineLevel="0" collapsed="false">
      <c r="N199" s="205"/>
      <c r="P199" s="46"/>
    </row>
    <row r="200" customFormat="false" ht="12.75" hidden="false" customHeight="false" outlineLevel="0" collapsed="false">
      <c r="N200" s="205"/>
      <c r="P200" s="46"/>
    </row>
    <row r="201" customFormat="false" ht="12.75" hidden="false" customHeight="false" outlineLevel="0" collapsed="false">
      <c r="N201" s="205"/>
      <c r="P201" s="46"/>
    </row>
    <row r="202" customFormat="false" ht="12.75" hidden="false" customHeight="false" outlineLevel="0" collapsed="false">
      <c r="N202" s="205"/>
      <c r="P202" s="46"/>
    </row>
    <row r="203" customFormat="false" ht="12.75" hidden="false" customHeight="false" outlineLevel="0" collapsed="false">
      <c r="N203" s="205"/>
      <c r="P203" s="46"/>
    </row>
    <row r="204" customFormat="false" ht="12.75" hidden="false" customHeight="false" outlineLevel="0" collapsed="false">
      <c r="N204" s="205"/>
      <c r="P204" s="46"/>
    </row>
    <row r="205" customFormat="false" ht="12.75" hidden="false" customHeight="false" outlineLevel="0" collapsed="false">
      <c r="N205" s="205"/>
      <c r="P205" s="46"/>
    </row>
    <row r="206" customFormat="false" ht="12.75" hidden="false" customHeight="false" outlineLevel="0" collapsed="false">
      <c r="N206" s="205"/>
      <c r="P206" s="46"/>
    </row>
    <row r="207" customFormat="false" ht="12.75" hidden="false" customHeight="false" outlineLevel="0" collapsed="false">
      <c r="N207" s="205"/>
      <c r="P207" s="46"/>
    </row>
    <row r="208" customFormat="false" ht="12.75" hidden="false" customHeight="false" outlineLevel="0" collapsed="false">
      <c r="N208" s="205"/>
      <c r="P208" s="46"/>
    </row>
    <row r="209" customFormat="false" ht="12.75" hidden="false" customHeight="false" outlineLevel="0" collapsed="false">
      <c r="N209" s="205"/>
      <c r="P209" s="46"/>
    </row>
    <row r="210" customFormat="false" ht="12.75" hidden="false" customHeight="false" outlineLevel="0" collapsed="false">
      <c r="N210" s="205"/>
      <c r="P210" s="46"/>
    </row>
    <row r="211" customFormat="false" ht="12.75" hidden="false" customHeight="false" outlineLevel="0" collapsed="false">
      <c r="N211" s="205"/>
      <c r="P211" s="46"/>
    </row>
    <row r="212" customFormat="false" ht="12.75" hidden="false" customHeight="false" outlineLevel="0" collapsed="false">
      <c r="N212" s="205"/>
      <c r="P212" s="46"/>
    </row>
    <row r="213" customFormat="false" ht="12.75" hidden="false" customHeight="false" outlineLevel="0" collapsed="false">
      <c r="N213" s="205"/>
      <c r="P213" s="46"/>
    </row>
    <row r="214" customFormat="false" ht="12.75" hidden="false" customHeight="false" outlineLevel="0" collapsed="false">
      <c r="N214" s="205"/>
      <c r="P214" s="46"/>
    </row>
    <row r="215" customFormat="false" ht="12.75" hidden="false" customHeight="false" outlineLevel="0" collapsed="false">
      <c r="N215" s="205"/>
      <c r="P215" s="46"/>
    </row>
    <row r="216" customFormat="false" ht="12.75" hidden="false" customHeight="false" outlineLevel="0" collapsed="false">
      <c r="N216" s="205"/>
      <c r="P216" s="46"/>
    </row>
    <row r="217" customFormat="false" ht="12.75" hidden="false" customHeight="false" outlineLevel="0" collapsed="false">
      <c r="N217" s="205"/>
      <c r="P217" s="46"/>
    </row>
    <row r="218" customFormat="false" ht="12.75" hidden="false" customHeight="false" outlineLevel="0" collapsed="false">
      <c r="N218" s="205"/>
      <c r="P218" s="46"/>
    </row>
    <row r="219" customFormat="false" ht="12.75" hidden="false" customHeight="false" outlineLevel="0" collapsed="false">
      <c r="N219" s="205"/>
      <c r="P219" s="46"/>
    </row>
    <row r="220" customFormat="false" ht="12.75" hidden="false" customHeight="false" outlineLevel="0" collapsed="false">
      <c r="N220" s="205"/>
      <c r="P220" s="46"/>
    </row>
    <row r="221" customFormat="false" ht="12.75" hidden="false" customHeight="false" outlineLevel="0" collapsed="false">
      <c r="N221" s="205"/>
      <c r="P221" s="46"/>
    </row>
    <row r="222" customFormat="false" ht="12.75" hidden="false" customHeight="false" outlineLevel="0" collapsed="false">
      <c r="N222" s="205"/>
      <c r="P222" s="46"/>
    </row>
    <row r="223" customFormat="false" ht="12.75" hidden="false" customHeight="false" outlineLevel="0" collapsed="false">
      <c r="N223" s="205"/>
      <c r="P223" s="46"/>
    </row>
    <row r="224" customFormat="false" ht="12.75" hidden="false" customHeight="false" outlineLevel="0" collapsed="false">
      <c r="N224" s="205"/>
      <c r="P224" s="46"/>
    </row>
    <row r="225" customFormat="false" ht="12.75" hidden="false" customHeight="false" outlineLevel="0" collapsed="false">
      <c r="N225" s="205"/>
      <c r="P225" s="46"/>
    </row>
    <row r="226" customFormat="false" ht="12.75" hidden="false" customHeight="false" outlineLevel="0" collapsed="false">
      <c r="N226" s="205"/>
      <c r="P226" s="46"/>
    </row>
    <row r="227" customFormat="false" ht="12.75" hidden="false" customHeight="false" outlineLevel="0" collapsed="false">
      <c r="N227" s="205"/>
      <c r="P227" s="46"/>
    </row>
    <row r="228" customFormat="false" ht="12.75" hidden="false" customHeight="false" outlineLevel="0" collapsed="false">
      <c r="N228" s="205"/>
      <c r="P228" s="46"/>
    </row>
    <row r="229" customFormat="false" ht="12.75" hidden="false" customHeight="false" outlineLevel="0" collapsed="false">
      <c r="N229" s="205"/>
      <c r="P229" s="46"/>
    </row>
    <row r="230" customFormat="false" ht="12.75" hidden="false" customHeight="false" outlineLevel="0" collapsed="false">
      <c r="N230" s="205"/>
      <c r="P230" s="46"/>
    </row>
    <row r="231" customFormat="false" ht="12.75" hidden="false" customHeight="false" outlineLevel="0" collapsed="false">
      <c r="N231" s="205"/>
      <c r="P231" s="46"/>
    </row>
    <row r="232" customFormat="false" ht="12.75" hidden="false" customHeight="false" outlineLevel="0" collapsed="false">
      <c r="N232" s="205"/>
      <c r="P232" s="46"/>
    </row>
    <row r="233" customFormat="false" ht="12.75" hidden="false" customHeight="false" outlineLevel="0" collapsed="false">
      <c r="N233" s="205"/>
      <c r="P233" s="46"/>
    </row>
    <row r="234" customFormat="false" ht="12.75" hidden="false" customHeight="false" outlineLevel="0" collapsed="false">
      <c r="P234" s="46"/>
    </row>
    <row r="235" customFormat="false" ht="12.75" hidden="false" customHeight="false" outlineLevel="0" collapsed="false">
      <c r="P235" s="46"/>
    </row>
    <row r="236" customFormat="false" ht="12.75" hidden="false" customHeight="false" outlineLevel="0" collapsed="false">
      <c r="P236" s="46"/>
    </row>
    <row r="237" customFormat="false" ht="12.75" hidden="false" customHeight="false" outlineLevel="0" collapsed="false">
      <c r="P237" s="46"/>
    </row>
    <row r="238" customFormat="false" ht="12.75" hidden="false" customHeight="false" outlineLevel="0" collapsed="false">
      <c r="P238" s="46"/>
    </row>
    <row r="239" customFormat="false" ht="12.75" hidden="false" customHeight="false" outlineLevel="0" collapsed="false">
      <c r="P239" s="46"/>
    </row>
    <row r="240" customFormat="false" ht="12.75" hidden="false" customHeight="false" outlineLevel="0" collapsed="false">
      <c r="P240" s="46"/>
    </row>
    <row r="241" customFormat="false" ht="12.75" hidden="false" customHeight="false" outlineLevel="0" collapsed="false">
      <c r="P241" s="46"/>
    </row>
    <row r="242" customFormat="false" ht="12.75" hidden="false" customHeight="false" outlineLevel="0" collapsed="false">
      <c r="P242" s="46"/>
    </row>
    <row r="243" customFormat="false" ht="12.75" hidden="false" customHeight="false" outlineLevel="0" collapsed="false">
      <c r="P243" s="46"/>
    </row>
    <row r="244" customFormat="false" ht="12.75" hidden="false" customHeight="false" outlineLevel="0" collapsed="false">
      <c r="P244" s="46"/>
    </row>
    <row r="245" customFormat="false" ht="12.75" hidden="false" customHeight="false" outlineLevel="0" collapsed="false">
      <c r="P245" s="46"/>
    </row>
    <row r="246" customFormat="false" ht="12.75" hidden="false" customHeight="false" outlineLevel="0" collapsed="false">
      <c r="P246" s="46"/>
    </row>
    <row r="247" customFormat="false" ht="12.75" hidden="false" customHeight="false" outlineLevel="0" collapsed="false">
      <c r="P247" s="46"/>
    </row>
    <row r="248" customFormat="false" ht="12.75" hidden="false" customHeight="false" outlineLevel="0" collapsed="false">
      <c r="P248" s="46"/>
    </row>
    <row r="249" customFormat="false" ht="12.75" hidden="false" customHeight="false" outlineLevel="0" collapsed="false">
      <c r="P249" s="46"/>
    </row>
    <row r="250" customFormat="false" ht="12.75" hidden="false" customHeight="false" outlineLevel="0" collapsed="false">
      <c r="P250" s="46"/>
    </row>
    <row r="251" customFormat="false" ht="12.75" hidden="false" customHeight="false" outlineLevel="0" collapsed="false">
      <c r="P251" s="46"/>
    </row>
    <row r="252" customFormat="false" ht="12.75" hidden="false" customHeight="false" outlineLevel="0" collapsed="false">
      <c r="P252" s="46"/>
    </row>
    <row r="253" customFormat="false" ht="12.75" hidden="false" customHeight="false" outlineLevel="0" collapsed="false">
      <c r="P253" s="46"/>
    </row>
    <row r="254" customFormat="false" ht="12.75" hidden="false" customHeight="false" outlineLevel="0" collapsed="false">
      <c r="P254" s="46"/>
    </row>
    <row r="255" customFormat="false" ht="12.75" hidden="false" customHeight="false" outlineLevel="0" collapsed="false">
      <c r="P255" s="46"/>
    </row>
    <row r="256" customFormat="false" ht="12.75" hidden="false" customHeight="false" outlineLevel="0" collapsed="false">
      <c r="P256" s="46"/>
    </row>
    <row r="257" customFormat="false" ht="12.75" hidden="false" customHeight="false" outlineLevel="0" collapsed="false">
      <c r="P257" s="46"/>
    </row>
    <row r="258" customFormat="false" ht="12.75" hidden="false" customHeight="false" outlineLevel="0" collapsed="false">
      <c r="P258" s="46"/>
    </row>
    <row r="259" customFormat="false" ht="12.75" hidden="false" customHeight="false" outlineLevel="0" collapsed="false">
      <c r="P259" s="46"/>
    </row>
    <row r="260" customFormat="false" ht="12.75" hidden="false" customHeight="false" outlineLevel="0" collapsed="false">
      <c r="P260" s="46"/>
    </row>
    <row r="261" customFormat="false" ht="12.75" hidden="false" customHeight="false" outlineLevel="0" collapsed="false">
      <c r="P261" s="46"/>
    </row>
    <row r="262" customFormat="false" ht="12.75" hidden="false" customHeight="false" outlineLevel="0" collapsed="false">
      <c r="P262" s="46"/>
    </row>
    <row r="263" customFormat="false" ht="12.75" hidden="false" customHeight="false" outlineLevel="0" collapsed="false">
      <c r="P263" s="46"/>
    </row>
    <row r="264" customFormat="false" ht="12.75" hidden="false" customHeight="false" outlineLevel="0" collapsed="false">
      <c r="P264" s="46"/>
    </row>
    <row r="265" customFormat="false" ht="12.75" hidden="false" customHeight="false" outlineLevel="0" collapsed="false">
      <c r="P265" s="46"/>
    </row>
    <row r="266" customFormat="false" ht="12.75" hidden="false" customHeight="false" outlineLevel="0" collapsed="false">
      <c r="P266" s="46"/>
    </row>
    <row r="267" customFormat="false" ht="12.75" hidden="false" customHeight="false" outlineLevel="0" collapsed="false">
      <c r="P267" s="46"/>
    </row>
    <row r="268" customFormat="false" ht="12.75" hidden="false" customHeight="false" outlineLevel="0" collapsed="false">
      <c r="P268" s="46"/>
    </row>
    <row r="269" customFormat="false" ht="12.75" hidden="false" customHeight="false" outlineLevel="0" collapsed="false">
      <c r="P269" s="46"/>
    </row>
    <row r="270" customFormat="false" ht="12.75" hidden="false" customHeight="false" outlineLevel="0" collapsed="false">
      <c r="P270" s="46"/>
    </row>
    <row r="271" customFormat="false" ht="12.75" hidden="false" customHeight="false" outlineLevel="0" collapsed="false">
      <c r="P271" s="46"/>
    </row>
    <row r="272" customFormat="false" ht="12.75" hidden="false" customHeight="false" outlineLevel="0" collapsed="false">
      <c r="P272" s="46"/>
    </row>
    <row r="273" customFormat="false" ht="12.75" hidden="false" customHeight="false" outlineLevel="0" collapsed="false">
      <c r="P273" s="46"/>
    </row>
    <row r="274" customFormat="false" ht="12.75" hidden="false" customHeight="false" outlineLevel="0" collapsed="false">
      <c r="P274" s="46"/>
    </row>
    <row r="275" customFormat="false" ht="12.75" hidden="false" customHeight="false" outlineLevel="0" collapsed="false">
      <c r="P275" s="46"/>
    </row>
    <row r="276" customFormat="false" ht="12.75" hidden="false" customHeight="false" outlineLevel="0" collapsed="false">
      <c r="P276" s="46"/>
    </row>
    <row r="277" customFormat="false" ht="12.75" hidden="false" customHeight="false" outlineLevel="0" collapsed="false">
      <c r="P277" s="46"/>
    </row>
    <row r="278" customFormat="false" ht="12.75" hidden="false" customHeight="false" outlineLevel="0" collapsed="false">
      <c r="P278" s="46"/>
    </row>
    <row r="279" customFormat="false" ht="12.75" hidden="false" customHeight="false" outlineLevel="0" collapsed="false">
      <c r="P279" s="46"/>
    </row>
    <row r="280" customFormat="false" ht="12.75" hidden="false" customHeight="false" outlineLevel="0" collapsed="false">
      <c r="P280" s="46"/>
    </row>
    <row r="281" customFormat="false" ht="12.75" hidden="false" customHeight="false" outlineLevel="0" collapsed="false">
      <c r="P281" s="46"/>
    </row>
    <row r="282" customFormat="false" ht="12.75" hidden="false" customHeight="false" outlineLevel="0" collapsed="false">
      <c r="P282" s="46"/>
    </row>
  </sheetData>
  <mergeCells count="16">
    <mergeCell ref="B1:K1"/>
    <mergeCell ref="L1:M1"/>
    <mergeCell ref="N1:O1"/>
    <mergeCell ref="P1:Y1"/>
    <mergeCell ref="B2:C2"/>
    <mergeCell ref="D2:E2"/>
    <mergeCell ref="F2:G2"/>
    <mergeCell ref="H2:I2"/>
    <mergeCell ref="J2:K2"/>
    <mergeCell ref="L2:M2"/>
    <mergeCell ref="N2:O2"/>
    <mergeCell ref="P2:Q2"/>
    <mergeCell ref="R2:S2"/>
    <mergeCell ref="T2:U2"/>
    <mergeCell ref="V2:W2"/>
    <mergeCell ref="X2:Y2"/>
  </mergeCells>
  <printOptions headings="false" gridLines="false" gridLinesSet="true" horizontalCentered="true" verticalCentered="true"/>
  <pageMargins left="0.196527777777778" right="0.196527777777778" top="0.7875" bottom="0.7875" header="0.511811023622047" footer="0.511805555555556"/>
  <pageSetup paperSize="8" scale="50" fitToWidth="1" fitToHeight="1" pageOrder="downThenOver" orientation="portrait" blackAndWhite="false" draft="false" cellComments="none" horizontalDpi="300" verticalDpi="300" copies="1"/>
  <headerFooter differentFirst="false" differentOddEven="false">
    <oddHeader/>
    <oddFooter>&amp;R&amp;"Times New Roman,Italic"© Queensland Local Government Comparative Information 2006/07</oddFooter>
  </headerFooter>
  <rowBreaks count="1" manualBreakCount="1">
    <brk id="36"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41" activeCellId="0" sqref="D41"/>
    </sheetView>
  </sheetViews>
  <sheetFormatPr defaultColWidth="9.0546875" defaultRowHeight="12.75" zeroHeight="false" outlineLevelRow="0" outlineLevelCol="0"/>
  <cols>
    <col collapsed="false" customWidth="true" hidden="false" outlineLevel="0" max="1" min="1" style="1" width="20.28"/>
    <col collapsed="false" customWidth="true" hidden="false" outlineLevel="0" max="2" min="2" style="1" width="50.99"/>
    <col collapsed="false" customWidth="true" hidden="false" outlineLevel="0" max="3" min="3" style="1" width="20.28"/>
    <col collapsed="false" customWidth="true" hidden="false" outlineLevel="0" max="4" min="4" style="1" width="46.85"/>
  </cols>
  <sheetData>
    <row r="1" customFormat="false" ht="13.5" hidden="false" customHeight="false" outlineLevel="0" collapsed="false">
      <c r="A1" s="131"/>
      <c r="B1" s="132"/>
      <c r="C1" s="132"/>
      <c r="D1" s="133"/>
    </row>
    <row r="2" customFormat="false" ht="18" hidden="false" customHeight="false" outlineLevel="0" collapsed="false">
      <c r="A2" s="134" t="s">
        <v>186</v>
      </c>
      <c r="B2" s="135"/>
      <c r="C2" s="135"/>
      <c r="D2" s="136"/>
    </row>
    <row r="3" customFormat="false" ht="13.5" hidden="false" customHeight="false" outlineLevel="0" collapsed="false">
      <c r="A3" s="137"/>
      <c r="B3" s="138"/>
      <c r="C3" s="138"/>
      <c r="D3" s="139"/>
    </row>
    <row r="4" customFormat="false" ht="13.5" hidden="false" customHeight="false" outlineLevel="0" collapsed="false">
      <c r="A4" s="140"/>
      <c r="C4" s="141"/>
      <c r="D4" s="142"/>
    </row>
    <row r="5" customFormat="false" ht="15.75" hidden="false" customHeight="false" outlineLevel="0" collapsed="false">
      <c r="A5" s="140" t="s">
        <v>230</v>
      </c>
      <c r="B5" s="144" t="s">
        <v>281</v>
      </c>
      <c r="C5" s="140" t="s">
        <v>230</v>
      </c>
      <c r="D5" s="144" t="s">
        <v>282</v>
      </c>
    </row>
    <row r="6" customFormat="false" ht="15.75" hidden="false" customHeight="false" outlineLevel="0" collapsed="false">
      <c r="A6" s="140"/>
      <c r="B6" s="144"/>
      <c r="C6" s="140"/>
      <c r="D6" s="144"/>
    </row>
    <row r="7" customFormat="false" ht="12.75" hidden="false" customHeight="false" outlineLevel="0" collapsed="false">
      <c r="B7" s="238" t="s">
        <v>283</v>
      </c>
      <c r="D7" s="238"/>
    </row>
    <row r="8" customFormat="false" ht="12.75" hidden="false" customHeight="false" outlineLevel="0" collapsed="false">
      <c r="A8" s="145"/>
      <c r="B8" s="147"/>
      <c r="C8" s="145"/>
      <c r="D8" s="147"/>
    </row>
    <row r="9" customFormat="false" ht="12.75" hidden="false" customHeight="false" outlineLevel="0" collapsed="false">
      <c r="A9" s="140"/>
      <c r="B9" s="142"/>
      <c r="C9" s="140"/>
      <c r="D9" s="142"/>
    </row>
    <row r="10" customFormat="false" ht="12.75" hidden="false" customHeight="false" outlineLevel="0" collapsed="false">
      <c r="A10" s="148" t="s">
        <v>231</v>
      </c>
      <c r="B10" s="142" t="s">
        <v>284</v>
      </c>
      <c r="C10" s="148" t="s">
        <v>231</v>
      </c>
      <c r="D10" s="149" t="s">
        <v>285</v>
      </c>
    </row>
    <row r="11" customFormat="false" ht="12.75" hidden="false" customHeight="false" outlineLevel="0" collapsed="false">
      <c r="A11" s="140"/>
      <c r="B11" s="142" t="s">
        <v>286</v>
      </c>
      <c r="C11" s="140"/>
      <c r="D11" s="142" t="s">
        <v>287</v>
      </c>
    </row>
    <row r="12" customFormat="false" ht="12.75" hidden="false" customHeight="false" outlineLevel="0" collapsed="false">
      <c r="A12" s="145"/>
      <c r="B12" s="147"/>
      <c r="C12" s="145"/>
      <c r="D12" s="147"/>
    </row>
    <row r="13" customFormat="false" ht="12.75" hidden="false" customHeight="false" outlineLevel="0" collapsed="false">
      <c r="A13" s="140"/>
      <c r="B13" s="142"/>
      <c r="C13" s="140"/>
      <c r="D13" s="142"/>
    </row>
    <row r="14" customFormat="false" ht="12.75" hidden="false" customHeight="false" outlineLevel="0" collapsed="false">
      <c r="A14" s="148" t="s">
        <v>234</v>
      </c>
      <c r="B14" s="151" t="s">
        <v>288</v>
      </c>
      <c r="C14" s="148" t="s">
        <v>234</v>
      </c>
      <c r="D14" s="151" t="s">
        <v>289</v>
      </c>
    </row>
    <row r="15" customFormat="false" ht="12.75" hidden="false" customHeight="false" outlineLevel="0" collapsed="false">
      <c r="A15" s="140"/>
      <c r="B15" s="152" t="s">
        <v>238</v>
      </c>
      <c r="C15" s="140"/>
      <c r="D15" s="152" t="s">
        <v>237</v>
      </c>
    </row>
    <row r="16" customFormat="false" ht="12.75" hidden="false" customHeight="false" outlineLevel="0" collapsed="false">
      <c r="A16" s="145"/>
      <c r="B16" s="147"/>
      <c r="C16" s="145"/>
      <c r="D16" s="147"/>
    </row>
    <row r="17" customFormat="false" ht="12.75" hidden="false" customHeight="false" outlineLevel="0" collapsed="false">
      <c r="A17" s="140"/>
      <c r="B17" s="142"/>
      <c r="C17" s="140"/>
      <c r="D17" s="142"/>
    </row>
    <row r="18" customFormat="false" ht="12.75" hidden="false" customHeight="false" outlineLevel="0" collapsed="false">
      <c r="A18" s="148" t="s">
        <v>239</v>
      </c>
      <c r="B18" s="155" t="s">
        <v>290</v>
      </c>
      <c r="C18" s="148" t="s">
        <v>239</v>
      </c>
      <c r="D18" s="155" t="s">
        <v>241</v>
      </c>
    </row>
    <row r="19" customFormat="false" ht="12.75" hidden="false" customHeight="false" outlineLevel="0" collapsed="false">
      <c r="A19" s="217"/>
      <c r="B19" s="155" t="s">
        <v>240</v>
      </c>
      <c r="C19" s="140"/>
      <c r="D19" s="155" t="s">
        <v>291</v>
      </c>
    </row>
    <row r="20" customFormat="false" ht="12.75" hidden="false" customHeight="false" outlineLevel="0" collapsed="false">
      <c r="A20" s="217"/>
      <c r="B20" s="155" t="s">
        <v>242</v>
      </c>
      <c r="C20" s="140"/>
      <c r="D20" s="155" t="s">
        <v>242</v>
      </c>
    </row>
    <row r="21" customFormat="false" ht="12.75" hidden="false" customHeight="false" outlineLevel="0" collapsed="false">
      <c r="A21" s="217"/>
      <c r="B21" s="155" t="s">
        <v>292</v>
      </c>
      <c r="C21" s="140"/>
      <c r="D21" s="155" t="s">
        <v>292</v>
      </c>
    </row>
    <row r="22" customFormat="false" ht="12.75" hidden="false" customHeight="false" outlineLevel="0" collapsed="false">
      <c r="A22" s="217"/>
      <c r="B22" s="155" t="s">
        <v>244</v>
      </c>
      <c r="C22" s="140"/>
      <c r="D22" s="155" t="s">
        <v>240</v>
      </c>
    </row>
    <row r="23" customFormat="false" ht="12.75" hidden="false" customHeight="false" outlineLevel="0" collapsed="false">
      <c r="A23" s="217"/>
      <c r="B23" s="155" t="s">
        <v>245</v>
      </c>
      <c r="C23" s="140"/>
      <c r="D23" s="155" t="s">
        <v>293</v>
      </c>
    </row>
    <row r="24" customFormat="false" ht="12.75" hidden="false" customHeight="false" outlineLevel="0" collapsed="false">
      <c r="A24" s="217"/>
      <c r="B24" s="155" t="s">
        <v>247</v>
      </c>
      <c r="C24" s="140"/>
      <c r="D24" s="155" t="s">
        <v>294</v>
      </c>
    </row>
    <row r="25" customFormat="false" ht="12.75" hidden="false" customHeight="false" outlineLevel="0" collapsed="false">
      <c r="A25" s="217"/>
      <c r="B25" s="155" t="s">
        <v>246</v>
      </c>
      <c r="C25" s="140"/>
      <c r="D25" s="155" t="s">
        <v>249</v>
      </c>
    </row>
    <row r="26" customFormat="false" ht="12.75" hidden="false" customHeight="false" outlineLevel="0" collapsed="false">
      <c r="A26" s="217"/>
      <c r="B26" s="155" t="s">
        <v>249</v>
      </c>
      <c r="C26" s="140"/>
      <c r="D26" s="155" t="s">
        <v>295</v>
      </c>
    </row>
    <row r="27" customFormat="false" ht="12.75" hidden="false" customHeight="false" outlineLevel="0" collapsed="false">
      <c r="A27" s="217"/>
      <c r="B27" s="155" t="s">
        <v>296</v>
      </c>
      <c r="C27" s="140"/>
      <c r="D27" s="155" t="s">
        <v>256</v>
      </c>
    </row>
    <row r="28" customFormat="false" ht="12.75" hidden="false" customHeight="false" outlineLevel="0" collapsed="false">
      <c r="A28" s="140"/>
      <c r="B28" s="155" t="s">
        <v>257</v>
      </c>
      <c r="C28" s="140"/>
      <c r="D28" s="155" t="s">
        <v>244</v>
      </c>
    </row>
    <row r="29" customFormat="false" ht="12.75" hidden="false" customHeight="false" outlineLevel="0" collapsed="false">
      <c r="A29" s="140"/>
      <c r="B29" s="155" t="s">
        <v>297</v>
      </c>
      <c r="C29" s="140"/>
      <c r="D29" s="155"/>
    </row>
    <row r="30" customFormat="false" ht="12.75" hidden="false" customHeight="false" outlineLevel="0" collapsed="false">
      <c r="A30" s="157"/>
      <c r="B30" s="156"/>
      <c r="C30" s="39"/>
      <c r="D30" s="155"/>
    </row>
    <row r="31" customFormat="false" ht="13.5" hidden="false" customHeight="false" outlineLevel="0" collapsed="false">
      <c r="A31" s="158"/>
      <c r="B31" s="159"/>
      <c r="C31" s="160"/>
      <c r="D31" s="159"/>
    </row>
    <row r="32" customFormat="false" ht="13.5" hidden="false" customHeight="false" outlineLevel="0" collapsed="false"/>
    <row r="33" customFormat="false" ht="13.5" hidden="false" customHeight="false" outlineLevel="0" collapsed="false">
      <c r="A33" s="161"/>
      <c r="D33" s="162"/>
    </row>
    <row r="34" customFormat="false" ht="13.5" hidden="false" customHeight="false" outlineLevel="0" collapsed="false">
      <c r="A34" s="131"/>
      <c r="B34" s="133"/>
      <c r="C34" s="239"/>
      <c r="D34" s="239"/>
    </row>
    <row r="35" customFormat="false" ht="18" hidden="false" customHeight="false" outlineLevel="0" collapsed="false">
      <c r="A35" s="134" t="s">
        <v>186</v>
      </c>
      <c r="B35" s="136"/>
      <c r="C35" s="239"/>
      <c r="D35" s="239"/>
    </row>
    <row r="36" customFormat="false" ht="13.5" hidden="false" customHeight="false" outlineLevel="0" collapsed="false">
      <c r="A36" s="137"/>
      <c r="B36" s="139"/>
      <c r="C36" s="239"/>
      <c r="D36" s="239"/>
    </row>
    <row r="37" customFormat="false" ht="13.5" hidden="false" customHeight="false" outlineLevel="0" collapsed="false">
      <c r="A37" s="140"/>
      <c r="B37" s="142"/>
      <c r="C37" s="239"/>
      <c r="D37" s="239"/>
    </row>
    <row r="38" customFormat="false" ht="15.75" hidden="false" customHeight="false" outlineLevel="0" collapsed="false">
      <c r="A38" s="140" t="s">
        <v>230</v>
      </c>
      <c r="B38" s="144" t="s">
        <v>298</v>
      </c>
      <c r="C38" s="240"/>
      <c r="D38" s="241"/>
    </row>
    <row r="39" customFormat="false" ht="12.75" hidden="false" customHeight="false" outlineLevel="0" collapsed="false">
      <c r="A39" s="145"/>
      <c r="B39" s="147"/>
      <c r="C39" s="239"/>
      <c r="D39" s="239"/>
    </row>
    <row r="40" customFormat="false" ht="12.75" hidden="false" customHeight="false" outlineLevel="0" collapsed="false">
      <c r="A40" s="140"/>
      <c r="B40" s="142"/>
      <c r="C40" s="239"/>
      <c r="D40" s="239"/>
    </row>
    <row r="41" customFormat="false" ht="12.75" hidden="false" customHeight="false" outlineLevel="0" collapsed="false">
      <c r="A41" s="148" t="s">
        <v>231</v>
      </c>
      <c r="B41" s="142" t="s">
        <v>299</v>
      </c>
      <c r="C41" s="240"/>
      <c r="D41" s="242"/>
    </row>
    <row r="42" customFormat="false" ht="12.75" hidden="false" customHeight="false" outlineLevel="0" collapsed="false">
      <c r="A42" s="140"/>
      <c r="B42" s="142" t="s">
        <v>300</v>
      </c>
      <c r="C42" s="239"/>
      <c r="D42" s="239"/>
    </row>
    <row r="43" customFormat="false" ht="12.75" hidden="false" customHeight="false" outlineLevel="0" collapsed="false">
      <c r="A43" s="145"/>
      <c r="B43" s="147"/>
      <c r="C43" s="239"/>
      <c r="D43" s="239"/>
    </row>
    <row r="44" customFormat="false" ht="12.75" hidden="false" customHeight="false" outlineLevel="0" collapsed="false">
      <c r="A44" s="140"/>
      <c r="B44" s="142"/>
      <c r="C44" s="239"/>
      <c r="D44" s="239"/>
    </row>
    <row r="45" customFormat="false" ht="12.75" hidden="false" customHeight="false" outlineLevel="0" collapsed="false">
      <c r="A45" s="148" t="s">
        <v>234</v>
      </c>
      <c r="B45" s="151" t="s">
        <v>301</v>
      </c>
      <c r="C45" s="240"/>
      <c r="D45" s="243"/>
    </row>
    <row r="46" customFormat="false" ht="12.75" hidden="false" customHeight="false" outlineLevel="0" collapsed="false">
      <c r="A46" s="140"/>
      <c r="B46" s="152" t="s">
        <v>236</v>
      </c>
      <c r="C46" s="239"/>
      <c r="D46" s="244"/>
    </row>
    <row r="47" customFormat="false" ht="12.75" hidden="false" customHeight="false" outlineLevel="0" collapsed="false">
      <c r="A47" s="145"/>
      <c r="B47" s="147"/>
      <c r="C47" s="239"/>
      <c r="D47" s="239"/>
    </row>
    <row r="48" customFormat="false" ht="12.75" hidden="false" customHeight="false" outlineLevel="0" collapsed="false">
      <c r="A48" s="140"/>
      <c r="B48" s="142"/>
      <c r="C48" s="239"/>
      <c r="D48" s="239"/>
    </row>
    <row r="49" customFormat="false" ht="12.75" hidden="false" customHeight="false" outlineLevel="0" collapsed="false">
      <c r="A49" s="148" t="s">
        <v>239</v>
      </c>
      <c r="B49" s="155" t="s">
        <v>290</v>
      </c>
      <c r="C49" s="240"/>
      <c r="D49" s="245"/>
    </row>
    <row r="50" customFormat="false" ht="12.75" hidden="false" customHeight="false" outlineLevel="0" collapsed="false">
      <c r="A50" s="217"/>
      <c r="B50" s="155" t="s">
        <v>240</v>
      </c>
      <c r="C50" s="239"/>
      <c r="D50" s="245"/>
    </row>
    <row r="51" customFormat="false" ht="12.75" hidden="false" customHeight="false" outlineLevel="0" collapsed="false">
      <c r="A51" s="217"/>
      <c r="B51" s="155" t="s">
        <v>242</v>
      </c>
      <c r="C51" s="239"/>
      <c r="D51" s="245"/>
    </row>
    <row r="52" customFormat="false" ht="12.75" hidden="false" customHeight="false" outlineLevel="0" collapsed="false">
      <c r="A52" s="217"/>
      <c r="B52" s="155" t="s">
        <v>292</v>
      </c>
      <c r="C52" s="239"/>
      <c r="D52" s="245"/>
    </row>
    <row r="53" customFormat="false" ht="12.75" hidden="false" customHeight="false" outlineLevel="0" collapsed="false">
      <c r="A53" s="217"/>
      <c r="B53" s="155" t="s">
        <v>244</v>
      </c>
      <c r="C53" s="239"/>
      <c r="D53" s="245"/>
    </row>
    <row r="54" customFormat="false" ht="12.75" hidden="false" customHeight="false" outlineLevel="0" collapsed="false">
      <c r="A54" s="217"/>
      <c r="B54" s="155" t="s">
        <v>245</v>
      </c>
      <c r="C54" s="239"/>
      <c r="D54" s="245"/>
    </row>
    <row r="55" customFormat="false" ht="12.75" hidden="false" customHeight="false" outlineLevel="0" collapsed="false">
      <c r="A55" s="217"/>
      <c r="B55" s="155" t="s">
        <v>247</v>
      </c>
      <c r="C55" s="239"/>
      <c r="D55" s="245"/>
    </row>
    <row r="56" customFormat="false" ht="12.75" hidden="false" customHeight="false" outlineLevel="0" collapsed="false">
      <c r="A56" s="217"/>
      <c r="B56" s="155" t="s">
        <v>246</v>
      </c>
      <c r="C56" s="239"/>
      <c r="D56" s="245"/>
    </row>
    <row r="57" customFormat="false" ht="12.75" hidden="false" customHeight="false" outlineLevel="0" collapsed="false">
      <c r="A57" s="217"/>
      <c r="B57" s="155" t="s">
        <v>249</v>
      </c>
      <c r="C57" s="239"/>
      <c r="D57" s="245"/>
    </row>
    <row r="58" customFormat="false" ht="12.75" hidden="false" customHeight="false" outlineLevel="0" collapsed="false">
      <c r="A58" s="217"/>
      <c r="B58" s="155" t="s">
        <v>296</v>
      </c>
      <c r="C58" s="239"/>
      <c r="D58" s="245"/>
    </row>
    <row r="59" customFormat="false" ht="12.75" hidden="false" customHeight="false" outlineLevel="0" collapsed="false">
      <c r="A59" s="140"/>
      <c r="B59" s="155" t="s">
        <v>257</v>
      </c>
      <c r="C59" s="239"/>
      <c r="D59" s="245"/>
    </row>
    <row r="60" customFormat="false" ht="12.75" hidden="false" customHeight="false" outlineLevel="0" collapsed="false">
      <c r="A60" s="140"/>
      <c r="B60" s="155" t="s">
        <v>297</v>
      </c>
      <c r="C60" s="239"/>
      <c r="D60" s="245"/>
    </row>
    <row r="61" customFormat="false" ht="12.75" hidden="false" customHeight="false" outlineLevel="0" collapsed="false">
      <c r="A61" s="157"/>
      <c r="B61" s="156"/>
      <c r="C61" s="239"/>
      <c r="D61" s="245"/>
    </row>
    <row r="62" customFormat="false" ht="13.5" hidden="false" customHeight="false" outlineLevel="0" collapsed="false">
      <c r="A62" s="158"/>
      <c r="B62" s="159"/>
      <c r="C62" s="239"/>
      <c r="D62" s="239"/>
    </row>
    <row r="63" customFormat="false" ht="13.5" hidden="false" customHeight="false" outlineLevel="0" collapsed="false"/>
  </sheetData>
  <printOptions headings="false" gridLines="false" gridLinesSet="true" horizontalCentered="true" verticalCentered="true"/>
  <pageMargins left="0.590277777777778" right="0.590277777777778" top="0.7875" bottom="0.7875" header="0.511811023622047" footer="0.511805555555556"/>
  <pageSetup paperSize="9" scale="97" fitToWidth="1" fitToHeight="1" pageOrder="downThenOver" orientation="landscape" blackAndWhite="false" draft="false" cellComments="none" horizontalDpi="300" verticalDpi="300" copies="1"/>
  <headerFooter differentFirst="false" differentOddEven="false">
    <oddHeader/>
    <oddFooter>&amp;R&amp;"Times New Roman,Italic"© Queensland Local Government Comparative Information 2006/07</oddFooter>
  </headerFooter>
  <rowBreaks count="1" manualBreakCount="1">
    <brk id="33"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5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X4" activeCellId="0" sqref="X4"/>
    </sheetView>
  </sheetViews>
  <sheetFormatPr defaultColWidth="9.0546875" defaultRowHeight="12.75" zeroHeight="false" outlineLevelRow="0" outlineLevelCol="0"/>
  <cols>
    <col collapsed="false" customWidth="true" hidden="false" outlineLevel="0" max="1" min="1" style="1" width="33.7"/>
    <col collapsed="false" customWidth="true" hidden="false" outlineLevel="0" max="2" min="2" style="76" width="9.28"/>
    <col collapsed="false" customWidth="true" hidden="false" outlineLevel="0" max="3" min="3" style="246" width="2.28"/>
    <col collapsed="false" customWidth="true" hidden="false" outlineLevel="0" max="4" min="4" style="246" width="8.7"/>
    <col collapsed="false" customWidth="true" hidden="false" outlineLevel="0" max="5" min="5" style="246" width="2.28"/>
    <col collapsed="false" customWidth="true" hidden="false" outlineLevel="0" max="6" min="6" style="76" width="8.56"/>
    <col collapsed="false" customWidth="true" hidden="false" outlineLevel="0" max="7" min="7" style="246" width="2.28"/>
    <col collapsed="false" customWidth="true" hidden="false" outlineLevel="0" max="8" min="8" style="76" width="8.56"/>
    <col collapsed="false" customWidth="true" hidden="false" outlineLevel="0" max="9" min="9" style="246" width="2.28"/>
    <col collapsed="false" customWidth="true" hidden="false" outlineLevel="0" max="10" min="10" style="76" width="9.14"/>
    <col collapsed="false" customWidth="true" hidden="false" outlineLevel="0" max="11" min="11" style="246" width="2.28"/>
    <col collapsed="false" customWidth="true" hidden="false" outlineLevel="0" max="12" min="12" style="246" width="10.41"/>
    <col collapsed="false" customWidth="true" hidden="false" outlineLevel="0" max="13" min="13" style="246" width="2.28"/>
    <col collapsed="false" customWidth="true" hidden="false" outlineLevel="0" max="14" min="14" style="246" width="12.56"/>
    <col collapsed="false" customWidth="true" hidden="false" outlineLevel="0" max="15" min="15" style="246" width="2.28"/>
    <col collapsed="false" customWidth="true" hidden="false" outlineLevel="0" max="16" min="16" style="246" width="8.85"/>
    <col collapsed="false" customWidth="true" hidden="false" outlineLevel="0" max="17" min="17" style="246" width="2.28"/>
    <col collapsed="false" customWidth="true" hidden="false" outlineLevel="0" max="18" min="18" style="246" width="8.85"/>
    <col collapsed="false" customWidth="true" hidden="false" outlineLevel="0" max="19" min="19" style="246" width="2.28"/>
    <col collapsed="false" customWidth="true" hidden="false" outlineLevel="0" max="20" min="20" style="246" width="8.85"/>
    <col collapsed="false" customWidth="true" hidden="false" outlineLevel="0" max="21" min="21" style="246" width="2.28"/>
    <col collapsed="false" customWidth="true" hidden="false" outlineLevel="0" max="22" min="22" style="207" width="12.85"/>
  </cols>
  <sheetData>
    <row r="1" customFormat="false" ht="64.5" hidden="false" customHeight="true" outlineLevel="0" collapsed="false">
      <c r="A1" s="247"/>
      <c r="B1" s="167" t="s">
        <v>281</v>
      </c>
      <c r="C1" s="167"/>
      <c r="D1" s="167"/>
      <c r="E1" s="167"/>
      <c r="F1" s="167"/>
      <c r="G1" s="167"/>
      <c r="H1" s="167"/>
      <c r="I1" s="167"/>
      <c r="J1" s="167"/>
      <c r="K1" s="167"/>
      <c r="L1" s="248" t="s">
        <v>282</v>
      </c>
      <c r="M1" s="248"/>
      <c r="N1" s="248"/>
      <c r="O1" s="248"/>
      <c r="P1" s="248"/>
      <c r="Q1" s="248"/>
      <c r="R1" s="248"/>
      <c r="S1" s="248"/>
      <c r="T1" s="248"/>
      <c r="U1" s="248"/>
      <c r="V1" s="249" t="s">
        <v>298</v>
      </c>
    </row>
    <row r="2" customFormat="false" ht="23.25" hidden="false" customHeight="true" outlineLevel="0" collapsed="false">
      <c r="A2" s="250" t="s">
        <v>270</v>
      </c>
      <c r="B2" s="251" t="s">
        <v>271</v>
      </c>
      <c r="C2" s="251"/>
      <c r="D2" s="252" t="s">
        <v>272</v>
      </c>
      <c r="E2" s="252"/>
      <c r="F2" s="253" t="s">
        <v>273</v>
      </c>
      <c r="G2" s="253"/>
      <c r="H2" s="253" t="s">
        <v>274</v>
      </c>
      <c r="I2" s="253"/>
      <c r="J2" s="252" t="s">
        <v>275</v>
      </c>
      <c r="K2" s="252"/>
      <c r="L2" s="251" t="s">
        <v>271</v>
      </c>
      <c r="M2" s="251"/>
      <c r="N2" s="252" t="s">
        <v>272</v>
      </c>
      <c r="O2" s="252"/>
      <c r="P2" s="253" t="s">
        <v>273</v>
      </c>
      <c r="Q2" s="253"/>
      <c r="R2" s="252" t="s">
        <v>274</v>
      </c>
      <c r="S2" s="252"/>
      <c r="T2" s="254" t="s">
        <v>275</v>
      </c>
      <c r="U2" s="254"/>
      <c r="V2" s="255"/>
    </row>
    <row r="3" s="1" customFormat="true" ht="16.5" hidden="false" customHeight="true" outlineLevel="0" collapsed="false">
      <c r="A3" s="256"/>
      <c r="B3" s="257" t="s">
        <v>224</v>
      </c>
      <c r="C3" s="257"/>
      <c r="D3" s="258" t="s">
        <v>224</v>
      </c>
      <c r="E3" s="258"/>
      <c r="F3" s="259" t="s">
        <v>224</v>
      </c>
      <c r="G3" s="259"/>
      <c r="H3" s="258" t="s">
        <v>224</v>
      </c>
      <c r="I3" s="258"/>
      <c r="J3" s="260" t="s">
        <v>224</v>
      </c>
      <c r="K3" s="260"/>
      <c r="L3" s="257" t="s">
        <v>224</v>
      </c>
      <c r="M3" s="257"/>
      <c r="N3" s="258" t="s">
        <v>224</v>
      </c>
      <c r="O3" s="258"/>
      <c r="P3" s="259" t="s">
        <v>224</v>
      </c>
      <c r="Q3" s="259"/>
      <c r="R3" s="258" t="s">
        <v>224</v>
      </c>
      <c r="S3" s="258"/>
      <c r="T3" s="260" t="s">
        <v>224</v>
      </c>
      <c r="U3" s="260"/>
      <c r="V3" s="261"/>
    </row>
    <row r="4" customFormat="false" ht="13.5" hidden="false" customHeight="false" outlineLevel="0" collapsed="false">
      <c r="A4" s="262"/>
      <c r="B4" s="263"/>
      <c r="C4" s="264"/>
      <c r="D4" s="265"/>
      <c r="E4" s="266"/>
      <c r="F4" s="267"/>
      <c r="G4" s="268"/>
      <c r="H4" s="269"/>
      <c r="I4" s="270"/>
      <c r="J4" s="267"/>
      <c r="K4" s="271"/>
      <c r="L4" s="264"/>
      <c r="M4" s="268"/>
      <c r="N4" s="272"/>
      <c r="O4" s="270"/>
      <c r="P4" s="268"/>
      <c r="Q4" s="268"/>
      <c r="R4" s="273"/>
      <c r="S4" s="270"/>
      <c r="T4" s="273"/>
      <c r="U4" s="271"/>
      <c r="V4" s="274"/>
    </row>
    <row r="5" customFormat="false" ht="12.75" hidden="false" customHeight="false" outlineLevel="0" collapsed="false">
      <c r="A5" s="275" t="s">
        <v>7</v>
      </c>
      <c r="D5" s="276"/>
      <c r="E5" s="277"/>
      <c r="F5" s="221"/>
      <c r="G5" s="278"/>
      <c r="H5" s="203"/>
      <c r="I5" s="279"/>
      <c r="J5" s="218"/>
      <c r="K5" s="280"/>
      <c r="N5" s="281"/>
      <c r="O5" s="279"/>
      <c r="P5" s="282"/>
      <c r="Q5" s="279"/>
      <c r="R5" s="283"/>
      <c r="S5" s="283"/>
      <c r="T5" s="284"/>
      <c r="U5" s="280"/>
      <c r="V5" s="285"/>
    </row>
    <row r="6" customFormat="false" ht="12.75" hidden="false" customHeight="false" outlineLevel="0" collapsed="false">
      <c r="A6" s="286" t="s">
        <v>10</v>
      </c>
      <c r="D6" s="203"/>
      <c r="E6" s="287"/>
      <c r="F6" s="282"/>
      <c r="G6" s="288"/>
      <c r="H6" s="289"/>
      <c r="I6" s="290"/>
      <c r="J6" s="282" t="n">
        <v>165.191740412979</v>
      </c>
      <c r="K6" s="291"/>
      <c r="N6" s="203"/>
      <c r="O6" s="290"/>
      <c r="P6" s="282"/>
      <c r="Q6" s="290"/>
      <c r="R6" s="218"/>
      <c r="S6" s="218"/>
      <c r="T6" s="203" t="n">
        <v>334928.229665072</v>
      </c>
      <c r="U6" s="291"/>
      <c r="V6" s="292"/>
    </row>
    <row r="7" customFormat="false" ht="12.75" hidden="false" customHeight="false" outlineLevel="0" collapsed="false">
      <c r="A7" s="286" t="s">
        <v>13</v>
      </c>
      <c r="D7" s="203" t="n">
        <v>382.26</v>
      </c>
      <c r="E7" s="293"/>
      <c r="F7" s="282" t="n">
        <v>468.879668049793</v>
      </c>
      <c r="G7" s="294"/>
      <c r="H7" s="289" t="n">
        <v>428.571428571429</v>
      </c>
      <c r="I7" s="295"/>
      <c r="J7" s="282" t="n">
        <v>438.735177865613</v>
      </c>
      <c r="K7" s="296"/>
      <c r="N7" s="203" t="n">
        <v>830640.648648649</v>
      </c>
      <c r="O7" s="295"/>
      <c r="P7" s="282" t="n">
        <v>892105.263157895</v>
      </c>
      <c r="Q7" s="295"/>
      <c r="R7" s="218" t="n">
        <v>860526.315789474</v>
      </c>
      <c r="S7" s="297"/>
      <c r="T7" s="203" t="n">
        <v>925000</v>
      </c>
      <c r="U7" s="296"/>
      <c r="V7" s="292"/>
    </row>
    <row r="8" customFormat="false" ht="12.75" hidden="false" customHeight="false" outlineLevel="0" collapsed="false">
      <c r="A8" s="286" t="s">
        <v>16</v>
      </c>
      <c r="D8" s="203"/>
      <c r="E8" s="287"/>
      <c r="F8" s="282" t="n">
        <v>458.452722063037</v>
      </c>
      <c r="G8" s="288"/>
      <c r="H8" s="289" t="n">
        <v>309.45558739255</v>
      </c>
      <c r="I8" s="290"/>
      <c r="J8" s="282" t="n">
        <v>518.840579710145</v>
      </c>
      <c r="K8" s="291"/>
      <c r="N8" s="203"/>
      <c r="O8" s="290"/>
      <c r="P8" s="282" t="n">
        <v>1066666.66666667</v>
      </c>
      <c r="Q8" s="290"/>
      <c r="R8" s="218" t="n">
        <v>720000</v>
      </c>
      <c r="S8" s="218"/>
      <c r="T8" s="203" t="n">
        <v>1193333.33333333</v>
      </c>
      <c r="U8" s="291"/>
      <c r="V8" s="292"/>
    </row>
    <row r="9" customFormat="false" ht="12.75" hidden="false" customHeight="false" outlineLevel="0" collapsed="false">
      <c r="A9" s="286"/>
      <c r="D9" s="276"/>
      <c r="E9" s="277"/>
      <c r="F9" s="221"/>
      <c r="G9" s="278"/>
      <c r="H9" s="203"/>
      <c r="I9" s="279"/>
      <c r="J9" s="218"/>
      <c r="K9" s="280"/>
      <c r="N9" s="281"/>
      <c r="O9" s="279"/>
      <c r="P9" s="282"/>
      <c r="Q9" s="279"/>
      <c r="R9" s="283"/>
      <c r="S9" s="283"/>
      <c r="T9" s="284"/>
      <c r="U9" s="280"/>
      <c r="V9" s="285"/>
    </row>
    <row r="10" customFormat="false" ht="12.75" hidden="false" customHeight="false" outlineLevel="0" collapsed="false">
      <c r="A10" s="298" t="s">
        <v>19</v>
      </c>
      <c r="D10" s="276"/>
      <c r="E10" s="277"/>
      <c r="F10" s="221"/>
      <c r="G10" s="278"/>
      <c r="H10" s="203"/>
      <c r="I10" s="279"/>
      <c r="J10" s="218"/>
      <c r="K10" s="280"/>
      <c r="N10" s="281"/>
      <c r="O10" s="279"/>
      <c r="P10" s="282"/>
      <c r="Q10" s="279"/>
      <c r="R10" s="283"/>
      <c r="S10" s="283"/>
      <c r="T10" s="284"/>
      <c r="U10" s="280"/>
      <c r="V10" s="285"/>
    </row>
    <row r="11" customFormat="false" ht="12.75" hidden="false" customHeight="false" outlineLevel="0" collapsed="false">
      <c r="A11" s="286" t="s">
        <v>22</v>
      </c>
      <c r="D11" s="203" t="n">
        <v>177</v>
      </c>
      <c r="E11" s="287"/>
      <c r="F11" s="282" t="n">
        <v>151.116951379763</v>
      </c>
      <c r="G11" s="288"/>
      <c r="H11" s="289" t="n">
        <v>134.816753926702</v>
      </c>
      <c r="I11" s="290"/>
      <c r="J11" s="282" t="n">
        <v>115.485564304462</v>
      </c>
      <c r="K11" s="291"/>
      <c r="N11" s="203" t="n">
        <v>632142.857142857</v>
      </c>
      <c r="O11" s="290"/>
      <c r="P11" s="282" t="n">
        <v>410714.285714286</v>
      </c>
      <c r="Q11" s="290"/>
      <c r="R11" s="218" t="n">
        <v>367857.142857143</v>
      </c>
      <c r="S11" s="218"/>
      <c r="T11" s="203" t="n">
        <v>314285.714285714</v>
      </c>
      <c r="U11" s="291"/>
      <c r="V11" s="292"/>
    </row>
    <row r="12" customFormat="false" ht="12.75" hidden="false" customHeight="false" outlineLevel="0" collapsed="false">
      <c r="A12" s="286" t="s">
        <v>24</v>
      </c>
      <c r="D12" s="203"/>
      <c r="E12" s="287"/>
      <c r="F12" s="282" t="n">
        <v>181.051020408163</v>
      </c>
      <c r="G12" s="288"/>
      <c r="H12" s="289" t="n">
        <v>81.6326530612245</v>
      </c>
      <c r="I12" s="290"/>
      <c r="J12" s="282" t="n">
        <v>137.755102040816</v>
      </c>
      <c r="K12" s="291"/>
      <c r="N12" s="203"/>
      <c r="O12" s="290"/>
      <c r="P12" s="282" t="n">
        <v>443575</v>
      </c>
      <c r="Q12" s="290"/>
      <c r="R12" s="218" t="n">
        <v>200000</v>
      </c>
      <c r="S12" s="218"/>
      <c r="T12" s="203" t="n">
        <v>337500</v>
      </c>
      <c r="U12" s="291"/>
      <c r="V12" s="292"/>
    </row>
    <row r="13" customFormat="false" ht="12.75" hidden="false" customHeight="false" outlineLevel="0" collapsed="false">
      <c r="A13" s="286"/>
      <c r="D13" s="276"/>
      <c r="E13" s="277"/>
      <c r="F13" s="221"/>
      <c r="G13" s="278"/>
      <c r="H13" s="203"/>
      <c r="I13" s="279"/>
      <c r="J13" s="218"/>
      <c r="K13" s="280"/>
      <c r="N13" s="281"/>
      <c r="O13" s="279"/>
      <c r="P13" s="282"/>
      <c r="Q13" s="279"/>
      <c r="R13" s="283"/>
      <c r="S13" s="283"/>
      <c r="T13" s="284"/>
      <c r="U13" s="280"/>
      <c r="V13" s="285"/>
    </row>
    <row r="14" customFormat="false" ht="12.75" hidden="false" customHeight="false" outlineLevel="0" collapsed="false">
      <c r="A14" s="298" t="s">
        <v>27</v>
      </c>
      <c r="D14" s="276"/>
      <c r="E14" s="277"/>
      <c r="F14" s="221"/>
      <c r="G14" s="278"/>
      <c r="H14" s="203"/>
      <c r="I14" s="279"/>
      <c r="J14" s="218"/>
      <c r="K14" s="280"/>
      <c r="N14" s="281"/>
      <c r="O14" s="279"/>
      <c r="P14" s="282"/>
      <c r="Q14" s="279"/>
      <c r="R14" s="283"/>
      <c r="S14" s="283"/>
      <c r="T14" s="284"/>
      <c r="U14" s="280"/>
      <c r="V14" s="285"/>
    </row>
    <row r="15" customFormat="false" ht="12.75" hidden="false" customHeight="false" outlineLevel="0" collapsed="false">
      <c r="A15" s="286" t="s">
        <v>30</v>
      </c>
      <c r="D15" s="203"/>
      <c r="E15" s="287"/>
      <c r="F15" s="282" t="n">
        <v>191.969345350532</v>
      </c>
      <c r="G15" s="288"/>
      <c r="H15" s="289" t="n">
        <v>171.408863597172</v>
      </c>
      <c r="I15" s="290"/>
      <c r="J15" s="282" t="n">
        <v>162.113251605371</v>
      </c>
      <c r="K15" s="291"/>
      <c r="N15" s="203" t="n">
        <v>1477005373.66548</v>
      </c>
      <c r="O15" s="290"/>
      <c r="P15" s="282" t="n">
        <v>806575.963718821</v>
      </c>
      <c r="Q15" s="290"/>
      <c r="R15" s="218" t="n">
        <v>634468.085106383</v>
      </c>
      <c r="S15" s="218"/>
      <c r="T15" s="203" t="n">
        <v>625450.45045045</v>
      </c>
      <c r="U15" s="291"/>
      <c r="V15" s="292"/>
    </row>
    <row r="16" customFormat="false" ht="12.75" hidden="false" customHeight="false" outlineLevel="0" collapsed="false">
      <c r="A16" s="286" t="s">
        <v>33</v>
      </c>
      <c r="D16" s="203"/>
      <c r="E16" s="287"/>
      <c r="F16" s="282" t="n">
        <v>186.501418545617</v>
      </c>
      <c r="G16" s="288"/>
      <c r="H16" s="289" t="n">
        <v>197.355533790402</v>
      </c>
      <c r="I16" s="290"/>
      <c r="J16" s="282" t="n">
        <v>196.658312447786</v>
      </c>
      <c r="K16" s="291"/>
      <c r="N16" s="203" t="n">
        <v>8800738.00738007</v>
      </c>
      <c r="O16" s="290"/>
      <c r="P16" s="282" t="n">
        <v>471320.754716981</v>
      </c>
      <c r="Q16" s="290"/>
      <c r="R16" s="218" t="n">
        <v>460922.607701106</v>
      </c>
      <c r="S16" s="218"/>
      <c r="T16" s="203" t="n">
        <v>496205.733558179</v>
      </c>
      <c r="U16" s="291"/>
      <c r="V16" s="292"/>
    </row>
    <row r="17" customFormat="false" ht="12.75" hidden="false" customHeight="false" outlineLevel="0" collapsed="false">
      <c r="A17" s="286" t="s">
        <v>36</v>
      </c>
      <c r="D17" s="203"/>
      <c r="E17" s="287"/>
      <c r="F17" s="282" t="n">
        <v>330.948121645796</v>
      </c>
      <c r="G17" s="288"/>
      <c r="H17" s="289" t="n">
        <v>364.077669902913</v>
      </c>
      <c r="I17" s="290"/>
      <c r="J17" s="282" t="n">
        <v>330.674846625767</v>
      </c>
      <c r="K17" s="291"/>
      <c r="N17" s="203"/>
      <c r="O17" s="290"/>
      <c r="P17" s="282" t="n">
        <v>622895.622895623</v>
      </c>
      <c r="Q17" s="290"/>
      <c r="R17" s="218" t="n">
        <v>693641.61849711</v>
      </c>
      <c r="S17" s="218"/>
      <c r="T17" s="203" t="n">
        <v>626744.186046512</v>
      </c>
      <c r="U17" s="291"/>
      <c r="V17" s="292"/>
    </row>
    <row r="18" customFormat="false" ht="12.75" hidden="false" customHeight="false" outlineLevel="0" collapsed="false">
      <c r="A18" s="286" t="s">
        <v>39</v>
      </c>
      <c r="D18" s="203" t="n">
        <v>485.57</v>
      </c>
      <c r="E18" s="287"/>
      <c r="F18" s="282" t="n">
        <v>363.929146537842</v>
      </c>
      <c r="G18" s="288"/>
      <c r="H18" s="289" t="n">
        <v>312.396694214876</v>
      </c>
      <c r="I18" s="290"/>
      <c r="J18" s="282" t="n">
        <v>289.297658862876</v>
      </c>
      <c r="K18" s="291"/>
      <c r="N18" s="203" t="n">
        <v>1957200.36150023</v>
      </c>
      <c r="O18" s="290"/>
      <c r="P18" s="282" t="n">
        <v>1021238.13827384</v>
      </c>
      <c r="Q18" s="290"/>
      <c r="R18" s="218" t="n">
        <v>860655.737704918</v>
      </c>
      <c r="S18" s="218"/>
      <c r="T18" s="203" t="n">
        <v>865000</v>
      </c>
      <c r="U18" s="291"/>
      <c r="V18" s="292"/>
    </row>
    <row r="19" customFormat="false" ht="12.75" hidden="false" customHeight="false" outlineLevel="0" collapsed="false">
      <c r="A19" s="286"/>
      <c r="D19" s="276"/>
      <c r="E19" s="277"/>
      <c r="F19" s="221"/>
      <c r="G19" s="278"/>
      <c r="H19" s="203"/>
      <c r="I19" s="279"/>
      <c r="J19" s="218"/>
      <c r="K19" s="280"/>
      <c r="N19" s="281"/>
      <c r="O19" s="279"/>
      <c r="P19" s="282"/>
      <c r="Q19" s="279"/>
      <c r="R19" s="283"/>
      <c r="S19" s="283"/>
      <c r="T19" s="284"/>
      <c r="U19" s="280"/>
      <c r="V19" s="285"/>
    </row>
    <row r="20" customFormat="false" ht="12.75" hidden="false" customHeight="false" outlineLevel="0" collapsed="false">
      <c r="A20" s="298" t="s">
        <v>42</v>
      </c>
      <c r="B20" s="76" t="n">
        <f aca="false">'Water Input'!H7</f>
        <v>150</v>
      </c>
      <c r="D20" s="276"/>
      <c r="E20" s="277"/>
      <c r="F20" s="221"/>
      <c r="G20" s="278"/>
      <c r="H20" s="203"/>
      <c r="I20" s="279"/>
      <c r="J20" s="218"/>
      <c r="K20" s="280"/>
      <c r="L20" s="246" t="n">
        <f aca="false">'Water Input'!I7*100/'Water Input'!D7</f>
        <v>466272.727272727</v>
      </c>
      <c r="N20" s="281"/>
      <c r="O20" s="279"/>
      <c r="P20" s="282"/>
      <c r="Q20" s="279"/>
      <c r="R20" s="283"/>
      <c r="S20" s="283"/>
      <c r="T20" s="284"/>
      <c r="U20" s="280"/>
      <c r="V20" s="285"/>
    </row>
    <row r="21" customFormat="false" ht="12.75" hidden="false" customHeight="false" outlineLevel="0" collapsed="false">
      <c r="A21" s="286" t="s">
        <v>45</v>
      </c>
      <c r="D21" s="203"/>
      <c r="E21" s="287"/>
      <c r="F21" s="282" t="n">
        <v>231.88110403397</v>
      </c>
      <c r="G21" s="288"/>
      <c r="H21" s="289" t="n">
        <v>210.436689372026</v>
      </c>
      <c r="I21" s="290"/>
      <c r="J21" s="282" t="n">
        <v>181.763748292573</v>
      </c>
      <c r="K21" s="291"/>
      <c r="N21" s="203"/>
      <c r="O21" s="290"/>
      <c r="P21" s="282" t="n">
        <v>715138.816134102</v>
      </c>
      <c r="Q21" s="290"/>
      <c r="R21" s="218" t="n">
        <v>491339.869281046</v>
      </c>
      <c r="S21" s="290"/>
      <c r="T21" s="203" t="n">
        <v>549434.389140272</v>
      </c>
      <c r="U21" s="291"/>
      <c r="V21" s="292"/>
    </row>
    <row r="22" customFormat="false" ht="12.75" hidden="false" customHeight="false" outlineLevel="0" collapsed="false">
      <c r="A22" s="286" t="s">
        <v>48</v>
      </c>
      <c r="D22" s="203"/>
      <c r="E22" s="287"/>
      <c r="F22" s="282" t="n">
        <v>203.11992200195</v>
      </c>
      <c r="G22" s="288"/>
      <c r="H22" s="289" t="n">
        <v>199.269345732315</v>
      </c>
      <c r="I22" s="290"/>
      <c r="J22" s="282" t="n">
        <v>199.900049975012</v>
      </c>
      <c r="K22" s="291"/>
      <c r="N22" s="203"/>
      <c r="O22" s="290"/>
      <c r="P22" s="282" t="n">
        <v>573394.495412844</v>
      </c>
      <c r="Q22" s="290"/>
      <c r="R22" s="218" t="n">
        <v>550458.71559633</v>
      </c>
      <c r="S22" s="218"/>
      <c r="T22" s="203" t="n">
        <v>550458.71559633</v>
      </c>
      <c r="U22" s="291"/>
      <c r="V22" s="292"/>
    </row>
    <row r="23" customFormat="false" ht="12.75" hidden="false" customHeight="false" outlineLevel="0" collapsed="false">
      <c r="A23" s="286"/>
      <c r="D23" s="276"/>
      <c r="E23" s="277"/>
      <c r="F23" s="221"/>
      <c r="G23" s="278"/>
      <c r="H23" s="203"/>
      <c r="I23" s="279"/>
      <c r="J23" s="218"/>
      <c r="K23" s="280"/>
      <c r="N23" s="281"/>
      <c r="O23" s="279"/>
      <c r="P23" s="282"/>
      <c r="Q23" s="279"/>
      <c r="R23" s="283"/>
      <c r="S23" s="283"/>
      <c r="T23" s="284"/>
      <c r="U23" s="280"/>
      <c r="V23" s="285"/>
    </row>
    <row r="24" customFormat="false" ht="12.75" hidden="false" customHeight="false" outlineLevel="0" collapsed="false">
      <c r="A24" s="275" t="s">
        <v>51</v>
      </c>
      <c r="B24" s="76" t="n">
        <f aca="false">'Water Input'!H8</f>
        <v>424</v>
      </c>
      <c r="D24" s="276"/>
      <c r="E24" s="277"/>
      <c r="F24" s="221"/>
      <c r="G24" s="278"/>
      <c r="H24" s="203"/>
      <c r="I24" s="279"/>
      <c r="J24" s="218"/>
      <c r="K24" s="280"/>
      <c r="L24" s="246" t="n">
        <f aca="false">'Water Input'!I8*100/'Water Input'!D8</f>
        <v>486356.397228637</v>
      </c>
      <c r="N24" s="281"/>
      <c r="O24" s="279"/>
      <c r="P24" s="282"/>
      <c r="Q24" s="279"/>
      <c r="R24" s="283"/>
      <c r="S24" s="283"/>
      <c r="T24" s="284"/>
      <c r="U24" s="280"/>
      <c r="V24" s="285" t="n">
        <f aca="false">'Water Input'!I8/'Water Input'!G8</f>
        <v>1440.55818535037</v>
      </c>
    </row>
    <row r="25" customFormat="false" ht="12.75" hidden="false" customHeight="false" outlineLevel="0" collapsed="false">
      <c r="A25" s="286" t="s">
        <v>54</v>
      </c>
      <c r="D25" s="203"/>
      <c r="E25" s="287"/>
      <c r="F25" s="282" t="n">
        <v>226.545842217484</v>
      </c>
      <c r="G25" s="288"/>
      <c r="H25" s="289" t="n">
        <v>209.93288590604</v>
      </c>
      <c r="I25" s="290"/>
      <c r="J25" s="282" t="n">
        <v>224.935064935065</v>
      </c>
      <c r="K25" s="291"/>
      <c r="N25" s="203" t="n">
        <v>563.837672281776</v>
      </c>
      <c r="O25" s="290"/>
      <c r="P25" s="282" t="n">
        <v>273311.897106109</v>
      </c>
      <c r="Q25" s="290"/>
      <c r="R25" s="218" t="n">
        <v>251446.945337621</v>
      </c>
      <c r="S25" s="218"/>
      <c r="T25" s="203" t="n">
        <v>278456.591639871</v>
      </c>
      <c r="U25" s="291"/>
      <c r="V25" s="292"/>
    </row>
    <row r="26" customFormat="false" ht="12.75" hidden="false" customHeight="false" outlineLevel="0" collapsed="false">
      <c r="A26" s="286" t="s">
        <v>57</v>
      </c>
      <c r="D26" s="203" t="n">
        <v>462</v>
      </c>
      <c r="E26" s="287"/>
      <c r="F26" s="282" t="n">
        <v>170.772821576763</v>
      </c>
      <c r="G26" s="288"/>
      <c r="H26" s="289" t="n">
        <v>176.10461902882</v>
      </c>
      <c r="I26" s="290"/>
      <c r="J26" s="282" t="n">
        <v>169.836592552907</v>
      </c>
      <c r="K26" s="291"/>
      <c r="N26" s="203" t="n">
        <v>848192.957746479</v>
      </c>
      <c r="O26" s="290"/>
      <c r="P26" s="282" t="n">
        <v>310613.20754717</v>
      </c>
      <c r="Q26" s="290"/>
      <c r="R26" s="218" t="n">
        <v>319842.017208413</v>
      </c>
      <c r="S26" s="218"/>
      <c r="T26" s="203" t="n">
        <v>302625.298329356</v>
      </c>
      <c r="U26" s="291"/>
      <c r="V26" s="292"/>
    </row>
    <row r="27" customFormat="false" ht="12.75" hidden="false" customHeight="false" outlineLevel="0" collapsed="false">
      <c r="A27" s="286"/>
      <c r="D27" s="276"/>
      <c r="E27" s="277"/>
      <c r="F27" s="221"/>
      <c r="G27" s="278"/>
      <c r="H27" s="203"/>
      <c r="I27" s="279"/>
      <c r="J27" s="218"/>
      <c r="K27" s="280"/>
      <c r="N27" s="281"/>
      <c r="O27" s="279"/>
      <c r="P27" s="282"/>
      <c r="Q27" s="279"/>
      <c r="R27" s="283"/>
      <c r="S27" s="283"/>
      <c r="T27" s="284"/>
      <c r="U27" s="280"/>
      <c r="V27" s="285"/>
    </row>
    <row r="28" customFormat="false" ht="12.75" hidden="false" customHeight="false" outlineLevel="0" collapsed="false">
      <c r="A28" s="298" t="s">
        <v>60</v>
      </c>
      <c r="D28" s="276"/>
      <c r="E28" s="277"/>
      <c r="F28" s="221"/>
      <c r="G28" s="278"/>
      <c r="H28" s="203"/>
      <c r="I28" s="279"/>
      <c r="J28" s="218"/>
      <c r="K28" s="280"/>
      <c r="N28" s="281"/>
      <c r="O28" s="279"/>
      <c r="P28" s="282"/>
      <c r="Q28" s="279"/>
      <c r="R28" s="283"/>
      <c r="S28" s="283"/>
      <c r="T28" s="284"/>
      <c r="U28" s="280"/>
      <c r="V28" s="285"/>
    </row>
    <row r="29" customFormat="false" ht="12.75" hidden="false" customHeight="false" outlineLevel="0" collapsed="false">
      <c r="A29" s="286" t="s">
        <v>63</v>
      </c>
      <c r="D29" s="203"/>
      <c r="E29" s="299"/>
      <c r="F29" s="282"/>
      <c r="G29" s="300"/>
      <c r="H29" s="289" t="n">
        <v>655.846774193548</v>
      </c>
      <c r="I29" s="301"/>
      <c r="J29" s="282" t="n">
        <v>426.160337552743</v>
      </c>
      <c r="K29" s="302"/>
      <c r="N29" s="203"/>
      <c r="O29" s="290"/>
      <c r="P29" s="282"/>
      <c r="Q29" s="290"/>
      <c r="R29" s="218" t="n">
        <v>813250</v>
      </c>
      <c r="S29" s="218"/>
      <c r="T29" s="203" t="n">
        <v>505000</v>
      </c>
      <c r="U29" s="291"/>
      <c r="V29" s="292"/>
    </row>
    <row r="30" customFormat="false" ht="12.75" hidden="false" customHeight="false" outlineLevel="0" collapsed="false">
      <c r="A30" s="286" t="s">
        <v>66</v>
      </c>
      <c r="D30" s="203" t="n">
        <v>918</v>
      </c>
      <c r="E30" s="287"/>
      <c r="F30" s="282" t="n">
        <v>547.259259259259</v>
      </c>
      <c r="G30" s="288"/>
      <c r="H30" s="289" t="n">
        <v>660.671462829736</v>
      </c>
      <c r="I30" s="290"/>
      <c r="J30" s="282" t="n">
        <v>765.838011226945</v>
      </c>
      <c r="K30" s="291"/>
      <c r="N30" s="203" t="n">
        <v>2555460.38543897</v>
      </c>
      <c r="O30" s="290"/>
      <c r="P30" s="282" t="n">
        <v>2225301.20481928</v>
      </c>
      <c r="Q30" s="290"/>
      <c r="R30" s="218" t="n">
        <v>2006067.96116505</v>
      </c>
      <c r="S30" s="218"/>
      <c r="T30" s="203" t="n">
        <v>2329268.29268293</v>
      </c>
      <c r="U30" s="291"/>
      <c r="V30" s="292"/>
    </row>
    <row r="31" customFormat="false" ht="12.75" hidden="false" customHeight="false" outlineLevel="0" collapsed="false">
      <c r="A31" s="286" t="s">
        <v>68</v>
      </c>
      <c r="D31" s="203"/>
      <c r="E31" s="287"/>
      <c r="F31" s="282" t="n">
        <v>366.013071895425</v>
      </c>
      <c r="G31" s="288"/>
      <c r="H31" s="289" t="n">
        <v>386</v>
      </c>
      <c r="I31" s="290"/>
      <c r="J31" s="282" t="n">
        <v>384.035476718404</v>
      </c>
      <c r="K31" s="291"/>
      <c r="N31" s="203" t="n">
        <v>1090907766.99029</v>
      </c>
      <c r="O31" s="290"/>
      <c r="P31" s="282" t="n">
        <v>1018934.44021152</v>
      </c>
      <c r="Q31" s="290"/>
      <c r="R31" s="218" t="n">
        <v>1053475</v>
      </c>
      <c r="S31" s="218"/>
      <c r="T31" s="203" t="n">
        <v>1009853.65284823</v>
      </c>
      <c r="U31" s="291"/>
      <c r="V31" s="292"/>
    </row>
    <row r="32" customFormat="false" ht="12.75" hidden="false" customHeight="false" outlineLevel="0" collapsed="false">
      <c r="A32" s="286" t="s">
        <v>70</v>
      </c>
      <c r="D32" s="203"/>
      <c r="E32" s="287"/>
      <c r="F32" s="282"/>
      <c r="G32" s="288"/>
      <c r="H32" s="289" t="n">
        <v>538.037486218302</v>
      </c>
      <c r="I32" s="290"/>
      <c r="J32" s="282" t="n">
        <v>869.900771775083</v>
      </c>
      <c r="K32" s="291"/>
      <c r="N32" s="203"/>
      <c r="O32" s="290"/>
      <c r="P32" s="282"/>
      <c r="Q32" s="290"/>
      <c r="R32" s="218" t="n">
        <v>1394285.71428571</v>
      </c>
      <c r="S32" s="218"/>
      <c r="T32" s="203" t="n">
        <v>2254285.71428571</v>
      </c>
      <c r="U32" s="291"/>
      <c r="V32" s="292"/>
    </row>
    <row r="33" customFormat="false" ht="12.75" hidden="false" customHeight="false" outlineLevel="0" collapsed="false">
      <c r="A33" s="286"/>
      <c r="D33" s="276"/>
      <c r="E33" s="277"/>
      <c r="F33" s="221"/>
      <c r="G33" s="278"/>
      <c r="H33" s="203"/>
      <c r="I33" s="279"/>
      <c r="J33" s="218"/>
      <c r="K33" s="280"/>
      <c r="N33" s="281"/>
      <c r="O33" s="279"/>
      <c r="P33" s="282"/>
      <c r="Q33" s="279"/>
      <c r="R33" s="283"/>
      <c r="S33" s="283"/>
      <c r="T33" s="284"/>
      <c r="U33" s="280"/>
      <c r="V33" s="285"/>
    </row>
    <row r="34" customFormat="false" ht="12.75" hidden="false" customHeight="false" outlineLevel="0" collapsed="false">
      <c r="A34" s="298" t="s">
        <v>72</v>
      </c>
      <c r="D34" s="276"/>
      <c r="E34" s="277"/>
      <c r="F34" s="221"/>
      <c r="G34" s="278"/>
      <c r="H34" s="203"/>
      <c r="I34" s="279"/>
      <c r="J34" s="218"/>
      <c r="K34" s="280"/>
      <c r="N34" s="281"/>
      <c r="O34" s="279"/>
      <c r="P34" s="282"/>
      <c r="Q34" s="279"/>
      <c r="R34" s="283"/>
      <c r="S34" s="283"/>
      <c r="T34" s="284"/>
      <c r="U34" s="280"/>
      <c r="V34" s="285"/>
    </row>
    <row r="35" customFormat="false" ht="12.75" hidden="false" customHeight="false" outlineLevel="0" collapsed="false">
      <c r="A35" s="286" t="s">
        <v>74</v>
      </c>
      <c r="D35" s="203"/>
      <c r="E35" s="303"/>
      <c r="F35" s="282" t="n">
        <v>520.968694624926</v>
      </c>
      <c r="G35" s="304"/>
      <c r="H35" s="289" t="n">
        <v>573.909063893016</v>
      </c>
      <c r="I35" s="305"/>
      <c r="J35" s="282" t="n">
        <v>472</v>
      </c>
      <c r="K35" s="291"/>
      <c r="N35" s="203"/>
      <c r="O35" s="305"/>
      <c r="P35" s="282" t="n">
        <v>1260000</v>
      </c>
      <c r="Q35" s="305"/>
      <c r="R35" s="218" t="n">
        <v>1420002.94117647</v>
      </c>
      <c r="S35" s="306"/>
      <c r="T35" s="203" t="n">
        <v>1164278</v>
      </c>
      <c r="U35" s="291"/>
      <c r="V35" s="292"/>
    </row>
    <row r="36" customFormat="false" ht="12.75" hidden="false" customHeight="false" outlineLevel="0" collapsed="false">
      <c r="A36" s="286" t="s">
        <v>76</v>
      </c>
      <c r="D36" s="203"/>
      <c r="E36" s="287"/>
      <c r="F36" s="282" t="n">
        <v>509.603072983355</v>
      </c>
      <c r="G36" s="288"/>
      <c r="H36" s="289" t="n">
        <v>649.367088607595</v>
      </c>
      <c r="I36" s="290"/>
      <c r="J36" s="282" t="n">
        <v>564.705882352941</v>
      </c>
      <c r="K36" s="291"/>
      <c r="N36" s="203" t="n">
        <v>654.620689655172</v>
      </c>
      <c r="O36" s="290"/>
      <c r="P36" s="282" t="n">
        <v>304560.759106214</v>
      </c>
      <c r="Q36" s="290"/>
      <c r="R36" s="218" t="n">
        <v>394615.384615385</v>
      </c>
      <c r="S36" s="218"/>
      <c r="T36" s="203" t="n">
        <v>328167.7301732</v>
      </c>
      <c r="U36" s="291"/>
      <c r="V36" s="292"/>
    </row>
    <row r="37" customFormat="false" ht="12.75" hidden="false" customHeight="false" outlineLevel="0" collapsed="false">
      <c r="A37" s="286"/>
      <c r="D37" s="276"/>
      <c r="E37" s="277"/>
      <c r="F37" s="221"/>
      <c r="G37" s="278"/>
      <c r="H37" s="203"/>
      <c r="I37" s="279"/>
      <c r="J37" s="218"/>
      <c r="K37" s="280"/>
      <c r="N37" s="281"/>
      <c r="O37" s="279"/>
      <c r="P37" s="282"/>
      <c r="Q37" s="279"/>
      <c r="R37" s="283"/>
      <c r="S37" s="283"/>
      <c r="T37" s="284"/>
      <c r="U37" s="280"/>
      <c r="V37" s="285"/>
    </row>
    <row r="38" customFormat="false" ht="12.75" hidden="false" customHeight="false" outlineLevel="0" collapsed="false">
      <c r="A38" s="275" t="s">
        <v>78</v>
      </c>
      <c r="D38" s="276"/>
      <c r="E38" s="277"/>
      <c r="F38" s="221"/>
      <c r="G38" s="278"/>
      <c r="H38" s="203"/>
      <c r="I38" s="279"/>
      <c r="J38" s="218"/>
      <c r="K38" s="280"/>
      <c r="N38" s="281"/>
      <c r="O38" s="279"/>
      <c r="P38" s="282"/>
      <c r="Q38" s="279"/>
      <c r="R38" s="283"/>
      <c r="S38" s="283"/>
      <c r="T38" s="284"/>
      <c r="U38" s="280"/>
      <c r="V38" s="285"/>
    </row>
    <row r="39" customFormat="false" ht="12.75" hidden="false" customHeight="false" outlineLevel="0" collapsed="false">
      <c r="A39" s="286" t="s">
        <v>80</v>
      </c>
      <c r="D39" s="203" t="n">
        <v>628.545454545455</v>
      </c>
      <c r="E39" s="287"/>
      <c r="F39" s="282" t="n">
        <v>327.984943538269</v>
      </c>
      <c r="G39" s="288"/>
      <c r="H39" s="289" t="n">
        <v>270.704012112036</v>
      </c>
      <c r="I39" s="290"/>
      <c r="J39" s="282" t="n">
        <v>249.40034888792</v>
      </c>
      <c r="K39" s="291"/>
      <c r="N39" s="203" t="n">
        <v>1955664.5256917</v>
      </c>
      <c r="O39" s="290"/>
      <c r="P39" s="282" t="n">
        <v>925022.64749179</v>
      </c>
      <c r="Q39" s="290"/>
      <c r="R39" s="218" t="n">
        <v>812727.272727273</v>
      </c>
      <c r="S39" s="218"/>
      <c r="T39" s="203" t="n">
        <v>693181.818181818</v>
      </c>
      <c r="U39" s="291"/>
      <c r="V39" s="292"/>
    </row>
    <row r="40" customFormat="false" ht="12.75" hidden="false" customHeight="false" outlineLevel="0" collapsed="false">
      <c r="A40" s="286" t="s">
        <v>82</v>
      </c>
      <c r="D40" s="203"/>
      <c r="E40" s="287"/>
      <c r="F40" s="282" t="n">
        <v>273.462615368661</v>
      </c>
      <c r="G40" s="288"/>
      <c r="H40" s="289" t="n">
        <v>269.484667802385</v>
      </c>
      <c r="I40" s="290"/>
      <c r="J40" s="282" t="n">
        <v>222.754740570952</v>
      </c>
      <c r="K40" s="291"/>
      <c r="N40" s="203"/>
      <c r="O40" s="290"/>
      <c r="P40" s="282" t="n">
        <v>1209633.02752294</v>
      </c>
      <c r="Q40" s="290"/>
      <c r="R40" s="218" t="n">
        <v>1161009.17431193</v>
      </c>
      <c r="S40" s="218"/>
      <c r="T40" s="203" t="n">
        <v>862444.534086325</v>
      </c>
      <c r="U40" s="291"/>
      <c r="V40" s="292"/>
    </row>
    <row r="41" customFormat="false" ht="12.75" hidden="false" customHeight="false" outlineLevel="0" collapsed="false">
      <c r="A41" s="286" t="s">
        <v>84</v>
      </c>
      <c r="D41" s="276"/>
      <c r="E41" s="277"/>
      <c r="F41" s="221"/>
      <c r="G41" s="278"/>
      <c r="H41" s="203"/>
      <c r="I41" s="279"/>
      <c r="J41" s="218"/>
      <c r="K41" s="280"/>
      <c r="N41" s="281"/>
      <c r="O41" s="279"/>
      <c r="P41" s="282"/>
      <c r="Q41" s="279"/>
      <c r="R41" s="283"/>
      <c r="S41" s="283"/>
      <c r="T41" s="284"/>
      <c r="U41" s="280"/>
      <c r="V41" s="285"/>
    </row>
    <row r="42" customFormat="false" ht="12.75" hidden="false" customHeight="false" outlineLevel="0" collapsed="false">
      <c r="A42" s="286" t="s">
        <v>277</v>
      </c>
      <c r="D42" s="203"/>
      <c r="E42" s="287"/>
      <c r="F42" s="282" t="n">
        <v>605.042016806723</v>
      </c>
      <c r="G42" s="288"/>
      <c r="H42" s="289" t="n">
        <v>290.909090909091</v>
      </c>
      <c r="I42" s="290"/>
      <c r="J42" s="282" t="n">
        <v>385.185185185185</v>
      </c>
      <c r="K42" s="291"/>
      <c r="N42" s="203"/>
      <c r="O42" s="290"/>
      <c r="P42" s="282" t="n">
        <v>2057142.85714286</v>
      </c>
      <c r="Q42" s="290"/>
      <c r="R42" s="218" t="n">
        <v>484848.484848485</v>
      </c>
      <c r="S42" s="218"/>
      <c r="T42" s="203" t="n">
        <v>630303.03030303</v>
      </c>
      <c r="U42" s="291"/>
      <c r="V42" s="292"/>
    </row>
    <row r="43" customFormat="false" ht="12.75" hidden="false" customHeight="false" outlineLevel="0" collapsed="false">
      <c r="A43" s="286"/>
      <c r="D43" s="276"/>
      <c r="E43" s="277"/>
      <c r="F43" s="221"/>
      <c r="G43" s="278"/>
      <c r="H43" s="203"/>
      <c r="I43" s="279"/>
      <c r="J43" s="218"/>
      <c r="K43" s="280"/>
      <c r="N43" s="281"/>
      <c r="O43" s="279"/>
      <c r="P43" s="282"/>
      <c r="Q43" s="279"/>
      <c r="R43" s="283"/>
      <c r="S43" s="283"/>
      <c r="T43" s="284"/>
      <c r="U43" s="280"/>
      <c r="V43" s="285"/>
    </row>
    <row r="44" customFormat="false" ht="12.75" hidden="false" customHeight="false" outlineLevel="0" collapsed="false">
      <c r="A44" s="275" t="s">
        <v>86</v>
      </c>
      <c r="D44" s="276"/>
      <c r="E44" s="277"/>
      <c r="F44" s="221"/>
      <c r="G44" s="278"/>
      <c r="H44" s="203"/>
      <c r="I44" s="279"/>
      <c r="J44" s="218"/>
      <c r="K44" s="280"/>
      <c r="N44" s="281"/>
      <c r="O44" s="279"/>
      <c r="P44" s="282"/>
      <c r="Q44" s="279"/>
      <c r="R44" s="283"/>
      <c r="S44" s="283"/>
      <c r="T44" s="284"/>
      <c r="U44" s="280"/>
      <c r="V44" s="285"/>
    </row>
    <row r="45" customFormat="false" ht="12.75" hidden="false" customHeight="false" outlineLevel="0" collapsed="false">
      <c r="A45" s="286" t="s">
        <v>87</v>
      </c>
      <c r="D45" s="203"/>
      <c r="E45" s="287"/>
      <c r="F45" s="282" t="n">
        <v>229.72972972973</v>
      </c>
      <c r="G45" s="288"/>
      <c r="H45" s="289" t="n">
        <v>696.737044145873</v>
      </c>
      <c r="I45" s="290"/>
      <c r="J45" s="282" t="n">
        <v>537.880334898918</v>
      </c>
      <c r="K45" s="291"/>
      <c r="N45" s="203" t="n">
        <v>5128.93665958952</v>
      </c>
      <c r="O45" s="290"/>
      <c r="P45" s="282" t="n">
        <v>651533.018867925</v>
      </c>
      <c r="Q45" s="290"/>
      <c r="R45" s="218" t="n">
        <v>1981441.04803493</v>
      </c>
      <c r="S45" s="218"/>
      <c r="T45" s="203" t="n">
        <v>1495995.91071733</v>
      </c>
      <c r="U45" s="291"/>
      <c r="V45" s="292"/>
    </row>
    <row r="46" customFormat="false" ht="12.75" hidden="false" customHeight="false" outlineLevel="0" collapsed="false">
      <c r="A46" s="286" t="s">
        <v>89</v>
      </c>
      <c r="D46" s="203"/>
      <c r="E46" s="287"/>
      <c r="F46" s="282" t="n">
        <v>388.79821958457</v>
      </c>
      <c r="G46" s="288"/>
      <c r="H46" s="289" t="n">
        <v>540.49995583429</v>
      </c>
      <c r="I46" s="290"/>
      <c r="J46" s="282" t="n">
        <v>467.272727272727</v>
      </c>
      <c r="K46" s="291"/>
      <c r="N46" s="203"/>
      <c r="O46" s="290"/>
      <c r="P46" s="282" t="n">
        <v>1919780.21978022</v>
      </c>
      <c r="Q46" s="290"/>
      <c r="R46" s="218" t="n">
        <v>2233211.67883212</v>
      </c>
      <c r="S46" s="218"/>
      <c r="T46" s="203" t="n">
        <v>1889705.88235294</v>
      </c>
      <c r="U46" s="291"/>
      <c r="V46" s="292"/>
    </row>
    <row r="47" customFormat="false" ht="12.75" hidden="false" customHeight="false" outlineLevel="0" collapsed="false">
      <c r="A47" s="286" t="s">
        <v>90</v>
      </c>
      <c r="D47" s="203"/>
      <c r="E47" s="287"/>
      <c r="F47" s="282" t="n">
        <v>974.914481185861</v>
      </c>
      <c r="G47" s="288"/>
      <c r="H47" s="289" t="n">
        <v>723.684210526316</v>
      </c>
      <c r="I47" s="290"/>
      <c r="J47" s="282" t="n">
        <v>547.085201793722</v>
      </c>
      <c r="K47" s="291"/>
      <c r="N47" s="203"/>
      <c r="O47" s="290"/>
      <c r="P47" s="282" t="n">
        <v>1937896.64551224</v>
      </c>
      <c r="Q47" s="290"/>
      <c r="R47" s="218" t="n">
        <v>1453628.06343104</v>
      </c>
      <c r="S47" s="218"/>
      <c r="T47" s="203" t="n">
        <v>1517412.93532338</v>
      </c>
      <c r="U47" s="291"/>
      <c r="V47" s="292"/>
    </row>
    <row r="48" customFormat="false" ht="12.75" hidden="false" customHeight="false" outlineLevel="0" collapsed="false">
      <c r="A48" s="286"/>
      <c r="D48" s="276"/>
      <c r="E48" s="277"/>
      <c r="F48" s="221"/>
      <c r="G48" s="278"/>
      <c r="H48" s="203"/>
      <c r="I48" s="279"/>
      <c r="J48" s="218"/>
      <c r="K48" s="280"/>
      <c r="N48" s="281"/>
      <c r="O48" s="279"/>
      <c r="P48" s="282"/>
      <c r="Q48" s="279"/>
      <c r="R48" s="283"/>
      <c r="S48" s="283"/>
      <c r="T48" s="284"/>
      <c r="U48" s="280"/>
      <c r="V48" s="285"/>
    </row>
    <row r="49" customFormat="false" ht="12.75" hidden="false" customHeight="false" outlineLevel="0" collapsed="false">
      <c r="A49" s="298" t="s">
        <v>91</v>
      </c>
      <c r="B49" s="76" t="n">
        <f aca="false">'Water Input'!H13</f>
        <v>562.083333333333</v>
      </c>
      <c r="D49" s="276"/>
      <c r="E49" s="277"/>
      <c r="F49" s="221"/>
      <c r="G49" s="278"/>
      <c r="H49" s="203"/>
      <c r="I49" s="279"/>
      <c r="J49" s="218"/>
      <c r="K49" s="280"/>
      <c r="L49" s="246" t="n">
        <f aca="false">'Water Input'!I13*100/'Water Input'!D13</f>
        <v>1268017.86877028</v>
      </c>
      <c r="N49" s="281"/>
      <c r="O49" s="279"/>
      <c r="P49" s="282"/>
      <c r="Q49" s="279"/>
      <c r="R49" s="283"/>
      <c r="S49" s="283"/>
      <c r="T49" s="284"/>
      <c r="U49" s="280"/>
      <c r="V49" s="285"/>
    </row>
    <row r="50" customFormat="false" ht="12.75" hidden="false" customHeight="false" outlineLevel="0" collapsed="false">
      <c r="A50" s="286" t="s">
        <v>92</v>
      </c>
      <c r="D50" s="203" t="n">
        <v>536.83</v>
      </c>
      <c r="E50" s="287"/>
      <c r="F50" s="282" t="n">
        <v>329.535495179667</v>
      </c>
      <c r="G50" s="288"/>
      <c r="H50" s="289" t="n">
        <v>294.378043382027</v>
      </c>
      <c r="I50" s="290"/>
      <c r="J50" s="282" t="n">
        <v>257.704332291201</v>
      </c>
      <c r="K50" s="291"/>
      <c r="N50" s="203" t="n">
        <v>1578911.76470588</v>
      </c>
      <c r="O50" s="290"/>
      <c r="P50" s="282" t="n">
        <v>1247097.84411277</v>
      </c>
      <c r="Q50" s="290"/>
      <c r="R50" s="218" t="n">
        <v>1102819.2371476</v>
      </c>
      <c r="S50" s="218"/>
      <c r="T50" s="203" t="n">
        <v>1145295.75228265</v>
      </c>
      <c r="U50" s="291"/>
      <c r="V50" s="292"/>
    </row>
    <row r="51" customFormat="false" ht="12.75" hidden="false" customHeight="false" outlineLevel="0" collapsed="false">
      <c r="A51" s="286" t="s">
        <v>94</v>
      </c>
      <c r="D51" s="203"/>
      <c r="E51" s="293"/>
      <c r="F51" s="282" t="n">
        <v>368.942731277533</v>
      </c>
      <c r="G51" s="294"/>
      <c r="H51" s="289" t="n">
        <v>369.304556354916</v>
      </c>
      <c r="I51" s="295"/>
      <c r="J51" s="282" t="n">
        <v>274.049217002237</v>
      </c>
      <c r="K51" s="296"/>
      <c r="N51" s="203" t="n">
        <v>1989.6</v>
      </c>
      <c r="O51" s="290"/>
      <c r="P51" s="282" t="n">
        <v>770114.942528736</v>
      </c>
      <c r="Q51" s="290"/>
      <c r="R51" s="218" t="n">
        <v>628571.428571429</v>
      </c>
      <c r="S51" s="218"/>
      <c r="T51" s="203" t="n">
        <v>662162.162162162</v>
      </c>
      <c r="U51" s="291"/>
      <c r="V51" s="292"/>
    </row>
    <row r="52" customFormat="false" ht="12.75" hidden="false" customHeight="false" outlineLevel="0" collapsed="false">
      <c r="A52" s="286" t="s">
        <v>95</v>
      </c>
      <c r="D52" s="203" t="n">
        <v>1253.3646</v>
      </c>
      <c r="E52" s="287"/>
      <c r="F52" s="282" t="n">
        <v>695.859872611465</v>
      </c>
      <c r="G52" s="288"/>
      <c r="H52" s="289" t="n">
        <v>698.795180722892</v>
      </c>
      <c r="I52" s="290"/>
      <c r="J52" s="282" t="n">
        <v>573.476702508961</v>
      </c>
      <c r="K52" s="291"/>
      <c r="N52" s="203" t="n">
        <v>1159575.4122449</v>
      </c>
      <c r="O52" s="290"/>
      <c r="P52" s="282" t="n">
        <v>794545.454545455</v>
      </c>
      <c r="Q52" s="290"/>
      <c r="R52" s="218" t="n">
        <v>763157.894736842</v>
      </c>
      <c r="S52" s="218"/>
      <c r="T52" s="203" t="n">
        <v>622568.093385214</v>
      </c>
      <c r="U52" s="291"/>
      <c r="V52" s="292"/>
    </row>
    <row r="53" customFormat="false" ht="12.75" hidden="false" customHeight="false" outlineLevel="0" collapsed="false">
      <c r="A53" s="286"/>
      <c r="D53" s="276"/>
      <c r="E53" s="277"/>
      <c r="F53" s="221"/>
      <c r="G53" s="278"/>
      <c r="H53" s="203"/>
      <c r="I53" s="279"/>
      <c r="J53" s="218"/>
      <c r="K53" s="280"/>
      <c r="N53" s="281"/>
      <c r="O53" s="279"/>
      <c r="P53" s="282"/>
      <c r="Q53" s="279"/>
      <c r="R53" s="283"/>
      <c r="S53" s="283"/>
      <c r="T53" s="284"/>
      <c r="U53" s="280"/>
      <c r="V53" s="285"/>
    </row>
    <row r="54" customFormat="false" ht="12.75" hidden="false" customHeight="false" outlineLevel="0" collapsed="false">
      <c r="A54" s="298" t="s">
        <v>96</v>
      </c>
      <c r="D54" s="276"/>
      <c r="E54" s="277"/>
      <c r="F54" s="221"/>
      <c r="G54" s="278"/>
      <c r="H54" s="203"/>
      <c r="I54" s="279"/>
      <c r="J54" s="218"/>
      <c r="K54" s="280"/>
      <c r="N54" s="281"/>
      <c r="O54" s="279"/>
      <c r="P54" s="282"/>
      <c r="Q54" s="279"/>
      <c r="R54" s="283"/>
      <c r="S54" s="283"/>
      <c r="T54" s="284"/>
      <c r="U54" s="280"/>
      <c r="V54" s="285"/>
    </row>
    <row r="55" customFormat="false" ht="12.75" hidden="false" customHeight="false" outlineLevel="0" collapsed="false">
      <c r="A55" s="286" t="s">
        <v>98</v>
      </c>
      <c r="D55" s="203"/>
      <c r="E55" s="287"/>
      <c r="F55" s="282" t="n">
        <v>260.623229461756</v>
      </c>
      <c r="G55" s="288"/>
      <c r="H55" s="289" t="n">
        <v>253.456221198157</v>
      </c>
      <c r="I55" s="290"/>
      <c r="J55" s="282" t="n">
        <v>208.002382843527</v>
      </c>
      <c r="K55" s="291"/>
      <c r="N55" s="203"/>
      <c r="O55" s="290"/>
      <c r="P55" s="282" t="n">
        <v>865203.761755486</v>
      </c>
      <c r="Q55" s="290"/>
      <c r="R55" s="218" t="n">
        <v>754285.714285714</v>
      </c>
      <c r="S55" s="218"/>
      <c r="T55" s="203" t="n">
        <v>677993.527508091</v>
      </c>
      <c r="U55" s="291"/>
      <c r="V55" s="292"/>
    </row>
    <row r="56" customFormat="false" ht="12.75" hidden="false" customHeight="false" outlineLevel="0" collapsed="false">
      <c r="A56" s="286" t="s">
        <v>100</v>
      </c>
      <c r="D56" s="203"/>
      <c r="E56" s="287"/>
      <c r="F56" s="282"/>
      <c r="G56" s="288"/>
      <c r="H56" s="289" t="n">
        <v>365.200764818356</v>
      </c>
      <c r="I56" s="290"/>
      <c r="J56" s="282" t="n">
        <v>219.959266802444</v>
      </c>
      <c r="K56" s="291"/>
      <c r="N56" s="203"/>
      <c r="O56" s="290"/>
      <c r="P56" s="282"/>
      <c r="Q56" s="290"/>
      <c r="R56" s="218" t="n">
        <v>580547.112462006</v>
      </c>
      <c r="S56" s="218"/>
      <c r="T56" s="203" t="n">
        <v>337500</v>
      </c>
      <c r="U56" s="291"/>
      <c r="V56" s="292"/>
    </row>
    <row r="57" customFormat="false" ht="12.75" hidden="false" customHeight="false" outlineLevel="0" collapsed="false">
      <c r="A57" s="286"/>
      <c r="D57" s="276"/>
      <c r="E57" s="277"/>
      <c r="F57" s="221"/>
      <c r="G57" s="278"/>
      <c r="H57" s="203"/>
      <c r="I57" s="279"/>
      <c r="J57" s="218"/>
      <c r="K57" s="280"/>
      <c r="N57" s="281"/>
      <c r="O57" s="279"/>
      <c r="P57" s="282"/>
      <c r="Q57" s="279"/>
      <c r="R57" s="283"/>
      <c r="S57" s="283"/>
      <c r="T57" s="284"/>
      <c r="U57" s="280"/>
      <c r="V57" s="285"/>
    </row>
    <row r="58" customFormat="false" ht="12.75" hidden="false" customHeight="false" outlineLevel="0" collapsed="false">
      <c r="A58" s="307" t="s">
        <v>102</v>
      </c>
      <c r="D58" s="276"/>
      <c r="E58" s="277"/>
      <c r="F58" s="221"/>
      <c r="G58" s="278"/>
      <c r="H58" s="203"/>
      <c r="I58" s="279"/>
      <c r="J58" s="218"/>
      <c r="K58" s="280"/>
      <c r="N58" s="281"/>
      <c r="O58" s="279"/>
      <c r="P58" s="282"/>
      <c r="Q58" s="279"/>
      <c r="R58" s="283"/>
      <c r="S58" s="283"/>
      <c r="T58" s="284"/>
      <c r="U58" s="280"/>
      <c r="V58" s="285"/>
    </row>
    <row r="59" customFormat="false" ht="12.75" hidden="false" customHeight="false" outlineLevel="0" collapsed="false">
      <c r="A59" s="286" t="s">
        <v>103</v>
      </c>
      <c r="D59" s="203"/>
      <c r="E59" s="287"/>
      <c r="F59" s="282"/>
      <c r="G59" s="288"/>
      <c r="H59" s="289" t="n">
        <v>663.778647288988</v>
      </c>
      <c r="I59" s="290"/>
      <c r="J59" s="282" t="n">
        <v>429.447852760736</v>
      </c>
      <c r="K59" s="291"/>
      <c r="N59" s="203"/>
      <c r="O59" s="290"/>
      <c r="P59" s="282"/>
      <c r="Q59" s="290"/>
      <c r="R59" s="218" t="n">
        <v>1512738.85350318</v>
      </c>
      <c r="S59" s="218"/>
      <c r="T59" s="203" t="n">
        <v>1245762.71186441</v>
      </c>
      <c r="U59" s="291"/>
      <c r="V59" s="292"/>
    </row>
    <row r="60" customFormat="false" ht="12.75" hidden="false" customHeight="false" outlineLevel="0" collapsed="false">
      <c r="A60" s="286" t="s">
        <v>104</v>
      </c>
      <c r="D60" s="203"/>
      <c r="E60" s="287"/>
      <c r="F60" s="282" t="n">
        <v>526.532479414456</v>
      </c>
      <c r="G60" s="288"/>
      <c r="H60" s="289" t="n">
        <v>442.379182156134</v>
      </c>
      <c r="I60" s="290"/>
      <c r="J60" s="282" t="n">
        <v>612.089481199429</v>
      </c>
      <c r="K60" s="291"/>
      <c r="N60" s="203"/>
      <c r="O60" s="290"/>
      <c r="P60" s="282" t="n">
        <v>2715263.03373437</v>
      </c>
      <c r="Q60" s="290"/>
      <c r="R60" s="218" t="n">
        <v>1346534.65346535</v>
      </c>
      <c r="S60" s="218"/>
      <c r="T60" s="203" t="n">
        <v>1818953.32390382</v>
      </c>
      <c r="U60" s="291"/>
      <c r="V60" s="292"/>
    </row>
    <row r="61" customFormat="false" ht="12.75" hidden="false" customHeight="false" outlineLevel="0" collapsed="false">
      <c r="A61" s="286" t="s">
        <v>105</v>
      </c>
      <c r="D61" s="203" t="n">
        <v>565</v>
      </c>
      <c r="E61" s="287"/>
      <c r="F61" s="282" t="n">
        <v>499.302649930265</v>
      </c>
      <c r="G61" s="288"/>
      <c r="H61" s="289" t="n">
        <v>552.721088435374</v>
      </c>
      <c r="I61" s="290"/>
      <c r="J61" s="282" t="n">
        <v>329.428989751098</v>
      </c>
      <c r="K61" s="291"/>
      <c r="N61" s="203" t="n">
        <v>3766666.66666667</v>
      </c>
      <c r="O61" s="290"/>
      <c r="P61" s="282" t="n">
        <v>1523404.25531915</v>
      </c>
      <c r="Q61" s="290"/>
      <c r="R61" s="218" t="n">
        <v>902777.777777778</v>
      </c>
      <c r="S61" s="218"/>
      <c r="T61" s="203" t="n">
        <v>625000</v>
      </c>
      <c r="U61" s="291"/>
      <c r="V61" s="292"/>
    </row>
    <row r="62" customFormat="false" ht="12.75" hidden="false" customHeight="false" outlineLevel="0" collapsed="false">
      <c r="A62" s="286"/>
      <c r="D62" s="276"/>
      <c r="E62" s="277"/>
      <c r="F62" s="221"/>
      <c r="G62" s="278"/>
      <c r="H62" s="203"/>
      <c r="I62" s="279"/>
      <c r="J62" s="218"/>
      <c r="K62" s="280"/>
      <c r="N62" s="281"/>
      <c r="O62" s="279"/>
      <c r="P62" s="282"/>
      <c r="Q62" s="279"/>
      <c r="R62" s="283"/>
      <c r="S62" s="283"/>
      <c r="T62" s="284"/>
      <c r="U62" s="280"/>
      <c r="V62" s="285"/>
    </row>
    <row r="63" customFormat="false" ht="12.75" hidden="false" customHeight="false" outlineLevel="0" collapsed="false">
      <c r="A63" s="298" t="s">
        <v>106</v>
      </c>
      <c r="D63" s="276"/>
      <c r="E63" s="277"/>
      <c r="F63" s="221"/>
      <c r="G63" s="278"/>
      <c r="H63" s="203"/>
      <c r="I63" s="279"/>
      <c r="J63" s="218"/>
      <c r="K63" s="280"/>
      <c r="N63" s="281"/>
      <c r="O63" s="279"/>
      <c r="P63" s="282"/>
      <c r="Q63" s="279"/>
      <c r="R63" s="283"/>
      <c r="S63" s="283"/>
      <c r="T63" s="284"/>
      <c r="U63" s="280"/>
      <c r="V63" s="285"/>
    </row>
    <row r="64" customFormat="false" ht="12.75" hidden="false" customHeight="false" outlineLevel="0" collapsed="false">
      <c r="A64" s="286" t="s">
        <v>107</v>
      </c>
      <c r="D64" s="203"/>
      <c r="E64" s="287"/>
      <c r="F64" s="282" t="n">
        <v>535.687824154112</v>
      </c>
      <c r="G64" s="288"/>
      <c r="H64" s="289" t="n">
        <v>404.301075268817</v>
      </c>
      <c r="I64" s="290"/>
      <c r="J64" s="282" t="n">
        <v>445.670628183362</v>
      </c>
      <c r="K64" s="280"/>
      <c r="N64" s="203"/>
      <c r="O64" s="290"/>
      <c r="P64" s="282" t="n">
        <v>1035322.19570406</v>
      </c>
      <c r="Q64" s="290"/>
      <c r="R64" s="218" t="n">
        <v>844943.820224719</v>
      </c>
      <c r="S64" s="218"/>
      <c r="T64" s="203" t="n">
        <v>910404.624277457</v>
      </c>
      <c r="U64" s="291"/>
      <c r="V64" s="292"/>
    </row>
    <row r="65" customFormat="false" ht="12.75" hidden="false" customHeight="false" outlineLevel="0" collapsed="false">
      <c r="A65" s="286" t="s">
        <v>108</v>
      </c>
      <c r="D65" s="203"/>
      <c r="E65" s="287"/>
      <c r="F65" s="282" t="n">
        <v>275</v>
      </c>
      <c r="G65" s="288"/>
      <c r="H65" s="289"/>
      <c r="I65" s="290"/>
      <c r="J65" s="282" t="n">
        <v>165.714285714286</v>
      </c>
      <c r="K65" s="291"/>
      <c r="N65" s="203"/>
      <c r="O65" s="290"/>
      <c r="P65" s="282" t="n">
        <v>528846.153846154</v>
      </c>
      <c r="Q65" s="290"/>
      <c r="R65" s="218"/>
      <c r="S65" s="218"/>
      <c r="T65" s="203" t="n">
        <v>287128.712871287</v>
      </c>
      <c r="U65" s="291"/>
      <c r="V65" s="292"/>
    </row>
    <row r="66" customFormat="false" ht="12.75" hidden="false" customHeight="false" outlineLevel="0" collapsed="false">
      <c r="A66" s="286"/>
      <c r="D66" s="276"/>
      <c r="E66" s="277"/>
      <c r="F66" s="221"/>
      <c r="G66" s="278"/>
      <c r="H66" s="203"/>
      <c r="I66" s="279"/>
      <c r="J66" s="218"/>
      <c r="K66" s="280"/>
      <c r="N66" s="281"/>
      <c r="O66" s="279"/>
      <c r="P66" s="282"/>
      <c r="Q66" s="279"/>
      <c r="R66" s="283"/>
      <c r="S66" s="283"/>
      <c r="T66" s="284"/>
      <c r="U66" s="280"/>
      <c r="V66" s="285"/>
    </row>
    <row r="67" customFormat="false" ht="12.75" hidden="false" customHeight="false" outlineLevel="0" collapsed="false">
      <c r="A67" s="275" t="s">
        <v>109</v>
      </c>
      <c r="D67" s="276"/>
      <c r="E67" s="277"/>
      <c r="F67" s="221"/>
      <c r="G67" s="278"/>
      <c r="H67" s="203"/>
      <c r="I67" s="279"/>
      <c r="J67" s="218"/>
      <c r="K67" s="280"/>
      <c r="N67" s="281"/>
      <c r="O67" s="279"/>
      <c r="P67" s="282"/>
      <c r="Q67" s="279"/>
      <c r="R67" s="283"/>
      <c r="S67" s="283"/>
      <c r="T67" s="284"/>
      <c r="U67" s="280"/>
      <c r="V67" s="285"/>
    </row>
    <row r="68" customFormat="false" ht="12.75" hidden="false" customHeight="false" outlineLevel="0" collapsed="false">
      <c r="A68" s="286" t="s">
        <v>110</v>
      </c>
      <c r="D68" s="203"/>
      <c r="E68" s="293"/>
      <c r="F68" s="282"/>
      <c r="G68" s="294"/>
      <c r="H68" s="289" t="n">
        <v>917.910447761194</v>
      </c>
      <c r="I68" s="295"/>
      <c r="J68" s="282" t="n">
        <v>621.212121212121</v>
      </c>
      <c r="K68" s="296"/>
      <c r="N68" s="203"/>
      <c r="O68" s="295"/>
      <c r="P68" s="282"/>
      <c r="Q68" s="295"/>
      <c r="R68" s="218" t="n">
        <v>1025000</v>
      </c>
      <c r="S68" s="297"/>
      <c r="T68" s="203" t="n">
        <v>683333.333333333</v>
      </c>
      <c r="U68" s="296"/>
      <c r="V68" s="292"/>
    </row>
    <row r="69" customFormat="false" ht="12.75" hidden="false" customHeight="false" outlineLevel="0" collapsed="false">
      <c r="A69" s="286" t="s">
        <v>111</v>
      </c>
      <c r="D69" s="203" t="n">
        <v>1619.77</v>
      </c>
      <c r="E69" s="287"/>
      <c r="F69" s="282" t="n">
        <v>762.886597938144</v>
      </c>
      <c r="G69" s="288"/>
      <c r="H69" s="289" t="n">
        <v>731.958762886598</v>
      </c>
      <c r="I69" s="290"/>
      <c r="J69" s="282" t="n">
        <v>752.577319587629</v>
      </c>
      <c r="K69" s="291"/>
      <c r="N69" s="203" t="n">
        <v>1745752.11111111</v>
      </c>
      <c r="O69" s="290"/>
      <c r="P69" s="282" t="n">
        <v>822222.222222222</v>
      </c>
      <c r="Q69" s="290"/>
      <c r="R69" s="218" t="n">
        <v>788888.888888889</v>
      </c>
      <c r="S69" s="218"/>
      <c r="T69" s="203" t="n">
        <v>811111.111111111</v>
      </c>
      <c r="U69" s="291"/>
      <c r="V69" s="292"/>
    </row>
    <row r="70" customFormat="false" ht="12.75" hidden="false" customHeight="false" outlineLevel="0" collapsed="false">
      <c r="A70" s="286" t="s">
        <v>112</v>
      </c>
      <c r="D70" s="203"/>
      <c r="E70" s="303"/>
      <c r="F70" s="282" t="n">
        <v>520.238885202389</v>
      </c>
      <c r="G70" s="304"/>
      <c r="H70" s="289" t="n">
        <v>259.217456734387</v>
      </c>
      <c r="I70" s="305"/>
      <c r="J70" s="282" t="n">
        <v>353.207547169811</v>
      </c>
      <c r="K70" s="308"/>
      <c r="N70" s="203"/>
      <c r="O70" s="305"/>
      <c r="P70" s="282" t="n">
        <v>901149.425287356</v>
      </c>
      <c r="Q70" s="305"/>
      <c r="R70" s="218" t="n">
        <v>791954.022988506</v>
      </c>
      <c r="S70" s="306"/>
      <c r="T70" s="203" t="n">
        <v>1075862.06896552</v>
      </c>
      <c r="U70" s="308"/>
      <c r="V70" s="292"/>
    </row>
    <row r="71" customFormat="false" ht="12.75" hidden="false" customHeight="false" outlineLevel="0" collapsed="false">
      <c r="A71" s="286"/>
      <c r="D71" s="276"/>
      <c r="E71" s="277"/>
      <c r="F71" s="221"/>
      <c r="G71" s="278"/>
      <c r="H71" s="203"/>
      <c r="I71" s="279"/>
      <c r="J71" s="218"/>
      <c r="K71" s="280"/>
      <c r="N71" s="281"/>
      <c r="O71" s="279"/>
      <c r="P71" s="282"/>
      <c r="Q71" s="279"/>
      <c r="R71" s="283"/>
      <c r="S71" s="283"/>
      <c r="T71" s="284"/>
      <c r="U71" s="280"/>
      <c r="V71" s="285"/>
    </row>
    <row r="72" customFormat="false" ht="12.75" hidden="false" customHeight="false" outlineLevel="0" collapsed="false">
      <c r="A72" s="298" t="s">
        <v>113</v>
      </c>
      <c r="B72" s="76" t="n">
        <f aca="false">'Water Input'!H18</f>
        <v>537</v>
      </c>
      <c r="D72" s="276"/>
      <c r="E72" s="277"/>
      <c r="F72" s="221"/>
      <c r="G72" s="278"/>
      <c r="H72" s="203"/>
      <c r="I72" s="279"/>
      <c r="J72" s="218"/>
      <c r="K72" s="280"/>
      <c r="L72" s="246" t="n">
        <f aca="false">'Water Input'!I18*100/'Water Input'!D18</f>
        <v>1873108.60608835</v>
      </c>
      <c r="N72" s="281"/>
      <c r="O72" s="279"/>
      <c r="P72" s="282"/>
      <c r="Q72" s="279"/>
      <c r="R72" s="283"/>
      <c r="S72" s="283"/>
      <c r="T72" s="284"/>
      <c r="U72" s="280"/>
      <c r="V72" s="285" t="n">
        <f aca="false">'Water Input'!I18/'Water Input'!G18</f>
        <v>1520.69339403512</v>
      </c>
    </row>
    <row r="73" customFormat="false" ht="12.75" hidden="false" customHeight="false" outlineLevel="0" collapsed="false">
      <c r="A73" s="286" t="s">
        <v>114</v>
      </c>
      <c r="D73" s="203" t="n">
        <v>494</v>
      </c>
      <c r="E73" s="287"/>
      <c r="F73" s="282" t="n">
        <v>290.324733838401</v>
      </c>
      <c r="G73" s="288"/>
      <c r="H73" s="289" t="n">
        <v>273.827844464964</v>
      </c>
      <c r="I73" s="290"/>
      <c r="J73" s="282" t="n">
        <v>281.118460613349</v>
      </c>
      <c r="K73" s="291"/>
      <c r="N73" s="203" t="n">
        <v>2020506.291834</v>
      </c>
      <c r="O73" s="290"/>
      <c r="P73" s="282" t="n">
        <v>1134413.45386449</v>
      </c>
      <c r="Q73" s="290"/>
      <c r="R73" s="218" t="n">
        <v>1057211.13854523</v>
      </c>
      <c r="S73" s="218"/>
      <c r="T73" s="203" t="n">
        <v>999973.262746985</v>
      </c>
      <c r="U73" s="291"/>
      <c r="V73" s="292"/>
    </row>
    <row r="74" customFormat="false" ht="12.75" hidden="false" customHeight="false" outlineLevel="0" collapsed="false">
      <c r="A74" s="286" t="s">
        <v>115</v>
      </c>
      <c r="D74" s="203"/>
      <c r="E74" s="287"/>
      <c r="F74" s="282" t="n">
        <v>231.55737704918</v>
      </c>
      <c r="G74" s="288"/>
      <c r="H74" s="289" t="n">
        <v>199.346405228758</v>
      </c>
      <c r="I74" s="290"/>
      <c r="J74" s="282" t="n">
        <v>231.868131868132</v>
      </c>
      <c r="K74" s="291"/>
      <c r="N74" s="203"/>
      <c r="O74" s="290"/>
      <c r="P74" s="282" t="n">
        <v>490132.292344394</v>
      </c>
      <c r="Q74" s="290"/>
      <c r="R74" s="218" t="n">
        <v>396877.033181522</v>
      </c>
      <c r="S74" s="218"/>
      <c r="T74" s="203" t="n">
        <v>484278.173054854</v>
      </c>
      <c r="U74" s="291"/>
      <c r="V74" s="292"/>
    </row>
    <row r="75" customFormat="false" ht="12.75" hidden="false" customHeight="false" outlineLevel="0" collapsed="false">
      <c r="A75" s="286" t="s">
        <v>116</v>
      </c>
      <c r="D75" s="203"/>
      <c r="E75" s="287"/>
      <c r="F75" s="282" t="n">
        <v>324.578469520104</v>
      </c>
      <c r="G75" s="288"/>
      <c r="H75" s="289" t="n">
        <v>607.154686982445</v>
      </c>
      <c r="I75" s="290"/>
      <c r="J75" s="282"/>
      <c r="K75" s="291"/>
      <c r="N75" s="203"/>
      <c r="O75" s="290"/>
      <c r="P75" s="282" t="n">
        <v>695138.888888889</v>
      </c>
      <c r="Q75" s="290"/>
      <c r="R75" s="218" t="n">
        <v>1454761.9047619</v>
      </c>
      <c r="S75" s="218"/>
      <c r="T75" s="203"/>
      <c r="U75" s="291"/>
      <c r="V75" s="292"/>
    </row>
    <row r="76" customFormat="false" ht="12.75" hidden="false" customHeight="false" outlineLevel="0" collapsed="false">
      <c r="A76" s="286"/>
      <c r="D76" s="276"/>
      <c r="E76" s="277"/>
      <c r="F76" s="221"/>
      <c r="G76" s="278"/>
      <c r="H76" s="203"/>
      <c r="I76" s="279"/>
      <c r="J76" s="218"/>
      <c r="K76" s="280"/>
      <c r="N76" s="281"/>
      <c r="O76" s="279"/>
      <c r="P76" s="282"/>
      <c r="Q76" s="279"/>
      <c r="R76" s="283"/>
      <c r="S76" s="283"/>
      <c r="T76" s="284"/>
      <c r="U76" s="280"/>
      <c r="V76" s="285"/>
    </row>
    <row r="77" customFormat="false" ht="12.75" hidden="false" customHeight="false" outlineLevel="0" collapsed="false">
      <c r="A77" s="275" t="s">
        <v>117</v>
      </c>
      <c r="D77" s="276"/>
      <c r="E77" s="277"/>
      <c r="F77" s="221"/>
      <c r="G77" s="278"/>
      <c r="H77" s="203"/>
      <c r="I77" s="279"/>
      <c r="J77" s="218"/>
      <c r="K77" s="280"/>
      <c r="N77" s="281"/>
      <c r="O77" s="279"/>
      <c r="P77" s="282"/>
      <c r="Q77" s="279"/>
      <c r="R77" s="283"/>
      <c r="S77" s="283"/>
      <c r="T77" s="284"/>
      <c r="U77" s="280"/>
      <c r="V77" s="285"/>
    </row>
    <row r="78" customFormat="false" ht="12.75" hidden="false" customHeight="false" outlineLevel="0" collapsed="false">
      <c r="A78" s="286" t="s">
        <v>118</v>
      </c>
      <c r="D78" s="203"/>
      <c r="E78" s="287"/>
      <c r="F78" s="282" t="n">
        <v>292.063492063492</v>
      </c>
      <c r="G78" s="288"/>
      <c r="H78" s="289" t="n">
        <v>296.819787985866</v>
      </c>
      <c r="I78" s="290"/>
      <c r="J78" s="282" t="n">
        <v>342.857142857143</v>
      </c>
      <c r="K78" s="291"/>
      <c r="N78" s="203"/>
      <c r="O78" s="290"/>
      <c r="P78" s="282" t="n">
        <v>383333.333333333</v>
      </c>
      <c r="Q78" s="290"/>
      <c r="R78" s="218" t="n">
        <v>350000</v>
      </c>
      <c r="S78" s="218"/>
      <c r="T78" s="203" t="n">
        <v>400000</v>
      </c>
      <c r="U78" s="291"/>
      <c r="V78" s="292"/>
    </row>
    <row r="79" customFormat="false" ht="12.75" hidden="false" customHeight="false" outlineLevel="0" collapsed="false">
      <c r="A79" s="286" t="s">
        <v>119</v>
      </c>
      <c r="D79" s="203" t="n">
        <v>563</v>
      </c>
      <c r="E79" s="287"/>
      <c r="F79" s="282" t="n">
        <v>271.882352941176</v>
      </c>
      <c r="G79" s="288"/>
      <c r="H79" s="289" t="n">
        <v>319.791332263242</v>
      </c>
      <c r="I79" s="290"/>
      <c r="J79" s="282" t="n">
        <v>329.391891891892</v>
      </c>
      <c r="K79" s="291"/>
      <c r="N79" s="203" t="n">
        <v>1204247.26230683</v>
      </c>
      <c r="O79" s="290"/>
      <c r="P79" s="282" t="n">
        <v>551658.064516129</v>
      </c>
      <c r="Q79" s="290"/>
      <c r="R79" s="218" t="n">
        <v>642677.419354839</v>
      </c>
      <c r="S79" s="218"/>
      <c r="T79" s="203" t="n">
        <v>629032.258064516</v>
      </c>
      <c r="U79" s="291"/>
      <c r="V79" s="292"/>
    </row>
    <row r="80" customFormat="false" ht="12.75" hidden="false" customHeight="false" outlineLevel="0" collapsed="false">
      <c r="A80" s="286" t="s">
        <v>120</v>
      </c>
      <c r="D80" s="203"/>
      <c r="E80" s="287"/>
      <c r="F80" s="282" t="n">
        <v>328.301886792453</v>
      </c>
      <c r="G80" s="288"/>
      <c r="H80" s="289" t="n">
        <v>466.135458167331</v>
      </c>
      <c r="I80" s="290"/>
      <c r="J80" s="282" t="n">
        <v>438.247011952191</v>
      </c>
      <c r="K80" s="291"/>
      <c r="N80" s="203"/>
      <c r="O80" s="290"/>
      <c r="P80" s="282" t="n">
        <v>619217.081850534</v>
      </c>
      <c r="Q80" s="290"/>
      <c r="R80" s="218" t="n">
        <v>831556.503198294</v>
      </c>
      <c r="S80" s="218"/>
      <c r="T80" s="203" t="n">
        <v>781805.2594172</v>
      </c>
      <c r="U80" s="291"/>
      <c r="V80" s="292"/>
    </row>
    <row r="81" customFormat="false" ht="12.75" hidden="false" customHeight="false" outlineLevel="0" collapsed="false">
      <c r="A81" s="286" t="s">
        <v>121</v>
      </c>
      <c r="D81" s="203"/>
      <c r="E81" s="309"/>
      <c r="F81" s="282" t="n">
        <v>310.474755086662</v>
      </c>
      <c r="G81" s="310"/>
      <c r="H81" s="289" t="n">
        <v>271.660991297768</v>
      </c>
      <c r="I81" s="311"/>
      <c r="J81" s="282" t="n">
        <v>290.099769762088</v>
      </c>
      <c r="K81" s="291"/>
      <c r="N81" s="203" t="n">
        <v>826.356589147287</v>
      </c>
      <c r="O81" s="290"/>
      <c r="P81" s="282" t="n">
        <v>638759.689922481</v>
      </c>
      <c r="Q81" s="290"/>
      <c r="R81" s="218" t="n">
        <v>579032.258064516</v>
      </c>
      <c r="S81" s="218"/>
      <c r="T81" s="203" t="n">
        <v>619672.131147541</v>
      </c>
      <c r="U81" s="291"/>
      <c r="V81" s="292"/>
    </row>
    <row r="82" customFormat="false" ht="12.75" hidden="false" customHeight="false" outlineLevel="0" collapsed="false">
      <c r="A82" s="286" t="s">
        <v>122</v>
      </c>
      <c r="D82" s="203"/>
      <c r="E82" s="287"/>
      <c r="F82" s="282" t="n">
        <v>550.561797752809</v>
      </c>
      <c r="G82" s="288"/>
      <c r="H82" s="289" t="n">
        <v>454.237288135593</v>
      </c>
      <c r="I82" s="290"/>
      <c r="J82" s="282" t="n">
        <v>408.163265306122</v>
      </c>
      <c r="K82" s="291"/>
      <c r="N82" s="203"/>
      <c r="O82" s="290"/>
      <c r="P82" s="282" t="n">
        <v>816666.666666667</v>
      </c>
      <c r="Q82" s="290"/>
      <c r="R82" s="218" t="n">
        <v>744444.444444445</v>
      </c>
      <c r="S82" s="218"/>
      <c r="T82" s="203" t="n">
        <v>666666.666666667</v>
      </c>
      <c r="U82" s="291"/>
      <c r="V82" s="292"/>
    </row>
    <row r="83" customFormat="false" ht="12.75" hidden="false" customHeight="false" outlineLevel="0" collapsed="false">
      <c r="A83" s="286"/>
      <c r="D83" s="276"/>
      <c r="E83" s="277"/>
      <c r="F83" s="221"/>
      <c r="G83" s="278"/>
      <c r="H83" s="203"/>
      <c r="I83" s="279"/>
      <c r="J83" s="218"/>
      <c r="K83" s="280"/>
      <c r="N83" s="281"/>
      <c r="O83" s="279"/>
      <c r="P83" s="282"/>
      <c r="Q83" s="279"/>
      <c r="R83" s="283"/>
      <c r="S83" s="283"/>
      <c r="T83" s="284"/>
      <c r="U83" s="280"/>
      <c r="V83" s="285"/>
    </row>
    <row r="84" customFormat="false" ht="12.75" hidden="false" customHeight="false" outlineLevel="0" collapsed="false">
      <c r="A84" s="298" t="s">
        <v>123</v>
      </c>
      <c r="D84" s="276"/>
      <c r="E84" s="277"/>
      <c r="F84" s="221"/>
      <c r="G84" s="278"/>
      <c r="H84" s="203"/>
      <c r="I84" s="279"/>
      <c r="J84" s="218"/>
      <c r="K84" s="280"/>
      <c r="N84" s="281"/>
      <c r="O84" s="279"/>
      <c r="P84" s="282"/>
      <c r="Q84" s="279"/>
      <c r="R84" s="283"/>
      <c r="S84" s="283"/>
      <c r="T84" s="284"/>
      <c r="U84" s="280"/>
      <c r="V84" s="285"/>
    </row>
    <row r="85" customFormat="false" ht="12.75" hidden="false" customHeight="false" outlineLevel="0" collapsed="false">
      <c r="A85" s="286" t="s">
        <v>124</v>
      </c>
      <c r="D85" s="203"/>
      <c r="E85" s="287"/>
      <c r="F85" s="282" t="n">
        <v>146.265817550244</v>
      </c>
      <c r="G85" s="288"/>
      <c r="H85" s="289" t="n">
        <v>150.181671376665</v>
      </c>
      <c r="I85" s="290"/>
      <c r="J85" s="282" t="n">
        <v>163.220963918883</v>
      </c>
      <c r="K85" s="291"/>
      <c r="N85" s="203" t="n">
        <v>1524.46153846154</v>
      </c>
      <c r="O85" s="290"/>
      <c r="P85" s="282" t="n">
        <v>507460.545193687</v>
      </c>
      <c r="Q85" s="290"/>
      <c r="R85" s="218" t="n">
        <v>489134.948096886</v>
      </c>
      <c r="S85" s="218"/>
      <c r="T85" s="203" t="n">
        <v>460780.669144981</v>
      </c>
      <c r="U85" s="291"/>
      <c r="V85" s="292"/>
    </row>
    <row r="86" customFormat="false" ht="12.75" hidden="false" customHeight="false" outlineLevel="0" collapsed="false">
      <c r="A86" s="286" t="s">
        <v>125</v>
      </c>
      <c r="D86" s="203"/>
      <c r="E86" s="287"/>
      <c r="F86" s="282" t="n">
        <v>275.454027716256</v>
      </c>
      <c r="G86" s="288"/>
      <c r="H86" s="289" t="n">
        <v>298.550913554498</v>
      </c>
      <c r="I86" s="290"/>
      <c r="J86" s="282" t="n">
        <v>306.816650949751</v>
      </c>
      <c r="K86" s="291"/>
      <c r="N86" s="203"/>
      <c r="O86" s="290"/>
      <c r="P86" s="282" t="n">
        <v>1354668.04979253</v>
      </c>
      <c r="Q86" s="290"/>
      <c r="R86" s="218" t="n">
        <v>1426998.9615784</v>
      </c>
      <c r="S86" s="218"/>
      <c r="T86" s="203" t="n">
        <v>1408762.88659794</v>
      </c>
      <c r="U86" s="291"/>
      <c r="V86" s="292"/>
    </row>
    <row r="87" customFormat="false" ht="12.75" hidden="false" customHeight="false" outlineLevel="0" collapsed="false">
      <c r="A87" s="286" t="s">
        <v>126</v>
      </c>
      <c r="D87" s="203"/>
      <c r="E87" s="287"/>
      <c r="F87" s="282" t="n">
        <v>146.118721461187</v>
      </c>
      <c r="G87" s="288"/>
      <c r="H87" s="289" t="n">
        <v>171.003548357747</v>
      </c>
      <c r="I87" s="290"/>
      <c r="J87" s="282" t="n">
        <v>159.166821302654</v>
      </c>
      <c r="K87" s="291"/>
      <c r="N87" s="203" t="n">
        <v>2663.88557806913</v>
      </c>
      <c r="O87" s="290"/>
      <c r="P87" s="282" t="n">
        <v>896358.543417367</v>
      </c>
      <c r="Q87" s="290"/>
      <c r="R87" s="218" t="n">
        <v>1055898.87640449</v>
      </c>
      <c r="S87" s="218"/>
      <c r="T87" s="203" t="n">
        <v>966478.873239437</v>
      </c>
      <c r="U87" s="291"/>
      <c r="V87" s="292"/>
    </row>
    <row r="88" customFormat="false" ht="12.75" hidden="false" customHeight="false" outlineLevel="0" collapsed="false">
      <c r="A88" s="286"/>
      <c r="D88" s="276"/>
      <c r="E88" s="277"/>
      <c r="F88" s="221"/>
      <c r="G88" s="278"/>
      <c r="H88" s="203"/>
      <c r="I88" s="279"/>
      <c r="J88" s="218"/>
      <c r="K88" s="280"/>
      <c r="N88" s="281"/>
      <c r="O88" s="279"/>
      <c r="P88" s="282"/>
      <c r="Q88" s="279"/>
      <c r="R88" s="283"/>
      <c r="S88" s="283"/>
      <c r="T88" s="284"/>
      <c r="U88" s="280"/>
      <c r="V88" s="285"/>
    </row>
    <row r="89" customFormat="false" ht="12.75" hidden="false" customHeight="false" outlineLevel="0" collapsed="false">
      <c r="A89" s="298" t="s">
        <v>127</v>
      </c>
      <c r="D89" s="276"/>
      <c r="E89" s="277"/>
      <c r="F89" s="221"/>
      <c r="G89" s="278"/>
      <c r="H89" s="203"/>
      <c r="I89" s="279"/>
      <c r="J89" s="218"/>
      <c r="K89" s="280"/>
      <c r="N89" s="281"/>
      <c r="O89" s="279"/>
      <c r="P89" s="282"/>
      <c r="Q89" s="279"/>
      <c r="R89" s="283"/>
      <c r="S89" s="283"/>
      <c r="T89" s="284"/>
      <c r="U89" s="280"/>
      <c r="V89" s="285"/>
    </row>
    <row r="90" customFormat="false" ht="12.75" hidden="false" customHeight="false" outlineLevel="0" collapsed="false">
      <c r="A90" s="286" t="s">
        <v>128</v>
      </c>
      <c r="D90" s="203"/>
      <c r="E90" s="287"/>
      <c r="F90" s="282" t="n">
        <v>236.97270471464</v>
      </c>
      <c r="G90" s="288"/>
      <c r="H90" s="289" t="n">
        <v>255</v>
      </c>
      <c r="I90" s="290"/>
      <c r="J90" s="282" t="n">
        <v>269.720101781171</v>
      </c>
      <c r="K90" s="291"/>
      <c r="N90" s="203" t="n">
        <v>1555896434.45454</v>
      </c>
      <c r="O90" s="290"/>
      <c r="P90" s="282" t="n">
        <v>846631.205673759</v>
      </c>
      <c r="Q90" s="290"/>
      <c r="R90" s="218" t="n">
        <v>816000</v>
      </c>
      <c r="S90" s="218"/>
      <c r="T90" s="203" t="n">
        <v>848000</v>
      </c>
      <c r="U90" s="291"/>
      <c r="V90" s="292"/>
    </row>
    <row r="91" customFormat="false" ht="12.75" hidden="false" customHeight="false" outlineLevel="0" collapsed="false">
      <c r="A91" s="286" t="s">
        <v>129</v>
      </c>
      <c r="D91" s="203"/>
      <c r="E91" s="287"/>
      <c r="F91" s="282" t="n">
        <v>316.129032258065</v>
      </c>
      <c r="G91" s="288"/>
      <c r="H91" s="289" t="n">
        <v>237.951807228916</v>
      </c>
      <c r="I91" s="290"/>
      <c r="J91" s="282" t="n">
        <v>253.012048192771</v>
      </c>
      <c r="K91" s="291"/>
      <c r="N91" s="203"/>
      <c r="O91" s="290"/>
      <c r="P91" s="282" t="n">
        <v>466666.666666667</v>
      </c>
      <c r="Q91" s="290"/>
      <c r="R91" s="218" t="n">
        <v>376190.476190476</v>
      </c>
      <c r="S91" s="218"/>
      <c r="T91" s="203" t="n">
        <v>400000</v>
      </c>
      <c r="U91" s="291"/>
      <c r="V91" s="292"/>
    </row>
    <row r="92" customFormat="false" ht="12.75" hidden="false" customHeight="false" outlineLevel="0" collapsed="false">
      <c r="A92" s="286" t="s">
        <v>130</v>
      </c>
      <c r="D92" s="203"/>
      <c r="E92" s="287"/>
      <c r="F92" s="282" t="n">
        <v>362.683438155136</v>
      </c>
      <c r="G92" s="288"/>
      <c r="H92" s="289" t="n">
        <v>359.65848452508</v>
      </c>
      <c r="I92" s="290"/>
      <c r="J92" s="282" t="n">
        <v>313.21540062435</v>
      </c>
      <c r="K92" s="291"/>
      <c r="N92" s="203" t="n">
        <v>4102.5641025641</v>
      </c>
      <c r="O92" s="290"/>
      <c r="P92" s="282" t="n">
        <v>1267399.26739927</v>
      </c>
      <c r="Q92" s="290"/>
      <c r="R92" s="218" t="n">
        <v>1234432.23443223</v>
      </c>
      <c r="S92" s="218"/>
      <c r="T92" s="203" t="n">
        <v>1114814.81481482</v>
      </c>
      <c r="U92" s="291"/>
      <c r="V92" s="292"/>
    </row>
    <row r="93" customFormat="false" ht="12.75" hidden="false" customHeight="false" outlineLevel="0" collapsed="false">
      <c r="A93" s="286" t="s">
        <v>131</v>
      </c>
      <c r="D93" s="203"/>
      <c r="E93" s="293"/>
      <c r="F93" s="282" t="n">
        <v>170.731707317073</v>
      </c>
      <c r="G93" s="294"/>
      <c r="H93" s="289" t="n">
        <v>285.526315789474</v>
      </c>
      <c r="I93" s="295"/>
      <c r="J93" s="282" t="n">
        <v>248.202631578947</v>
      </c>
      <c r="K93" s="291"/>
      <c r="N93" s="203"/>
      <c r="O93" s="295"/>
      <c r="P93" s="282" t="n">
        <v>565384.615384615</v>
      </c>
      <c r="Q93" s="295"/>
      <c r="R93" s="218" t="n">
        <v>834615.384615385</v>
      </c>
      <c r="S93" s="297"/>
      <c r="T93" s="203" t="n">
        <v>725515.384615385</v>
      </c>
      <c r="U93" s="291"/>
      <c r="V93" s="292"/>
    </row>
    <row r="94" customFormat="false" ht="12.75" hidden="false" customHeight="false" outlineLevel="0" collapsed="false">
      <c r="A94" s="286" t="s">
        <v>132</v>
      </c>
      <c r="D94" s="203"/>
      <c r="E94" s="287"/>
      <c r="F94" s="282" t="n">
        <v>822.550831792976</v>
      </c>
      <c r="G94" s="288"/>
      <c r="H94" s="289" t="n">
        <v>387.900355871886</v>
      </c>
      <c r="I94" s="290"/>
      <c r="J94" s="282"/>
      <c r="K94" s="291"/>
      <c r="N94" s="203"/>
      <c r="O94" s="290"/>
      <c r="P94" s="282" t="n">
        <v>2617647.05882353</v>
      </c>
      <c r="Q94" s="290"/>
      <c r="R94" s="218" t="n">
        <v>1245002.85551114</v>
      </c>
      <c r="S94" s="218"/>
      <c r="T94" s="203"/>
      <c r="U94" s="291"/>
      <c r="V94" s="292"/>
    </row>
    <row r="95" customFormat="false" ht="12.75" hidden="false" customHeight="false" outlineLevel="0" collapsed="false">
      <c r="A95" s="286" t="s">
        <v>133</v>
      </c>
      <c r="D95" s="203" t="n">
        <v>307</v>
      </c>
      <c r="E95" s="287"/>
      <c r="F95" s="282" t="n">
        <v>297.709923664122</v>
      </c>
      <c r="G95" s="288"/>
      <c r="H95" s="289" t="n">
        <v>220.472440944882</v>
      </c>
      <c r="I95" s="290"/>
      <c r="J95" s="282" t="n">
        <v>272.727272727273</v>
      </c>
      <c r="K95" s="291"/>
      <c r="N95" s="203" t="n">
        <v>264304.635761589</v>
      </c>
      <c r="O95" s="290"/>
      <c r="P95" s="282" t="n">
        <v>177272.727272727</v>
      </c>
      <c r="Q95" s="290"/>
      <c r="R95" s="218" t="n">
        <v>127272.727272727</v>
      </c>
      <c r="S95" s="218"/>
      <c r="T95" s="203" t="n">
        <v>150000</v>
      </c>
      <c r="U95" s="291"/>
      <c r="V95" s="292"/>
    </row>
    <row r="96" customFormat="false" ht="12.75" hidden="false" customHeight="false" outlineLevel="0" collapsed="false">
      <c r="A96" s="286"/>
      <c r="D96" s="276"/>
      <c r="E96" s="277"/>
      <c r="F96" s="221"/>
      <c r="G96" s="278"/>
      <c r="H96" s="203"/>
      <c r="I96" s="279"/>
      <c r="J96" s="218"/>
      <c r="K96" s="280"/>
      <c r="N96" s="281"/>
      <c r="O96" s="279"/>
      <c r="P96" s="282"/>
      <c r="Q96" s="279"/>
      <c r="R96" s="283"/>
      <c r="S96" s="283"/>
      <c r="T96" s="284"/>
      <c r="U96" s="280"/>
      <c r="V96" s="285"/>
    </row>
    <row r="97" customFormat="false" ht="12.75" hidden="false" customHeight="false" outlineLevel="0" collapsed="false">
      <c r="A97" s="275" t="s">
        <v>134</v>
      </c>
      <c r="B97" s="76" t="n">
        <f aca="false">'Water Input'!H22</f>
        <v>268.666666666667</v>
      </c>
      <c r="D97" s="276"/>
      <c r="E97" s="277"/>
      <c r="F97" s="221"/>
      <c r="G97" s="278"/>
      <c r="H97" s="203"/>
      <c r="I97" s="279"/>
      <c r="J97" s="218"/>
      <c r="K97" s="280"/>
      <c r="L97" s="246" t="n">
        <f aca="false">'Water Input'!I22*100/'Water Input'!D22</f>
        <v>801987.84353795</v>
      </c>
      <c r="N97" s="281"/>
      <c r="O97" s="279"/>
      <c r="P97" s="282"/>
      <c r="Q97" s="279"/>
      <c r="R97" s="283"/>
      <c r="S97" s="283"/>
      <c r="T97" s="284"/>
      <c r="U97" s="280"/>
      <c r="V97" s="285" t="n">
        <f aca="false">'Water Input'!I27/'Water Input'!G27</f>
        <v>6046.67259320515</v>
      </c>
    </row>
    <row r="98" customFormat="false" ht="12.75" hidden="false" customHeight="false" outlineLevel="0" collapsed="false">
      <c r="A98" s="286" t="s">
        <v>135</v>
      </c>
      <c r="D98" s="203" t="n">
        <v>479.7</v>
      </c>
      <c r="E98" s="287"/>
      <c r="F98" s="282" t="n">
        <v>419.642857142857</v>
      </c>
      <c r="G98" s="288"/>
      <c r="H98" s="289" t="n">
        <v>423.824451410658</v>
      </c>
      <c r="I98" s="290"/>
      <c r="J98" s="282" t="n">
        <v>341.606792945787</v>
      </c>
      <c r="K98" s="291"/>
      <c r="N98" s="203" t="n">
        <v>1770110.70110701</v>
      </c>
      <c r="O98" s="290"/>
      <c r="P98" s="282" t="n">
        <v>1821705.42635659</v>
      </c>
      <c r="Q98" s="290"/>
      <c r="R98" s="218" t="n">
        <v>1514336.91756272</v>
      </c>
      <c r="S98" s="218"/>
      <c r="T98" s="203" t="n">
        <v>1188636.36363636</v>
      </c>
      <c r="U98" s="291"/>
      <c r="V98" s="292"/>
    </row>
    <row r="99" customFormat="false" ht="12.75" hidden="false" customHeight="false" outlineLevel="0" collapsed="false">
      <c r="A99" s="286" t="s">
        <v>136</v>
      </c>
      <c r="D99" s="203" t="n">
        <v>970.567542213884</v>
      </c>
      <c r="E99" s="287"/>
      <c r="F99" s="282" t="n">
        <v>461.783077796706</v>
      </c>
      <c r="G99" s="288"/>
      <c r="H99" s="289" t="n">
        <v>322.20578914008</v>
      </c>
      <c r="I99" s="290"/>
      <c r="J99" s="282" t="n">
        <v>335.057606395486</v>
      </c>
      <c r="K99" s="291"/>
      <c r="N99" s="203" t="n">
        <v>2187548.60550798</v>
      </c>
      <c r="O99" s="290"/>
      <c r="P99" s="282" t="n">
        <v>1083775.35517232</v>
      </c>
      <c r="Q99" s="290"/>
      <c r="R99" s="218" t="n">
        <v>809447.983014862</v>
      </c>
      <c r="S99" s="218"/>
      <c r="T99" s="203" t="n">
        <v>766623.628147192</v>
      </c>
      <c r="U99" s="291"/>
      <c r="V99" s="292"/>
    </row>
    <row r="100" customFormat="false" ht="12.75" hidden="false" customHeight="false" outlineLevel="0" collapsed="false">
      <c r="A100" s="286" t="s">
        <v>137</v>
      </c>
      <c r="D100" s="203"/>
      <c r="E100" s="287"/>
      <c r="F100" s="282"/>
      <c r="G100" s="288"/>
      <c r="H100" s="289"/>
      <c r="I100" s="290"/>
      <c r="J100" s="282"/>
      <c r="K100" s="291"/>
      <c r="N100" s="203"/>
      <c r="O100" s="290"/>
      <c r="P100" s="282"/>
      <c r="Q100" s="290"/>
      <c r="R100" s="218"/>
      <c r="S100" s="218"/>
      <c r="T100" s="203"/>
      <c r="U100" s="291"/>
      <c r="V100" s="292"/>
    </row>
    <row r="101" customFormat="false" ht="12.75" hidden="false" customHeight="false" outlineLevel="0" collapsed="false">
      <c r="A101" s="286" t="s">
        <v>138</v>
      </c>
      <c r="D101" s="203" t="n">
        <v>308.264462809917</v>
      </c>
      <c r="E101" s="287"/>
      <c r="F101" s="282" t="n">
        <v>245.01753662059</v>
      </c>
      <c r="G101" s="288"/>
      <c r="H101" s="289" t="n">
        <v>249.008857022353</v>
      </c>
      <c r="I101" s="290"/>
      <c r="J101" s="282" t="n">
        <v>248.47997974769</v>
      </c>
      <c r="K101" s="291"/>
      <c r="N101" s="203" t="n">
        <v>1073381.29496403</v>
      </c>
      <c r="O101" s="290"/>
      <c r="P101" s="282" t="n">
        <v>858092.485549133</v>
      </c>
      <c r="Q101" s="290"/>
      <c r="R101" s="218" t="n">
        <v>853179.190751445</v>
      </c>
      <c r="S101" s="218"/>
      <c r="T101" s="203" t="n">
        <v>937774.522292994</v>
      </c>
      <c r="U101" s="291"/>
      <c r="V101" s="292"/>
    </row>
    <row r="102" customFormat="false" ht="12.75" hidden="false" customHeight="false" outlineLevel="0" collapsed="false">
      <c r="A102" s="286"/>
      <c r="D102" s="276"/>
      <c r="E102" s="277"/>
      <c r="F102" s="221"/>
      <c r="G102" s="278"/>
      <c r="H102" s="203"/>
      <c r="I102" s="279"/>
      <c r="J102" s="218"/>
      <c r="K102" s="280"/>
      <c r="N102" s="281"/>
      <c r="O102" s="279"/>
      <c r="P102" s="282"/>
      <c r="Q102" s="279"/>
      <c r="R102" s="283"/>
      <c r="S102" s="283"/>
      <c r="T102" s="284"/>
      <c r="U102" s="280"/>
      <c r="V102" s="285"/>
    </row>
    <row r="103" customFormat="false" ht="12.75" hidden="false" customHeight="false" outlineLevel="0" collapsed="false">
      <c r="A103" s="298" t="s">
        <v>139</v>
      </c>
      <c r="D103" s="276"/>
      <c r="E103" s="277"/>
      <c r="F103" s="221"/>
      <c r="G103" s="278"/>
      <c r="H103" s="203"/>
      <c r="I103" s="279"/>
      <c r="J103" s="218"/>
      <c r="K103" s="280"/>
      <c r="N103" s="281"/>
      <c r="O103" s="279"/>
      <c r="P103" s="282"/>
      <c r="Q103" s="279"/>
      <c r="R103" s="283"/>
      <c r="S103" s="283"/>
      <c r="T103" s="284"/>
      <c r="U103" s="280"/>
      <c r="V103" s="285"/>
    </row>
    <row r="104" customFormat="false" ht="12.75" hidden="false" customHeight="false" outlineLevel="0" collapsed="false">
      <c r="A104" s="286" t="s">
        <v>140</v>
      </c>
      <c r="D104" s="203"/>
      <c r="E104" s="287"/>
      <c r="F104" s="282" t="n">
        <v>262.19512195122</v>
      </c>
      <c r="G104" s="288"/>
      <c r="H104" s="289" t="n">
        <v>329.859301719646</v>
      </c>
      <c r="I104" s="290"/>
      <c r="J104" s="282" t="n">
        <v>323.011211959423</v>
      </c>
      <c r="K104" s="291"/>
      <c r="N104" s="203"/>
      <c r="O104" s="290"/>
      <c r="P104" s="282" t="n">
        <v>487252.124645892</v>
      </c>
      <c r="Q104" s="290"/>
      <c r="R104" s="218" t="n">
        <v>597733.711048159</v>
      </c>
      <c r="S104" s="218"/>
      <c r="T104" s="203" t="n">
        <v>571293.673276676</v>
      </c>
      <c r="U104" s="291"/>
      <c r="V104" s="292"/>
    </row>
    <row r="105" customFormat="false" ht="12.75" hidden="false" customHeight="false" outlineLevel="0" collapsed="false">
      <c r="A105" s="286" t="s">
        <v>279</v>
      </c>
      <c r="D105" s="203"/>
      <c r="E105" s="303"/>
      <c r="F105" s="282" t="n">
        <v>416.962805022507</v>
      </c>
      <c r="G105" s="304"/>
      <c r="H105" s="289" t="n">
        <v>376.0907504363</v>
      </c>
      <c r="I105" s="305"/>
      <c r="J105" s="282" t="n">
        <v>386.411332633788</v>
      </c>
      <c r="K105" s="291"/>
      <c r="N105" s="203"/>
      <c r="O105" s="305"/>
      <c r="P105" s="282" t="n">
        <v>822429.906542056</v>
      </c>
      <c r="Q105" s="305"/>
      <c r="R105" s="218" t="n">
        <v>684126.984126984</v>
      </c>
      <c r="S105" s="306"/>
      <c r="T105" s="203" t="n">
        <v>982000</v>
      </c>
      <c r="U105" s="291"/>
      <c r="V105" s="292"/>
    </row>
    <row r="106" customFormat="false" ht="12.75" hidden="false" customHeight="false" outlineLevel="0" collapsed="false">
      <c r="A106" s="286"/>
      <c r="D106" s="276"/>
      <c r="E106" s="277"/>
      <c r="F106" s="221"/>
      <c r="G106" s="278"/>
      <c r="H106" s="203"/>
      <c r="I106" s="279"/>
      <c r="J106" s="218"/>
      <c r="K106" s="280"/>
      <c r="N106" s="281"/>
      <c r="O106" s="279"/>
      <c r="P106" s="282"/>
      <c r="Q106" s="279"/>
      <c r="R106" s="283"/>
      <c r="S106" s="283"/>
      <c r="T106" s="284"/>
      <c r="U106" s="280"/>
      <c r="V106" s="285"/>
    </row>
    <row r="107" customFormat="false" ht="12.75" hidden="false" customHeight="false" outlineLevel="0" collapsed="false">
      <c r="A107" s="275" t="s">
        <v>142</v>
      </c>
      <c r="D107" s="276"/>
      <c r="E107" s="277"/>
      <c r="F107" s="221"/>
      <c r="G107" s="278"/>
      <c r="H107" s="203"/>
      <c r="I107" s="279"/>
      <c r="J107" s="218"/>
      <c r="K107" s="280"/>
      <c r="N107" s="281"/>
      <c r="O107" s="279"/>
      <c r="P107" s="282"/>
      <c r="Q107" s="279"/>
      <c r="R107" s="283"/>
      <c r="S107" s="283"/>
      <c r="T107" s="284"/>
      <c r="U107" s="280"/>
      <c r="V107" s="285"/>
    </row>
    <row r="108" customFormat="false" ht="12.75" hidden="false" customHeight="false" outlineLevel="0" collapsed="false">
      <c r="A108" s="286" t="s">
        <v>143</v>
      </c>
      <c r="D108" s="203" t="n">
        <v>660.606060606061</v>
      </c>
      <c r="E108" s="312"/>
      <c r="F108" s="313" t="n">
        <v>363.330272421181</v>
      </c>
      <c r="G108" s="314"/>
      <c r="H108" s="289" t="n">
        <v>339.501386748844</v>
      </c>
      <c r="I108" s="315"/>
      <c r="J108" s="282" t="n">
        <v>341.057441253264</v>
      </c>
      <c r="K108" s="291"/>
      <c r="N108" s="203" t="n">
        <v>1302270.01194743</v>
      </c>
      <c r="O108" s="316"/>
      <c r="P108" s="313" t="n">
        <v>647572.285870158</v>
      </c>
      <c r="Q108" s="316"/>
      <c r="R108" s="218" t="n">
        <v>614496.714672973</v>
      </c>
      <c r="S108" s="313"/>
      <c r="T108" s="203" t="n">
        <v>595102.505694761</v>
      </c>
      <c r="U108" s="317"/>
      <c r="V108" s="292"/>
    </row>
    <row r="109" customFormat="false" ht="12.75" hidden="false" customHeight="false" outlineLevel="0" collapsed="false">
      <c r="A109" s="286" t="s">
        <v>144</v>
      </c>
      <c r="D109" s="203"/>
      <c r="E109" s="287"/>
      <c r="F109" s="282" t="n">
        <v>599.756690997567</v>
      </c>
      <c r="G109" s="288"/>
      <c r="H109" s="289" t="n">
        <v>449.056603773585</v>
      </c>
      <c r="I109" s="290"/>
      <c r="J109" s="282" t="n">
        <v>425.855513307985</v>
      </c>
      <c r="K109" s="291"/>
      <c r="N109" s="203"/>
      <c r="O109" s="290"/>
      <c r="P109" s="282" t="n">
        <v>1251269.035533</v>
      </c>
      <c r="Q109" s="290"/>
      <c r="R109" s="218" t="n">
        <v>906091.370558376</v>
      </c>
      <c r="S109" s="218"/>
      <c r="T109" s="203" t="n">
        <v>870466.321243523</v>
      </c>
      <c r="U109" s="291"/>
      <c r="V109" s="292"/>
    </row>
    <row r="110" customFormat="false" ht="12.75" hidden="false" customHeight="false" outlineLevel="0" collapsed="false">
      <c r="A110" s="286"/>
      <c r="D110" s="276"/>
      <c r="E110" s="277"/>
      <c r="F110" s="221"/>
      <c r="G110" s="278"/>
      <c r="H110" s="203"/>
      <c r="I110" s="279"/>
      <c r="J110" s="218"/>
      <c r="K110" s="280"/>
      <c r="N110" s="281"/>
      <c r="O110" s="279"/>
      <c r="P110" s="282"/>
      <c r="Q110" s="279"/>
      <c r="R110" s="283"/>
      <c r="S110" s="283"/>
      <c r="T110" s="284"/>
      <c r="U110" s="280"/>
      <c r="V110" s="285"/>
    </row>
    <row r="111" customFormat="false" ht="12.75" hidden="false" customHeight="false" outlineLevel="0" collapsed="false">
      <c r="A111" s="307" t="s">
        <v>145</v>
      </c>
      <c r="D111" s="276"/>
      <c r="E111" s="277"/>
      <c r="F111" s="221"/>
      <c r="G111" s="278"/>
      <c r="H111" s="203"/>
      <c r="I111" s="279"/>
      <c r="J111" s="218"/>
      <c r="K111" s="280"/>
      <c r="N111" s="281"/>
      <c r="O111" s="279"/>
      <c r="P111" s="282"/>
      <c r="Q111" s="279"/>
      <c r="R111" s="283"/>
      <c r="S111" s="283"/>
      <c r="T111" s="284"/>
      <c r="U111" s="280"/>
      <c r="V111" s="285"/>
    </row>
    <row r="112" customFormat="false" ht="12.75" hidden="false" customHeight="false" outlineLevel="0" collapsed="false">
      <c r="A112" s="286" t="s">
        <v>146</v>
      </c>
      <c r="D112" s="203"/>
      <c r="E112" s="287"/>
      <c r="F112" s="282" t="n">
        <v>301.19926199262</v>
      </c>
      <c r="G112" s="288"/>
      <c r="H112" s="289" t="n">
        <v>263.892349862945</v>
      </c>
      <c r="I112" s="290"/>
      <c r="J112" s="282" t="n">
        <v>245.168122848822</v>
      </c>
      <c r="K112" s="291"/>
      <c r="N112" s="203" t="n">
        <v>1468.37078651685</v>
      </c>
      <c r="O112" s="318"/>
      <c r="P112" s="282" t="n">
        <v>709782.608695652</v>
      </c>
      <c r="Q112" s="318"/>
      <c r="R112" s="218" t="n">
        <v>575543.47826087</v>
      </c>
      <c r="S112" s="282"/>
      <c r="T112" s="203" t="n">
        <v>508791.208791209</v>
      </c>
      <c r="U112" s="319"/>
      <c r="V112" s="292"/>
    </row>
    <row r="113" customFormat="false" ht="12.75" hidden="false" customHeight="false" outlineLevel="0" collapsed="false">
      <c r="A113" s="286" t="s">
        <v>147</v>
      </c>
      <c r="D113" s="203"/>
      <c r="E113" s="287"/>
      <c r="F113" s="282" t="n">
        <v>426.916221033868</v>
      </c>
      <c r="G113" s="288"/>
      <c r="H113" s="289" t="n">
        <v>360.957642725599</v>
      </c>
      <c r="I113" s="290"/>
      <c r="J113" s="282" t="n">
        <v>255.898366606171</v>
      </c>
      <c r="K113" s="291"/>
      <c r="N113" s="203" t="n">
        <v>2654.4</v>
      </c>
      <c r="O113" s="290"/>
      <c r="P113" s="282" t="n">
        <v>1330555.55555556</v>
      </c>
      <c r="Q113" s="290"/>
      <c r="R113" s="218" t="n">
        <v>1088888.88888889</v>
      </c>
      <c r="S113" s="290"/>
      <c r="T113" s="203" t="n">
        <v>829411.764705882</v>
      </c>
      <c r="U113" s="291"/>
      <c r="V113" s="292"/>
    </row>
    <row r="114" customFormat="false" ht="12.75" hidden="false" customHeight="false" outlineLevel="0" collapsed="false">
      <c r="A114" s="286" t="s">
        <v>148</v>
      </c>
      <c r="D114" s="203"/>
      <c r="E114" s="287"/>
      <c r="F114" s="282" t="n">
        <v>436.423841059603</v>
      </c>
      <c r="G114" s="288"/>
      <c r="H114" s="289" t="n">
        <v>297.053517739026</v>
      </c>
      <c r="I114" s="290"/>
      <c r="J114" s="282" t="n">
        <v>359.249329758713</v>
      </c>
      <c r="K114" s="291"/>
      <c r="N114" s="203"/>
      <c r="O114" s="290"/>
      <c r="P114" s="282" t="n">
        <v>747504.537205082</v>
      </c>
      <c r="Q114" s="290"/>
      <c r="R114" s="218" t="n">
        <v>560344.827586207</v>
      </c>
      <c r="S114" s="218"/>
      <c r="T114" s="203" t="n">
        <v>744444.444444444</v>
      </c>
      <c r="U114" s="291"/>
      <c r="V114" s="292"/>
    </row>
    <row r="115" customFormat="false" ht="12.75" hidden="false" customHeight="false" outlineLevel="0" collapsed="false">
      <c r="A115" s="286" t="s">
        <v>149</v>
      </c>
      <c r="D115" s="203"/>
      <c r="E115" s="287"/>
      <c r="F115" s="282" t="n">
        <v>398.910823689585</v>
      </c>
      <c r="G115" s="288"/>
      <c r="H115" s="289" t="n">
        <v>315.97466572836</v>
      </c>
      <c r="I115" s="290"/>
      <c r="J115" s="282" t="n">
        <v>321.087435709038</v>
      </c>
      <c r="K115" s="291"/>
      <c r="N115" s="203"/>
      <c r="O115" s="290"/>
      <c r="P115" s="282" t="n">
        <v>249361.70212766</v>
      </c>
      <c r="Q115" s="290"/>
      <c r="R115" s="218" t="n">
        <v>191063.829787234</v>
      </c>
      <c r="S115" s="218"/>
      <c r="T115" s="203" t="n">
        <v>186752.136752137</v>
      </c>
      <c r="U115" s="291"/>
      <c r="V115" s="292"/>
    </row>
    <row r="116" customFormat="false" ht="12.75" hidden="false" customHeight="false" outlineLevel="0" collapsed="false">
      <c r="A116" s="286"/>
      <c r="D116" s="276"/>
      <c r="E116" s="277"/>
      <c r="F116" s="221"/>
      <c r="G116" s="278"/>
      <c r="H116" s="203"/>
      <c r="I116" s="279"/>
      <c r="J116" s="218"/>
      <c r="K116" s="280"/>
      <c r="N116" s="281"/>
      <c r="O116" s="279"/>
      <c r="P116" s="282"/>
      <c r="Q116" s="279"/>
      <c r="R116" s="283"/>
      <c r="S116" s="283"/>
      <c r="T116" s="284"/>
      <c r="U116" s="280"/>
      <c r="V116" s="285"/>
    </row>
    <row r="117" customFormat="false" ht="12.75" hidden="false" customHeight="false" outlineLevel="0" collapsed="false">
      <c r="A117" s="298" t="s">
        <v>150</v>
      </c>
      <c r="D117" s="276"/>
      <c r="E117" s="277"/>
      <c r="F117" s="221"/>
      <c r="G117" s="278"/>
      <c r="H117" s="203"/>
      <c r="I117" s="279"/>
      <c r="J117" s="218"/>
      <c r="K117" s="280"/>
      <c r="N117" s="281"/>
      <c r="O117" s="279"/>
      <c r="P117" s="282"/>
      <c r="Q117" s="279"/>
      <c r="R117" s="283"/>
      <c r="S117" s="283"/>
      <c r="T117" s="284"/>
      <c r="U117" s="280"/>
      <c r="V117" s="285"/>
    </row>
    <row r="118" customFormat="false" ht="12.75" hidden="false" customHeight="false" outlineLevel="0" collapsed="false">
      <c r="A118" s="286" t="s">
        <v>151</v>
      </c>
      <c r="D118" s="203"/>
      <c r="E118" s="287"/>
      <c r="F118" s="282" t="n">
        <v>255.564387917329</v>
      </c>
      <c r="G118" s="288"/>
      <c r="H118" s="289" t="n">
        <v>221.641190667739</v>
      </c>
      <c r="I118" s="290"/>
      <c r="J118" s="282" t="n">
        <v>190.47619047619</v>
      </c>
      <c r="K118" s="291"/>
      <c r="N118" s="203"/>
      <c r="O118" s="305"/>
      <c r="P118" s="282" t="n">
        <v>595370.37037037</v>
      </c>
      <c r="Q118" s="305"/>
      <c r="R118" s="218" t="n">
        <v>519811.320754717</v>
      </c>
      <c r="S118" s="306"/>
      <c r="T118" s="203" t="n">
        <v>488008.342022941</v>
      </c>
      <c r="U118" s="291"/>
      <c r="V118" s="292"/>
    </row>
    <row r="119" customFormat="false" ht="12.75" hidden="false" customHeight="false" outlineLevel="0" collapsed="false">
      <c r="A119" s="286" t="s">
        <v>152</v>
      </c>
      <c r="D119" s="203"/>
      <c r="E119" s="287"/>
      <c r="F119" s="282" t="n">
        <v>272.160934458144</v>
      </c>
      <c r="G119" s="288"/>
      <c r="H119" s="289" t="n">
        <v>268.89848812095</v>
      </c>
      <c r="I119" s="290"/>
      <c r="J119" s="282" t="n">
        <v>253.125868296749</v>
      </c>
      <c r="K119" s="320"/>
      <c r="N119" s="203"/>
      <c r="O119" s="290"/>
      <c r="P119" s="282" t="n">
        <v>652255.054432348</v>
      </c>
      <c r="Q119" s="290"/>
      <c r="R119" s="218" t="n">
        <v>642580.64516129</v>
      </c>
      <c r="S119" s="218"/>
      <c r="T119" s="203" t="n">
        <v>615540.540540541</v>
      </c>
      <c r="U119" s="291"/>
      <c r="V119" s="292"/>
    </row>
    <row r="120" customFormat="false" ht="12.75" hidden="false" customHeight="false" outlineLevel="0" collapsed="false">
      <c r="A120" s="286"/>
      <c r="D120" s="276"/>
      <c r="E120" s="277"/>
      <c r="F120" s="221"/>
      <c r="G120" s="278"/>
      <c r="H120" s="203"/>
      <c r="I120" s="279"/>
      <c r="J120" s="218"/>
      <c r="K120" s="280"/>
      <c r="N120" s="281"/>
      <c r="O120" s="279"/>
      <c r="P120" s="282"/>
      <c r="Q120" s="279"/>
      <c r="R120" s="283"/>
      <c r="S120" s="283"/>
      <c r="T120" s="284"/>
      <c r="U120" s="280"/>
      <c r="V120" s="285"/>
    </row>
    <row r="121" customFormat="false" ht="12.75" hidden="false" customHeight="false" outlineLevel="0" collapsed="false">
      <c r="A121" s="275" t="s">
        <v>153</v>
      </c>
      <c r="B121" s="76" t="n">
        <f aca="false">'Water Input'!H27</f>
        <v>255.666666666667</v>
      </c>
      <c r="D121" s="276"/>
      <c r="E121" s="277"/>
      <c r="F121" s="221"/>
      <c r="G121" s="278"/>
      <c r="H121" s="203"/>
      <c r="I121" s="279"/>
      <c r="J121" s="218"/>
      <c r="K121" s="280"/>
      <c r="L121" s="246" t="n">
        <f aca="false">'Water Input'!I27*100/'Water Input'!D27</f>
        <v>1286520.42462098</v>
      </c>
      <c r="N121" s="281"/>
      <c r="O121" s="279"/>
      <c r="P121" s="282"/>
      <c r="Q121" s="279"/>
      <c r="R121" s="283"/>
      <c r="S121" s="283"/>
      <c r="T121" s="284"/>
      <c r="U121" s="280"/>
      <c r="V121" s="285" t="n">
        <f aca="false">'Water Input'!I27/'Water Input'!G27</f>
        <v>6046.67259320515</v>
      </c>
    </row>
    <row r="122" customFormat="false" ht="12.75" hidden="false" customHeight="false" outlineLevel="0" collapsed="false">
      <c r="A122" s="321" t="s">
        <v>154</v>
      </c>
      <c r="D122" s="203"/>
      <c r="E122" s="287"/>
      <c r="F122" s="282" t="n">
        <v>139.663335086796</v>
      </c>
      <c r="G122" s="288"/>
      <c r="H122" s="289" t="n">
        <v>128.116099281161</v>
      </c>
      <c r="I122" s="290"/>
      <c r="J122" s="282" t="n">
        <v>109.451483874577</v>
      </c>
      <c r="K122" s="291"/>
      <c r="N122" s="203"/>
      <c r="O122" s="290"/>
      <c r="P122" s="282" t="n">
        <v>757489.300998573</v>
      </c>
      <c r="Q122" s="290"/>
      <c r="R122" s="218" t="n">
        <v>685486.211901306</v>
      </c>
      <c r="S122" s="218"/>
      <c r="T122" s="203" t="n">
        <v>574596.182085169</v>
      </c>
      <c r="U122" s="291"/>
      <c r="V122" s="292"/>
    </row>
    <row r="123" customFormat="false" ht="12.75" hidden="false" customHeight="false" outlineLevel="0" collapsed="false">
      <c r="A123" s="286" t="s">
        <v>155</v>
      </c>
      <c r="D123" s="203"/>
      <c r="E123" s="287"/>
      <c r="F123" s="282" t="n">
        <v>175.482189400521</v>
      </c>
      <c r="G123" s="288"/>
      <c r="H123" s="289" t="n">
        <v>214.921652421652</v>
      </c>
      <c r="I123" s="290"/>
      <c r="J123" s="282" t="n">
        <v>200.319916672867</v>
      </c>
      <c r="K123" s="291"/>
      <c r="N123" s="203"/>
      <c r="O123" s="290"/>
      <c r="P123" s="282" t="n">
        <v>944891.467065868</v>
      </c>
      <c r="Q123" s="290"/>
      <c r="R123" s="218" t="n">
        <v>1153147.98891755</v>
      </c>
      <c r="S123" s="218"/>
      <c r="T123" s="203" t="n">
        <v>1062759.02901125</v>
      </c>
      <c r="U123" s="291"/>
      <c r="V123" s="292"/>
    </row>
    <row r="124" customFormat="false" ht="12.75" hidden="false" customHeight="false" outlineLevel="0" collapsed="false">
      <c r="A124" s="286" t="s">
        <v>156</v>
      </c>
      <c r="D124" s="203"/>
      <c r="E124" s="287"/>
      <c r="F124" s="282" t="n">
        <v>236.206891385768</v>
      </c>
      <c r="G124" s="288"/>
      <c r="H124" s="289" t="n">
        <v>222.091254752852</v>
      </c>
      <c r="I124" s="290"/>
      <c r="J124" s="282" t="n">
        <v>192.688172043011</v>
      </c>
      <c r="K124" s="291"/>
      <c r="N124" s="203"/>
      <c r="O124" s="290"/>
      <c r="P124" s="282" t="n">
        <v>1364944.05367384</v>
      </c>
      <c r="Q124" s="290"/>
      <c r="R124" s="218" t="n">
        <v>1291399.51359717</v>
      </c>
      <c r="S124" s="218"/>
      <c r="T124" s="203" t="n">
        <v>1100245.5905336</v>
      </c>
      <c r="U124" s="291"/>
      <c r="V124" s="292"/>
    </row>
    <row r="125" customFormat="false" ht="12.75" hidden="false" customHeight="false" outlineLevel="0" collapsed="false">
      <c r="A125" s="286"/>
      <c r="D125" s="276"/>
      <c r="E125" s="277"/>
      <c r="F125" s="221"/>
      <c r="G125" s="278"/>
      <c r="H125" s="203"/>
      <c r="I125" s="279"/>
      <c r="J125" s="218"/>
      <c r="K125" s="280"/>
      <c r="N125" s="281"/>
      <c r="O125" s="279"/>
      <c r="P125" s="282"/>
      <c r="Q125" s="279"/>
      <c r="R125" s="283"/>
      <c r="S125" s="283"/>
      <c r="T125" s="284"/>
      <c r="U125" s="280"/>
      <c r="V125" s="285"/>
    </row>
    <row r="126" customFormat="false" ht="12.75" hidden="false" customHeight="false" outlineLevel="0" collapsed="false">
      <c r="A126" s="298" t="s">
        <v>157</v>
      </c>
      <c r="D126" s="276"/>
      <c r="E126" s="277"/>
      <c r="F126" s="221"/>
      <c r="G126" s="278"/>
      <c r="H126" s="203"/>
      <c r="I126" s="279"/>
      <c r="J126" s="218"/>
      <c r="K126" s="280"/>
      <c r="N126" s="281"/>
      <c r="O126" s="279"/>
      <c r="P126" s="282"/>
      <c r="Q126" s="279"/>
      <c r="R126" s="283"/>
      <c r="S126" s="283"/>
      <c r="T126" s="284"/>
      <c r="U126" s="280"/>
      <c r="V126" s="285"/>
    </row>
    <row r="127" customFormat="false" ht="12.75" hidden="false" customHeight="false" outlineLevel="0" collapsed="false">
      <c r="A127" s="286" t="s">
        <v>158</v>
      </c>
      <c r="D127" s="203"/>
      <c r="E127" s="322"/>
      <c r="F127" s="282" t="n">
        <v>171.822835521923</v>
      </c>
      <c r="G127" s="323"/>
      <c r="H127" s="289" t="n">
        <v>171.584203359056</v>
      </c>
      <c r="I127" s="324"/>
      <c r="J127" s="282" t="n">
        <v>172.506137022986</v>
      </c>
      <c r="K127" s="291"/>
      <c r="N127" s="203"/>
      <c r="O127" s="290"/>
      <c r="P127" s="282" t="n">
        <v>492881.312647641</v>
      </c>
      <c r="Q127" s="290"/>
      <c r="R127" s="218" t="n">
        <v>499108.734402852</v>
      </c>
      <c r="S127" s="218"/>
      <c r="T127" s="203" t="n">
        <v>512973.65452253</v>
      </c>
      <c r="U127" s="291"/>
      <c r="V127" s="292"/>
    </row>
    <row r="128" customFormat="false" ht="12.75" hidden="false" customHeight="false" outlineLevel="0" collapsed="false">
      <c r="A128" s="286" t="s">
        <v>159</v>
      </c>
      <c r="D128" s="203" t="n">
        <v>851.432</v>
      </c>
      <c r="E128" s="287"/>
      <c r="F128" s="282" t="n">
        <v>283.284023668639</v>
      </c>
      <c r="G128" s="288"/>
      <c r="H128" s="289" t="n">
        <v>317.87072243346</v>
      </c>
      <c r="I128" s="290"/>
      <c r="J128" s="282" t="n">
        <v>278.587874136608</v>
      </c>
      <c r="K128" s="291"/>
      <c r="N128" s="203" t="n">
        <v>2466519.50515464</v>
      </c>
      <c r="O128" s="290"/>
      <c r="P128" s="282" t="n">
        <v>911904.761904762</v>
      </c>
      <c r="Q128" s="290"/>
      <c r="R128" s="218" t="n">
        <v>997613.365155131</v>
      </c>
      <c r="S128" s="218"/>
      <c r="T128" s="203" t="n">
        <v>870503.597122302</v>
      </c>
      <c r="U128" s="291"/>
      <c r="V128" s="292"/>
    </row>
    <row r="129" customFormat="false" ht="12.75" hidden="false" customHeight="false" outlineLevel="0" collapsed="false">
      <c r="A129" s="286" t="s">
        <v>160</v>
      </c>
      <c r="D129" s="203" t="n">
        <v>486.756915832843</v>
      </c>
      <c r="E129" s="287"/>
      <c r="F129" s="282" t="n">
        <v>257.0303712036</v>
      </c>
      <c r="G129" s="288"/>
      <c r="H129" s="289" t="n">
        <v>283.709579011592</v>
      </c>
      <c r="I129" s="290"/>
      <c r="J129" s="282" t="n">
        <v>253.125</v>
      </c>
      <c r="K129" s="291"/>
      <c r="N129" s="203" t="n">
        <v>729706.134846414</v>
      </c>
      <c r="O129" s="290"/>
      <c r="P129" s="282" t="n">
        <v>402998.23633157</v>
      </c>
      <c r="Q129" s="290"/>
      <c r="R129" s="218" t="n">
        <v>430555.555555556</v>
      </c>
      <c r="S129" s="218"/>
      <c r="T129" s="203" t="n">
        <v>578571.428571429</v>
      </c>
      <c r="U129" s="291"/>
      <c r="V129" s="292"/>
    </row>
    <row r="130" customFormat="false" ht="12.75" hidden="false" customHeight="false" outlineLevel="0" collapsed="false">
      <c r="A130" s="286" t="s">
        <v>161</v>
      </c>
      <c r="D130" s="203" t="n">
        <v>626.98</v>
      </c>
      <c r="E130" s="287"/>
      <c r="F130" s="282" t="n">
        <v>367.79324055666</v>
      </c>
      <c r="G130" s="288"/>
      <c r="H130" s="289" t="n">
        <v>396.134020618557</v>
      </c>
      <c r="I130" s="290"/>
      <c r="J130" s="282" t="n">
        <v>298.955613577024</v>
      </c>
      <c r="K130" s="291"/>
      <c r="N130" s="203" t="n">
        <v>1643220.73383809</v>
      </c>
      <c r="O130" s="290"/>
      <c r="P130" s="282" t="n">
        <v>925000</v>
      </c>
      <c r="Q130" s="290"/>
      <c r="R130" s="218" t="n">
        <v>872799.545712663</v>
      </c>
      <c r="S130" s="218"/>
      <c r="T130" s="203" t="n">
        <v>650568.181818182</v>
      </c>
      <c r="U130" s="291"/>
      <c r="V130" s="292"/>
    </row>
    <row r="131" customFormat="false" ht="12.75" hidden="false" customHeight="false" outlineLevel="0" collapsed="false">
      <c r="A131" s="286"/>
      <c r="D131" s="276"/>
      <c r="E131" s="277"/>
      <c r="F131" s="221"/>
      <c r="G131" s="278"/>
      <c r="H131" s="203"/>
      <c r="I131" s="279"/>
      <c r="J131" s="218"/>
      <c r="K131" s="280"/>
      <c r="N131" s="281"/>
      <c r="O131" s="279"/>
      <c r="P131" s="282"/>
      <c r="Q131" s="279"/>
      <c r="R131" s="283"/>
      <c r="S131" s="283"/>
      <c r="T131" s="284"/>
      <c r="U131" s="280"/>
      <c r="V131" s="285"/>
    </row>
    <row r="132" customFormat="false" ht="12.75" hidden="false" customHeight="false" outlineLevel="0" collapsed="false">
      <c r="A132" s="298" t="s">
        <v>162</v>
      </c>
      <c r="D132" s="276"/>
      <c r="E132" s="277"/>
      <c r="F132" s="221"/>
      <c r="G132" s="278"/>
      <c r="H132" s="203"/>
      <c r="I132" s="279"/>
      <c r="J132" s="218"/>
      <c r="K132" s="280"/>
      <c r="N132" s="281"/>
      <c r="O132" s="279"/>
      <c r="P132" s="282"/>
      <c r="Q132" s="279"/>
      <c r="R132" s="283"/>
      <c r="S132" s="283"/>
      <c r="T132" s="284"/>
      <c r="U132" s="280"/>
      <c r="V132" s="285"/>
    </row>
    <row r="133" customFormat="false" ht="12.75" hidden="false" customHeight="false" outlineLevel="0" collapsed="false">
      <c r="A133" s="286" t="s">
        <v>163</v>
      </c>
      <c r="D133" s="203"/>
      <c r="E133" s="287"/>
      <c r="F133" s="282" t="n">
        <v>274.509803921569</v>
      </c>
      <c r="G133" s="288"/>
      <c r="H133" s="289" t="n">
        <v>189.873417721519</v>
      </c>
      <c r="I133" s="290"/>
      <c r="J133" s="282" t="n">
        <v>179.952644041042</v>
      </c>
      <c r="K133" s="291"/>
      <c r="N133" s="203"/>
      <c r="O133" s="290"/>
      <c r="P133" s="282" t="n">
        <v>526315.789473684</v>
      </c>
      <c r="Q133" s="290"/>
      <c r="R133" s="218" t="n">
        <v>364285.714285714</v>
      </c>
      <c r="S133" s="290"/>
      <c r="T133" s="203" t="n">
        <v>338932.659432139</v>
      </c>
      <c r="U133" s="291"/>
      <c r="V133" s="292"/>
    </row>
    <row r="134" customFormat="false" ht="12.75" hidden="false" customHeight="false" outlineLevel="0" collapsed="false">
      <c r="A134" s="286" t="s">
        <v>164</v>
      </c>
      <c r="D134" s="203" t="n">
        <v>390</v>
      </c>
      <c r="E134" s="287"/>
      <c r="F134" s="282" t="n">
        <v>173.632577319588</v>
      </c>
      <c r="G134" s="288"/>
      <c r="H134" s="289" t="n">
        <v>240.89399375975</v>
      </c>
      <c r="I134" s="290"/>
      <c r="J134" s="282" t="n">
        <v>168.748752079867</v>
      </c>
      <c r="K134" s="291"/>
      <c r="N134" s="203" t="n">
        <v>1151754.38596491</v>
      </c>
      <c r="O134" s="290"/>
      <c r="P134" s="282" t="n">
        <v>492466.666666667</v>
      </c>
      <c r="Q134" s="290"/>
      <c r="R134" s="218" t="n">
        <v>650434.077506319</v>
      </c>
      <c r="S134" s="218"/>
      <c r="T134" s="203" t="n">
        <v>438848.983124189</v>
      </c>
      <c r="U134" s="291"/>
      <c r="V134" s="292"/>
    </row>
    <row r="135" customFormat="false" ht="12.75" hidden="false" customHeight="false" outlineLevel="0" collapsed="false">
      <c r="A135" s="286" t="s">
        <v>165</v>
      </c>
      <c r="D135" s="203" t="n">
        <v>119.473684210526</v>
      </c>
      <c r="E135" s="287"/>
      <c r="F135" s="282" t="n">
        <v>330.838709677419</v>
      </c>
      <c r="G135" s="288"/>
      <c r="H135" s="289" t="n">
        <v>267.546322290848</v>
      </c>
      <c r="I135" s="290"/>
      <c r="J135" s="282" t="n">
        <v>272.442291251069</v>
      </c>
      <c r="K135" s="325"/>
      <c r="N135" s="203" t="n">
        <v>221800.682261208</v>
      </c>
      <c r="O135" s="290"/>
      <c r="P135" s="282" t="n">
        <v>606582.508469444</v>
      </c>
      <c r="Q135" s="290"/>
      <c r="R135" s="218" t="n">
        <v>474459.822762123</v>
      </c>
      <c r="S135" s="218"/>
      <c r="T135" s="203" t="n">
        <v>515030.707897856</v>
      </c>
      <c r="U135" s="291"/>
      <c r="V135" s="292"/>
    </row>
    <row r="136" customFormat="false" ht="12.75" hidden="false" customHeight="false" outlineLevel="0" collapsed="false">
      <c r="A136" s="286" t="s">
        <v>166</v>
      </c>
      <c r="D136" s="203" t="n">
        <v>706</v>
      </c>
      <c r="E136" s="303"/>
      <c r="F136" s="282" t="n">
        <v>365.041300293099</v>
      </c>
      <c r="G136" s="304"/>
      <c r="H136" s="289" t="n">
        <v>368.199663488503</v>
      </c>
      <c r="I136" s="305"/>
      <c r="J136" s="282" t="n">
        <v>407.571724341911</v>
      </c>
      <c r="K136" s="308"/>
      <c r="N136" s="203" t="n">
        <v>1343121.95121951</v>
      </c>
      <c r="O136" s="305"/>
      <c r="P136" s="282" t="n">
        <v>668292.682926829</v>
      </c>
      <c r="Q136" s="305"/>
      <c r="R136" s="218" t="n">
        <v>702139.037433155</v>
      </c>
      <c r="S136" s="306"/>
      <c r="T136" s="203" t="n">
        <v>736898.395721925</v>
      </c>
      <c r="U136" s="308"/>
      <c r="V136" s="292"/>
    </row>
    <row r="137" customFormat="false" ht="12.75" hidden="false" customHeight="false" outlineLevel="0" collapsed="false">
      <c r="A137" s="286" t="s">
        <v>167</v>
      </c>
      <c r="D137" s="203"/>
      <c r="E137" s="287"/>
      <c r="F137" s="282" t="n">
        <v>172.892209178228</v>
      </c>
      <c r="G137" s="288"/>
      <c r="H137" s="289" t="n">
        <v>196.230598669623</v>
      </c>
      <c r="I137" s="290"/>
      <c r="J137" s="282" t="n">
        <v>193.979933110368</v>
      </c>
      <c r="K137" s="291"/>
      <c r="N137" s="203"/>
      <c r="O137" s="290"/>
      <c r="P137" s="282" t="n">
        <v>307342.060330108</v>
      </c>
      <c r="Q137" s="290"/>
      <c r="R137" s="218" t="n">
        <v>337142.857142857</v>
      </c>
      <c r="S137" s="218"/>
      <c r="T137" s="203" t="n">
        <v>333909.038572251</v>
      </c>
      <c r="U137" s="291"/>
      <c r="V137" s="292"/>
    </row>
    <row r="138" customFormat="false" ht="12.75" hidden="false" customHeight="false" outlineLevel="0" collapsed="false">
      <c r="A138" s="286" t="s">
        <v>168</v>
      </c>
      <c r="D138" s="203"/>
      <c r="E138" s="287"/>
      <c r="F138" s="282" t="n">
        <v>162.460567823344</v>
      </c>
      <c r="G138" s="288"/>
      <c r="H138" s="289" t="n">
        <v>167.865707434053</v>
      </c>
      <c r="I138" s="290"/>
      <c r="J138" s="282" t="n">
        <v>161.812297734628</v>
      </c>
      <c r="K138" s="291"/>
      <c r="N138" s="203"/>
      <c r="O138" s="290"/>
      <c r="P138" s="282" t="n">
        <v>350638.29787234</v>
      </c>
      <c r="Q138" s="290"/>
      <c r="R138" s="218" t="n">
        <v>367132.867132867</v>
      </c>
      <c r="S138" s="218"/>
      <c r="T138" s="203" t="n">
        <v>349650.34965035</v>
      </c>
      <c r="U138" s="291"/>
      <c r="V138" s="292"/>
    </row>
    <row r="139" customFormat="false" ht="12.75" hidden="false" customHeight="false" outlineLevel="0" collapsed="false">
      <c r="A139" s="286" t="s">
        <v>302</v>
      </c>
      <c r="D139" s="203"/>
      <c r="E139" s="287"/>
      <c r="F139" s="282" t="n">
        <v>412.636165577342</v>
      </c>
      <c r="G139" s="288"/>
      <c r="H139" s="289" t="n">
        <v>310.836762688615</v>
      </c>
      <c r="I139" s="290"/>
      <c r="J139" s="282" t="n">
        <v>341.509433962264</v>
      </c>
      <c r="K139" s="291"/>
      <c r="N139" s="203"/>
      <c r="O139" s="290"/>
      <c r="P139" s="282" t="n">
        <v>701481.481481482</v>
      </c>
      <c r="Q139" s="290"/>
      <c r="R139" s="218" t="n">
        <v>517745.620715918</v>
      </c>
      <c r="S139" s="218"/>
      <c r="T139" s="203" t="n">
        <v>641730.18968268</v>
      </c>
      <c r="U139" s="291"/>
      <c r="V139" s="292"/>
    </row>
    <row r="140" customFormat="false" ht="12.75" hidden="false" customHeight="false" outlineLevel="0" collapsed="false">
      <c r="A140" s="286" t="s">
        <v>170</v>
      </c>
      <c r="D140" s="203"/>
      <c r="E140" s="287"/>
      <c r="F140" s="282" t="n">
        <v>184.045260137513</v>
      </c>
      <c r="G140" s="288"/>
      <c r="H140" s="289" t="n">
        <v>148.511345373321</v>
      </c>
      <c r="I140" s="290"/>
      <c r="J140" s="282" t="n">
        <v>160.265960381835</v>
      </c>
      <c r="K140" s="291"/>
      <c r="N140" s="203"/>
      <c r="O140" s="290"/>
      <c r="P140" s="282" t="n">
        <v>757971.014492754</v>
      </c>
      <c r="Q140" s="290"/>
      <c r="R140" s="218" t="n">
        <v>612584.269662921</v>
      </c>
      <c r="S140" s="218"/>
      <c r="T140" s="203" t="n">
        <v>656384.18079096</v>
      </c>
      <c r="U140" s="291"/>
      <c r="V140" s="292"/>
    </row>
    <row r="141" customFormat="false" ht="12.75" hidden="false" customHeight="false" outlineLevel="0" collapsed="false">
      <c r="A141" s="286"/>
      <c r="D141" s="276"/>
      <c r="E141" s="277"/>
      <c r="F141" s="221"/>
      <c r="G141" s="278"/>
      <c r="H141" s="203"/>
      <c r="I141" s="279"/>
      <c r="J141" s="218"/>
      <c r="K141" s="280"/>
      <c r="N141" s="281"/>
      <c r="O141" s="279"/>
      <c r="P141" s="282"/>
      <c r="Q141" s="279"/>
      <c r="R141" s="283"/>
      <c r="S141" s="283"/>
      <c r="T141" s="284"/>
      <c r="U141" s="280"/>
      <c r="V141" s="285"/>
    </row>
    <row r="142" customFormat="false" ht="12.75" hidden="false" customHeight="false" outlineLevel="0" collapsed="false">
      <c r="A142" s="298" t="s">
        <v>171</v>
      </c>
      <c r="B142" s="76" t="n">
        <f aca="false">'Water Input'!H30</f>
        <v>999</v>
      </c>
      <c r="D142" s="276"/>
      <c r="E142" s="277"/>
      <c r="F142" s="221"/>
      <c r="G142" s="278"/>
      <c r="H142" s="203"/>
      <c r="I142" s="279"/>
      <c r="J142" s="218"/>
      <c r="K142" s="280"/>
      <c r="L142" s="246" t="n">
        <f aca="false">'Water Input'!I30*100/'Water Input'!D30</f>
        <v>2718104.08410837</v>
      </c>
      <c r="N142" s="281"/>
      <c r="O142" s="279"/>
      <c r="P142" s="282"/>
      <c r="Q142" s="279"/>
      <c r="R142" s="283"/>
      <c r="S142" s="283"/>
      <c r="T142" s="284"/>
      <c r="U142" s="280"/>
      <c r="V142" s="285" t="n">
        <f aca="false">'Water Input'!I30/'Water Input'!G30</f>
        <v>2518.30938108797</v>
      </c>
    </row>
    <row r="143" customFormat="false" ht="12.75" hidden="false" customHeight="false" outlineLevel="0" collapsed="false">
      <c r="A143" s="286" t="s">
        <v>172</v>
      </c>
      <c r="D143" s="203" t="n">
        <v>638</v>
      </c>
      <c r="E143" s="312"/>
      <c r="F143" s="282" t="n">
        <v>330.010766505748</v>
      </c>
      <c r="G143" s="314"/>
      <c r="H143" s="289" t="n">
        <v>715.557275541796</v>
      </c>
      <c r="I143" s="315"/>
      <c r="J143" s="282" t="n">
        <v>256.940024479804</v>
      </c>
      <c r="K143" s="291"/>
      <c r="N143" s="203" t="n">
        <v>2436198.63013699</v>
      </c>
      <c r="O143" s="315"/>
      <c r="P143" s="282" t="n">
        <v>1699821.10912343</v>
      </c>
      <c r="Q143" s="315"/>
      <c r="R143" s="218" t="n">
        <v>2717119.76487877</v>
      </c>
      <c r="S143" s="326"/>
      <c r="T143" s="203" t="n">
        <v>923943.661971831</v>
      </c>
      <c r="U143" s="291"/>
      <c r="V143" s="292"/>
    </row>
    <row r="144" customFormat="false" ht="12.75" hidden="false" customHeight="false" outlineLevel="0" collapsed="false">
      <c r="A144" s="286" t="s">
        <v>171</v>
      </c>
      <c r="D144" s="203"/>
      <c r="E144" s="287"/>
      <c r="F144" s="282" t="n">
        <v>808.422486449672</v>
      </c>
      <c r="G144" s="288"/>
      <c r="H144" s="289" t="n">
        <v>841.363270931435</v>
      </c>
      <c r="I144" s="290"/>
      <c r="J144" s="282" t="n">
        <v>756.156558738671</v>
      </c>
      <c r="K144" s="291"/>
      <c r="N144" s="203"/>
      <c r="O144" s="290"/>
      <c r="P144" s="282" t="n">
        <v>2196792.10363973</v>
      </c>
      <c r="Q144" s="290"/>
      <c r="R144" s="218" t="n">
        <v>1918991.48657498</v>
      </c>
      <c r="S144" s="218"/>
      <c r="T144" s="203" t="n">
        <v>1699148.65749836</v>
      </c>
      <c r="U144" s="291"/>
      <c r="V144" s="292"/>
    </row>
    <row r="145" customFormat="false" ht="12.75" hidden="false" customHeight="false" outlineLevel="0" collapsed="false">
      <c r="A145" s="286"/>
      <c r="D145" s="276"/>
      <c r="E145" s="277"/>
      <c r="F145" s="221"/>
      <c r="G145" s="278"/>
      <c r="H145" s="203"/>
      <c r="I145" s="279"/>
      <c r="J145" s="218"/>
      <c r="K145" s="280"/>
      <c r="N145" s="281"/>
      <c r="O145" s="279"/>
      <c r="P145" s="282"/>
      <c r="Q145" s="279"/>
      <c r="R145" s="283"/>
      <c r="S145" s="283"/>
      <c r="T145" s="284"/>
      <c r="U145" s="280"/>
      <c r="V145" s="285"/>
    </row>
    <row r="146" customFormat="false" ht="12.75" hidden="false" customHeight="false" outlineLevel="0" collapsed="false">
      <c r="A146" s="298" t="s">
        <v>173</v>
      </c>
      <c r="D146" s="276"/>
      <c r="E146" s="277"/>
      <c r="F146" s="221"/>
      <c r="G146" s="278"/>
      <c r="H146" s="203"/>
      <c r="I146" s="279"/>
      <c r="J146" s="218"/>
      <c r="K146" s="280"/>
      <c r="N146" s="281"/>
      <c r="O146" s="279"/>
      <c r="P146" s="282"/>
      <c r="Q146" s="279"/>
      <c r="R146" s="283"/>
      <c r="S146" s="283"/>
      <c r="T146" s="284"/>
      <c r="U146" s="280"/>
      <c r="V146" s="285"/>
    </row>
    <row r="147" customFormat="false" ht="12.75" hidden="false" customHeight="false" outlineLevel="0" collapsed="false">
      <c r="A147" s="286" t="s">
        <v>174</v>
      </c>
      <c r="D147" s="203"/>
      <c r="E147" s="287"/>
      <c r="F147" s="282" t="n">
        <v>315.840621963071</v>
      </c>
      <c r="G147" s="288"/>
      <c r="H147" s="289" t="n">
        <v>234.328358208955</v>
      </c>
      <c r="I147" s="290"/>
      <c r="J147" s="282" t="n">
        <v>211.618257261411</v>
      </c>
      <c r="K147" s="291"/>
      <c r="N147" s="203"/>
      <c r="O147" s="290"/>
      <c r="P147" s="282" t="n">
        <v>1040000</v>
      </c>
      <c r="Q147" s="290"/>
      <c r="R147" s="218" t="n">
        <v>713636.363636364</v>
      </c>
      <c r="S147" s="218"/>
      <c r="T147" s="203" t="n">
        <v>668852.459016393</v>
      </c>
      <c r="U147" s="291"/>
      <c r="V147" s="292"/>
    </row>
    <row r="148" customFormat="false" ht="12.75" hidden="false" customHeight="false" outlineLevel="0" collapsed="false">
      <c r="A148" s="286" t="s">
        <v>175</v>
      </c>
      <c r="D148" s="203"/>
      <c r="E148" s="287"/>
      <c r="F148" s="282" t="n">
        <v>226.713898728902</v>
      </c>
      <c r="G148" s="288"/>
      <c r="H148" s="289" t="n">
        <v>247.252747252747</v>
      </c>
      <c r="I148" s="290"/>
      <c r="J148" s="282" t="n">
        <v>234.246270318415</v>
      </c>
      <c r="K148" s="291"/>
      <c r="N148" s="203"/>
      <c r="O148" s="290"/>
      <c r="P148" s="282" t="n">
        <v>752592.223674836</v>
      </c>
      <c r="Q148" s="290"/>
      <c r="R148" s="218" t="n">
        <v>740131.578947368</v>
      </c>
      <c r="S148" s="218"/>
      <c r="T148" s="203" t="n">
        <v>696688.741721854</v>
      </c>
      <c r="U148" s="291"/>
      <c r="V148" s="292"/>
    </row>
    <row r="149" customFormat="false" ht="12.75" hidden="false" customHeight="false" outlineLevel="0" collapsed="false">
      <c r="A149" s="286" t="s">
        <v>176</v>
      </c>
      <c r="D149" s="203"/>
      <c r="E149" s="287"/>
      <c r="F149" s="282" t="n">
        <v>604.086845466156</v>
      </c>
      <c r="G149" s="288"/>
      <c r="H149" s="289" t="n">
        <v>578.125</v>
      </c>
      <c r="I149" s="290"/>
      <c r="J149" s="282" t="n">
        <v>447.82034346103</v>
      </c>
      <c r="K149" s="291"/>
      <c r="N149" s="203"/>
      <c r="O149" s="290"/>
      <c r="P149" s="282" t="n">
        <v>1391176.47058824</v>
      </c>
      <c r="Q149" s="290"/>
      <c r="R149" s="218" t="n">
        <v>1305882.35294118</v>
      </c>
      <c r="S149" s="218"/>
      <c r="T149" s="203" t="n">
        <v>997058.823529412</v>
      </c>
      <c r="U149" s="291"/>
      <c r="V149" s="292"/>
    </row>
    <row r="150" customFormat="false" ht="12.75" hidden="false" customHeight="false" outlineLevel="0" collapsed="false">
      <c r="A150" s="286" t="s">
        <v>177</v>
      </c>
      <c r="D150" s="203"/>
      <c r="E150" s="287"/>
      <c r="F150" s="282" t="n">
        <v>439.263803680982</v>
      </c>
      <c r="G150" s="288"/>
      <c r="H150" s="289" t="n">
        <v>286.86327077748</v>
      </c>
      <c r="I150" s="290"/>
      <c r="J150" s="282" t="n">
        <v>302.228412256267</v>
      </c>
      <c r="K150" s="291"/>
      <c r="N150" s="203"/>
      <c r="O150" s="290"/>
      <c r="P150" s="282" t="n">
        <v>1387596.89922481</v>
      </c>
      <c r="Q150" s="290"/>
      <c r="R150" s="218" t="n">
        <v>829457.364341085</v>
      </c>
      <c r="S150" s="218"/>
      <c r="T150" s="203" t="n">
        <v>1276470.58823529</v>
      </c>
      <c r="U150" s="291"/>
      <c r="V150" s="292"/>
    </row>
    <row r="151" customFormat="false" ht="12.75" hidden="false" customHeight="false" outlineLevel="0" collapsed="false">
      <c r="A151" s="286" t="s">
        <v>280</v>
      </c>
      <c r="D151" s="203" t="n">
        <v>512</v>
      </c>
      <c r="E151" s="287"/>
      <c r="F151" s="282" t="n">
        <v>541.029207232267</v>
      </c>
      <c r="G151" s="288"/>
      <c r="H151" s="289" t="n">
        <v>466.960352422908</v>
      </c>
      <c r="I151" s="290"/>
      <c r="J151" s="282" t="n">
        <v>229.62962962963</v>
      </c>
      <c r="K151" s="291"/>
      <c r="N151" s="203" t="n">
        <v>942331.288343558</v>
      </c>
      <c r="O151" s="290"/>
      <c r="P151" s="282" t="n">
        <v>795501.022494888</v>
      </c>
      <c r="Q151" s="290"/>
      <c r="R151" s="218" t="n">
        <v>1251968.50393701</v>
      </c>
      <c r="S151" s="218"/>
      <c r="T151" s="203" t="n">
        <v>1019736.84210526</v>
      </c>
      <c r="U151" s="291"/>
      <c r="V151" s="292"/>
    </row>
    <row r="152" customFormat="false" ht="12.75" hidden="false" customHeight="false" outlineLevel="0" collapsed="false">
      <c r="A152" s="286" t="s">
        <v>179</v>
      </c>
      <c r="D152" s="203"/>
      <c r="E152" s="287"/>
      <c r="F152" s="282"/>
      <c r="G152" s="288"/>
      <c r="H152" s="289" t="n">
        <v>596.205962059621</v>
      </c>
      <c r="I152" s="290"/>
      <c r="J152" s="282" t="n">
        <v>605.809128630705</v>
      </c>
      <c r="K152" s="291"/>
      <c r="N152" s="203"/>
      <c r="O152" s="290"/>
      <c r="P152" s="282"/>
      <c r="Q152" s="290"/>
      <c r="R152" s="218" t="n">
        <v>871287.128712871</v>
      </c>
      <c r="S152" s="218"/>
      <c r="T152" s="203" t="n">
        <v>973333.333333333</v>
      </c>
      <c r="U152" s="291"/>
      <c r="V152" s="292"/>
    </row>
    <row r="153" customFormat="false" ht="12.75" hidden="false" customHeight="false" outlineLevel="0" collapsed="false">
      <c r="A153" s="286"/>
      <c r="D153" s="276"/>
      <c r="E153" s="277"/>
      <c r="F153" s="221"/>
      <c r="G153" s="278"/>
      <c r="H153" s="203"/>
      <c r="I153" s="279"/>
      <c r="J153" s="218"/>
      <c r="K153" s="280"/>
      <c r="N153" s="281"/>
      <c r="O153" s="279"/>
      <c r="P153" s="282"/>
      <c r="Q153" s="279"/>
      <c r="R153" s="283"/>
      <c r="S153" s="283"/>
      <c r="T153" s="284"/>
      <c r="U153" s="280"/>
      <c r="V153" s="285"/>
    </row>
    <row r="154" customFormat="false" ht="12.75" hidden="false" customHeight="false" outlineLevel="0" collapsed="false">
      <c r="A154" s="298" t="s">
        <v>180</v>
      </c>
      <c r="D154" s="276"/>
      <c r="E154" s="277"/>
      <c r="F154" s="221"/>
      <c r="G154" s="278"/>
      <c r="H154" s="203"/>
      <c r="I154" s="279"/>
      <c r="J154" s="218"/>
      <c r="K154" s="280"/>
      <c r="N154" s="281"/>
      <c r="O154" s="279"/>
      <c r="P154" s="282"/>
      <c r="Q154" s="279"/>
      <c r="R154" s="283"/>
      <c r="S154" s="283"/>
      <c r="T154" s="284"/>
      <c r="U154" s="280"/>
      <c r="V154" s="285"/>
    </row>
    <row r="155" customFormat="false" ht="12.75" hidden="false" customHeight="false" outlineLevel="0" collapsed="false">
      <c r="A155" s="286" t="s">
        <v>181</v>
      </c>
      <c r="D155" s="203"/>
      <c r="E155" s="287"/>
      <c r="F155" s="282" t="n">
        <v>572.607959356478</v>
      </c>
      <c r="G155" s="288"/>
      <c r="H155" s="289" t="n">
        <v>668.971477960242</v>
      </c>
      <c r="I155" s="290"/>
      <c r="J155" s="282" t="n">
        <v>401.450230718523</v>
      </c>
      <c r="K155" s="291"/>
      <c r="N155" s="203" t="n">
        <v>2033.87808660384</v>
      </c>
      <c r="O155" s="290"/>
      <c r="P155" s="282" t="n">
        <v>1099593.49593496</v>
      </c>
      <c r="Q155" s="290"/>
      <c r="R155" s="218" t="n">
        <v>1284647.30290456</v>
      </c>
      <c r="S155" s="290"/>
      <c r="T155" s="203" t="n">
        <v>774152.542372881</v>
      </c>
      <c r="U155" s="291"/>
      <c r="V155" s="292"/>
    </row>
    <row r="156" customFormat="false" ht="12.75" hidden="false" customHeight="false" outlineLevel="0" collapsed="false">
      <c r="A156" s="286" t="s">
        <v>182</v>
      </c>
      <c r="D156" s="203"/>
      <c r="E156" s="287"/>
      <c r="F156" s="282"/>
      <c r="G156" s="288"/>
      <c r="H156" s="289" t="n">
        <v>419.191919191919</v>
      </c>
      <c r="I156" s="290"/>
      <c r="J156" s="282" t="n">
        <v>518.166254517786</v>
      </c>
      <c r="K156" s="291"/>
      <c r="N156" s="203"/>
      <c r="O156" s="290"/>
      <c r="P156" s="282"/>
      <c r="Q156" s="290"/>
      <c r="R156" s="218" t="n">
        <v>1427518.42751843</v>
      </c>
      <c r="S156" s="218"/>
      <c r="T156" s="203" t="n">
        <v>1918309.85915493</v>
      </c>
      <c r="U156" s="291"/>
      <c r="V156" s="292"/>
    </row>
    <row r="157" customFormat="false" ht="13.5" hidden="false" customHeight="false" outlineLevel="0" collapsed="false">
      <c r="A157" s="327"/>
      <c r="B157" s="328"/>
      <c r="C157" s="329"/>
      <c r="D157" s="330"/>
      <c r="E157" s="331"/>
      <c r="F157" s="332"/>
      <c r="G157" s="333"/>
      <c r="H157" s="334"/>
      <c r="I157" s="335"/>
      <c r="J157" s="336"/>
      <c r="K157" s="337"/>
      <c r="L157" s="333"/>
      <c r="M157" s="329"/>
      <c r="N157" s="338"/>
      <c r="O157" s="335"/>
      <c r="P157" s="329"/>
      <c r="Q157" s="329"/>
      <c r="R157" s="339"/>
      <c r="S157" s="335"/>
      <c r="T157" s="339"/>
      <c r="U157" s="337"/>
      <c r="V157" s="340"/>
    </row>
  </sheetData>
  <mergeCells count="22">
    <mergeCell ref="B1:K1"/>
    <mergeCell ref="L1:U1"/>
    <mergeCell ref="B2:C2"/>
    <mergeCell ref="D2:E2"/>
    <mergeCell ref="F2:G2"/>
    <mergeCell ref="H2:I2"/>
    <mergeCell ref="J2:K2"/>
    <mergeCell ref="L2:M2"/>
    <mergeCell ref="N2:O2"/>
    <mergeCell ref="P2:Q2"/>
    <mergeCell ref="R2:S2"/>
    <mergeCell ref="T2:U2"/>
    <mergeCell ref="B3:C3"/>
    <mergeCell ref="D3:E3"/>
    <mergeCell ref="F3:G3"/>
    <mergeCell ref="H3:I3"/>
    <mergeCell ref="J3:K3"/>
    <mergeCell ref="L3:M3"/>
    <mergeCell ref="N3:O3"/>
    <mergeCell ref="P3:Q3"/>
    <mergeCell ref="R3:S3"/>
    <mergeCell ref="T3:U3"/>
  </mergeCells>
  <printOptions headings="false" gridLines="false" gridLinesSet="true" horizontalCentered="true" verticalCentered="true"/>
  <pageMargins left="0.747916666666667" right="0.747916666666667" top="0.7875" bottom="0.7875" header="0.511811023622047" footer="0.511805555555556"/>
  <pageSetup paperSize="8" scale="50" fitToWidth="1" fitToHeight="1" pageOrder="downThenOver" orientation="portrait" blackAndWhite="false" draft="false" cellComments="none" horizontalDpi="300" verticalDpi="300" copies="1"/>
  <headerFooter differentFirst="false" differentOddEven="false">
    <oddHeader/>
    <oddFooter>&amp;R&amp;"Times New Roman,Italic"© Queensland Local Government Comparative Information 2006/07</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48" activeCellId="0" sqref="D48"/>
    </sheetView>
  </sheetViews>
  <sheetFormatPr defaultColWidth="9.0546875" defaultRowHeight="12.75" zeroHeight="false" outlineLevelRow="0" outlineLevelCol="0"/>
  <cols>
    <col collapsed="false" customWidth="true" hidden="false" outlineLevel="0" max="1" min="1" style="1" width="20.28"/>
    <col collapsed="false" customWidth="true" hidden="false" outlineLevel="0" max="2" min="2" style="1" width="50.84"/>
    <col collapsed="false" customWidth="true" hidden="false" outlineLevel="0" max="3" min="3" style="1" width="20.28"/>
    <col collapsed="false" customWidth="true" hidden="false" outlineLevel="0" max="4" min="4" style="1" width="45.13"/>
  </cols>
  <sheetData>
    <row r="1" customFormat="false" ht="13.5" hidden="false" customHeight="false" outlineLevel="0" collapsed="false">
      <c r="A1" s="131"/>
      <c r="B1" s="132"/>
      <c r="C1" s="132"/>
      <c r="D1" s="133"/>
    </row>
    <row r="2" customFormat="false" ht="18" hidden="false" customHeight="false" outlineLevel="0" collapsed="false">
      <c r="A2" s="134" t="s">
        <v>186</v>
      </c>
      <c r="B2" s="135"/>
      <c r="C2" s="135"/>
      <c r="D2" s="136"/>
    </row>
    <row r="3" customFormat="false" ht="13.5" hidden="false" customHeight="false" outlineLevel="0" collapsed="false">
      <c r="A3" s="137"/>
      <c r="B3" s="138"/>
      <c r="C3" s="138"/>
      <c r="D3" s="139"/>
    </row>
    <row r="4" customFormat="false" ht="13.5" hidden="false" customHeight="false" outlineLevel="0" collapsed="false">
      <c r="A4" s="140"/>
      <c r="C4" s="141"/>
      <c r="D4" s="142"/>
    </row>
    <row r="5" customFormat="false" ht="15.75" hidden="false" customHeight="false" outlineLevel="0" collapsed="false">
      <c r="A5" s="140" t="s">
        <v>261</v>
      </c>
      <c r="B5" s="341" t="s">
        <v>303</v>
      </c>
      <c r="C5" s="140" t="s">
        <v>261</v>
      </c>
      <c r="D5" s="342" t="s">
        <v>303</v>
      </c>
    </row>
    <row r="6" customFormat="false" ht="15.75" hidden="false" customHeight="false" outlineLevel="0" collapsed="false">
      <c r="A6" s="140"/>
      <c r="B6" s="341" t="s">
        <v>304</v>
      </c>
      <c r="C6" s="140"/>
      <c r="D6" s="342" t="s">
        <v>305</v>
      </c>
    </row>
    <row r="7" customFormat="false" ht="12.75" hidden="false" customHeight="false" outlineLevel="0" collapsed="false">
      <c r="A7" s="145"/>
      <c r="B7" s="146"/>
      <c r="C7" s="145"/>
      <c r="D7" s="147"/>
    </row>
    <row r="8" customFormat="false" ht="12.75" hidden="false" customHeight="false" outlineLevel="0" collapsed="false">
      <c r="A8" s="140"/>
      <c r="C8" s="140"/>
      <c r="D8" s="142"/>
    </row>
    <row r="9" customFormat="false" ht="12.75" hidden="false" customHeight="false" outlineLevel="0" collapsed="false">
      <c r="A9" s="148" t="s">
        <v>231</v>
      </c>
      <c r="B9" s="46" t="s">
        <v>306</v>
      </c>
      <c r="C9" s="148" t="s">
        <v>231</v>
      </c>
      <c r="D9" s="343" t="s">
        <v>306</v>
      </c>
    </row>
    <row r="10" customFormat="false" ht="12.75" hidden="false" customHeight="false" outlineLevel="0" collapsed="false">
      <c r="A10" s="140"/>
      <c r="B10" s="1" t="s">
        <v>307</v>
      </c>
      <c r="C10" s="140"/>
      <c r="D10" s="238" t="s">
        <v>308</v>
      </c>
    </row>
    <row r="11" customFormat="false" ht="12.75" hidden="false" customHeight="false" outlineLevel="0" collapsed="false">
      <c r="A11" s="140"/>
      <c r="B11" s="1" t="s">
        <v>309</v>
      </c>
      <c r="C11" s="140"/>
      <c r="D11" s="238" t="s">
        <v>310</v>
      </c>
    </row>
    <row r="12" customFormat="false" ht="12.75" hidden="false" customHeight="false" outlineLevel="0" collapsed="false">
      <c r="A12" s="145"/>
      <c r="B12" s="146"/>
      <c r="C12" s="145"/>
      <c r="D12" s="147"/>
    </row>
    <row r="13" customFormat="false" ht="12.75" hidden="false" customHeight="false" outlineLevel="0" collapsed="false">
      <c r="A13" s="140"/>
      <c r="C13" s="140"/>
      <c r="D13" s="142"/>
    </row>
    <row r="14" customFormat="false" ht="12.75" hidden="false" customHeight="false" outlineLevel="0" collapsed="false">
      <c r="A14" s="148" t="s">
        <v>234</v>
      </c>
      <c r="B14" s="150" t="s">
        <v>311</v>
      </c>
      <c r="C14" s="148" t="s">
        <v>234</v>
      </c>
      <c r="D14" s="344" t="s">
        <v>311</v>
      </c>
    </row>
    <row r="15" customFormat="false" ht="12.75" hidden="false" customHeight="false" outlineLevel="0" collapsed="false">
      <c r="A15" s="140"/>
      <c r="B15" s="99" t="s">
        <v>312</v>
      </c>
      <c r="C15" s="140"/>
      <c r="D15" s="345" t="s">
        <v>312</v>
      </c>
    </row>
    <row r="16" customFormat="false" ht="12.75" hidden="false" customHeight="false" outlineLevel="0" collapsed="false">
      <c r="A16" s="145"/>
      <c r="B16" s="146"/>
      <c r="C16" s="145"/>
      <c r="D16" s="147"/>
    </row>
    <row r="17" customFormat="false" ht="12.75" hidden="false" customHeight="false" outlineLevel="0" collapsed="false">
      <c r="A17" s="140"/>
      <c r="B17" s="153"/>
      <c r="C17" s="140"/>
      <c r="D17" s="142"/>
    </row>
    <row r="18" customFormat="false" ht="12.75" hidden="false" customHeight="false" outlineLevel="0" collapsed="false">
      <c r="A18" s="148" t="s">
        <v>239</v>
      </c>
      <c r="B18" s="154" t="s">
        <v>313</v>
      </c>
      <c r="C18" s="148" t="s">
        <v>239</v>
      </c>
      <c r="D18" s="154" t="s">
        <v>313</v>
      </c>
    </row>
    <row r="19" customFormat="false" ht="12.75" hidden="false" customHeight="false" outlineLevel="0" collapsed="false">
      <c r="A19" s="140"/>
      <c r="B19" s="154" t="s">
        <v>314</v>
      </c>
      <c r="C19" s="217"/>
      <c r="D19" s="154" t="s">
        <v>314</v>
      </c>
    </row>
    <row r="20" customFormat="false" ht="12.75" hidden="false" customHeight="false" outlineLevel="0" collapsed="false">
      <c r="A20" s="140"/>
      <c r="B20" s="154" t="s">
        <v>241</v>
      </c>
      <c r="C20" s="217"/>
      <c r="D20" s="154" t="s">
        <v>241</v>
      </c>
    </row>
    <row r="21" customFormat="false" ht="12.75" hidden="false" customHeight="false" outlineLevel="0" collapsed="false">
      <c r="A21" s="140"/>
      <c r="B21" s="154" t="s">
        <v>245</v>
      </c>
      <c r="C21" s="217"/>
      <c r="D21" s="154" t="s">
        <v>245</v>
      </c>
    </row>
    <row r="22" customFormat="false" ht="12.75" hidden="false" customHeight="false" outlineLevel="0" collapsed="false">
      <c r="A22" s="140"/>
      <c r="B22" s="153"/>
      <c r="C22" s="217"/>
      <c r="D22" s="155"/>
    </row>
    <row r="23" customFormat="false" ht="12.75" hidden="false" customHeight="false" outlineLevel="0" collapsed="false">
      <c r="A23" s="140"/>
      <c r="B23" s="153"/>
      <c r="C23" s="217"/>
      <c r="D23" s="155"/>
    </row>
    <row r="24" customFormat="false" ht="12.75" hidden="false" customHeight="false" outlineLevel="0" collapsed="false">
      <c r="A24" s="140"/>
      <c r="B24" s="153"/>
      <c r="C24" s="217"/>
      <c r="D24" s="155"/>
    </row>
    <row r="25" customFormat="false" ht="12.75" hidden="false" customHeight="false" outlineLevel="0" collapsed="false">
      <c r="A25" s="140"/>
      <c r="B25" s="153"/>
      <c r="C25" s="217"/>
      <c r="D25" s="155"/>
    </row>
    <row r="26" customFormat="false" ht="12.75" hidden="false" customHeight="false" outlineLevel="0" collapsed="false">
      <c r="A26" s="140"/>
      <c r="B26" s="153"/>
      <c r="C26" s="217"/>
      <c r="D26" s="155"/>
    </row>
    <row r="27" customFormat="false" ht="12.75" hidden="false" customHeight="false" outlineLevel="0" collapsed="false">
      <c r="A27" s="140"/>
      <c r="B27" s="153"/>
      <c r="C27" s="217"/>
      <c r="D27" s="155"/>
    </row>
    <row r="28" customFormat="false" ht="12.75" hidden="false" customHeight="false" outlineLevel="0" collapsed="false">
      <c r="A28" s="140"/>
      <c r="B28" s="153"/>
      <c r="C28" s="217"/>
      <c r="D28" s="155"/>
    </row>
    <row r="29" customFormat="false" ht="12.75" hidden="false" customHeight="false" outlineLevel="0" collapsed="false">
      <c r="A29" s="140"/>
      <c r="B29" s="153"/>
      <c r="C29" s="217"/>
      <c r="D29" s="155"/>
    </row>
    <row r="30" customFormat="false" ht="12.75" hidden="false" customHeight="false" outlineLevel="0" collapsed="false">
      <c r="A30" s="140"/>
      <c r="B30" s="153"/>
      <c r="C30" s="140"/>
      <c r="D30" s="155"/>
    </row>
    <row r="31" customFormat="false" ht="12.75" hidden="false" customHeight="false" outlineLevel="0" collapsed="false">
      <c r="A31" s="140"/>
      <c r="B31" s="153"/>
      <c r="C31" s="140"/>
      <c r="D31" s="155"/>
    </row>
    <row r="32" customFormat="false" ht="16.5" hidden="false" customHeight="false" outlineLevel="0" collapsed="false">
      <c r="A32" s="158"/>
      <c r="B32" s="346"/>
      <c r="C32" s="160"/>
      <c r="D32" s="159"/>
    </row>
    <row r="33" customFormat="false" ht="13.5" hidden="false" customHeight="false" outlineLevel="0" collapsed="false"/>
    <row r="34" customFormat="false" ht="12.75" hidden="false" customHeight="false" outlineLevel="0" collapsed="false">
      <c r="A34" s="161"/>
      <c r="D34" s="162"/>
    </row>
  </sheetData>
  <printOptions headings="false" gridLines="false" gridLinesSet="true" horizontalCentered="true" verticalCentered="true"/>
  <pageMargins left="0.590277777777778" right="0.590277777777778"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Times New Roman,Italic"© Queensland Local Government Comparative Information 2006/07</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28T01:27:12Z</dcterms:created>
  <dc:creator/>
  <dc:description/>
  <dc:language>en-US</dc:language>
  <cp:lastModifiedBy>Clay McDonald</cp:lastModifiedBy>
  <cp:lastPrinted>2009-12-21T07:07:30Z</cp:lastPrinted>
  <dcterms:modified xsi:type="dcterms:W3CDTF">2009-12-24T00:27:25Z</dcterms:modified>
  <cp:revision>0</cp:revision>
  <dc:subject/>
  <dc:title>Queensland local government comparative information 2007-08 Volume 1 Regional councils Part B</dc:title>
</cp:coreProperties>
</file>