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num Sands" sheetId="1" state="visible" r:id="rId2"/>
  </sheets>
  <definedNames>
    <definedName function="false" hidden="false" localSheetId="0" name="_xlnm.Print_Area" vbProcedure="false">'Tannum Sands'!$A$3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LOT YIELD AND MIX CALCULATOR</t>
  </si>
  <si>
    <t xml:space="preserve">Revised ULDA Lot Types</t>
  </si>
  <si>
    <t xml:space="preserve">  Key Site Characteristics</t>
  </si>
  <si>
    <t xml:space="preserve">  Main Assumptions</t>
  </si>
  <si>
    <t xml:space="preserve">  Increase in Av. Area over Nominal Areas</t>
  </si>
  <si>
    <t xml:space="preserve">Site Area (ha)</t>
  </si>
  <si>
    <t xml:space="preserve">Road Percentage =</t>
  </si>
  <si>
    <t xml:space="preserve">Detached Lots &gt; 450sqm</t>
  </si>
  <si>
    <t xml:space="preserve">District/major recreation parks/sports parks/community land/environmental reserves</t>
  </si>
  <si>
    <t xml:space="preserve">Road Area  in ha =</t>
  </si>
  <si>
    <t xml:space="preserve">Detached Lots &lt; 450 sqm</t>
  </si>
  <si>
    <t xml:space="preserve">Local, neighbourhood recreation and linear parks</t>
  </si>
  <si>
    <t xml:space="preserve">Superlot Density dw/ha</t>
  </si>
  <si>
    <t xml:space="preserve">Total parks, community and reserves percentage</t>
  </si>
  <si>
    <t xml:space="preserve">Av. No. of Dw's per MFD  =</t>
  </si>
  <si>
    <t xml:space="preserve">Superlots (ha)</t>
  </si>
  <si>
    <t xml:space="preserve">Min. MFD site area/dw =</t>
  </si>
  <si>
    <t xml:space="preserve">MFD Lots</t>
  </si>
  <si>
    <t xml:space="preserve">Site Area net of Open Space &amp; superlots (includes roads and local parks)</t>
  </si>
  <si>
    <t xml:space="preserve">Site Area above less superlots</t>
  </si>
  <si>
    <t xml:space="preserve">Net Saleable area ( net of roads and superlots)</t>
  </si>
  <si>
    <t xml:space="preserve">Note: Multiple Residential refers to sites that allow for multiple attached dwellings.</t>
  </si>
  <si>
    <t xml:space="preserve">Urban lot % should not exceed 5% of total mix</t>
  </si>
  <si>
    <t xml:space="preserve">Inputs - only in Yellow Cells</t>
  </si>
  <si>
    <t xml:space="preserve">  Lot Type </t>
  </si>
  <si>
    <t xml:space="preserve">Typical Dimensions</t>
  </si>
  <si>
    <t xml:space="preserve">Nom. Area</t>
  </si>
  <si>
    <t xml:space="preserve">Av. Area</t>
  </si>
  <si>
    <t xml:space="preserve">Example Lot Mixes</t>
  </si>
  <si>
    <t xml:space="preserve">Trial Scenario 1</t>
  </si>
  <si>
    <t xml:space="preserve">Trial Scenario 2</t>
  </si>
  <si>
    <t xml:space="preserve">Check 1</t>
  </si>
  <si>
    <t xml:space="preserve">Check 2</t>
  </si>
  <si>
    <t xml:space="preserve">Width (m)</t>
  </si>
  <si>
    <t xml:space="preserve">Depth (m)</t>
  </si>
  <si>
    <t xml:space="preserve">(sqm)</t>
  </si>
  <si>
    <t xml:space="preserve">All Large</t>
  </si>
  <si>
    <t xml:space="preserve">Moderate Mix</t>
  </si>
  <si>
    <t xml:space="preserve">Lot Mix</t>
  </si>
  <si>
    <t xml:space="preserve">No. of Lots</t>
  </si>
  <si>
    <t xml:space="preserve">Detached Lots &gt; 450 sqm</t>
  </si>
  <si>
    <t xml:space="preserve">Premium Traditional 32</t>
  </si>
  <si>
    <t xml:space="preserve">Premium Traditional 32 ( T2)</t>
  </si>
  <si>
    <t xml:space="preserve">Premium Traditional 25</t>
  </si>
  <si>
    <t xml:space="preserve">Premium Traditional 25 (T1)</t>
  </si>
  <si>
    <t xml:space="preserve">Traditional 32</t>
  </si>
  <si>
    <t xml:space="preserve">Traditional 25</t>
  </si>
  <si>
    <t xml:space="preserve">Courtyard 32</t>
  </si>
  <si>
    <t xml:space="preserve">Courtyard 32 (C2)</t>
  </si>
  <si>
    <t xml:space="preserve">Sub Total</t>
  </si>
  <si>
    <t xml:space="preserve">Courtyard 25</t>
  </si>
  <si>
    <t xml:space="preserve">Villa 32 (V2)</t>
  </si>
  <si>
    <t xml:space="preserve">Premium Villa 32</t>
  </si>
  <si>
    <t xml:space="preserve">Villa 25  (V1)</t>
  </si>
  <si>
    <t xml:space="preserve">Premium Villa 25</t>
  </si>
  <si>
    <t xml:space="preserve">Terrace 32  (Ter)</t>
  </si>
  <si>
    <t xml:space="preserve">Villa 32</t>
  </si>
  <si>
    <t xml:space="preserve">Terrace 25</t>
  </si>
  <si>
    <t xml:space="preserve">Villa 25</t>
  </si>
  <si>
    <t xml:space="preserve">Terrace 20</t>
  </si>
  <si>
    <t xml:space="preserve">Terrace 32</t>
  </si>
  <si>
    <t xml:space="preserve">5m Terrace 32</t>
  </si>
  <si>
    <t xml:space="preserve">5m Terrace 25</t>
  </si>
  <si>
    <t xml:space="preserve">Urban (U)</t>
  </si>
  <si>
    <t xml:space="preserve">Urban</t>
  </si>
  <si>
    <t xml:space="preserve">Urban 18</t>
  </si>
  <si>
    <t xml:space="preserve">Urban 14</t>
  </si>
  <si>
    <t xml:space="preserve">Urban 10</t>
  </si>
  <si>
    <t xml:space="preserve">Lots with Attached Dwellings</t>
  </si>
  <si>
    <t xml:space="preserve">Multiple Residential</t>
  </si>
  <si>
    <t xml:space="preserve">Varies</t>
  </si>
  <si>
    <t xml:space="preserve">Total</t>
  </si>
  <si>
    <t xml:space="preserve">Results</t>
  </si>
  <si>
    <t xml:space="preserve">Av. Lot Size (sqm)</t>
  </si>
  <si>
    <t xml:space="preserve">Site Density (lots/ha) Net of Open Space and Superlots but including Roads and Local Parks</t>
  </si>
  <si>
    <t xml:space="preserve">No. of Dwellings</t>
  </si>
  <si>
    <t xml:space="preserve">Superlot Dwellings</t>
  </si>
  <si>
    <t xml:space="preserve">Total No of Dwellings including Superlots</t>
  </si>
  <si>
    <t xml:space="preserve">Net  Overall Residential Density (dw's/ha) (Net of Open Space ) but including Roads , Local Parks and Superlots</t>
  </si>
  <si>
    <t xml:space="preserve">Model Notes</t>
  </si>
  <si>
    <t xml:space="preserve">Road Percentage varies depending on design efficiency - for initial calcs use 30% as a starting point </t>
  </si>
  <si>
    <t xml:space="preserve">% of Open Space and Active Park will vary from site to site. If no Open Space use 10% as Active Park %</t>
  </si>
  <si>
    <t xml:space="preserve">Increase in Average area - will vary depending on design efficiency and number of irregular lots</t>
  </si>
  <si>
    <t xml:space="preserve">Assumed lot density for superlots</t>
  </si>
  <si>
    <t xml:space="preserve">Inputs to be limited to cells highlighted in Yel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%"/>
    <numFmt numFmtId="167" formatCode="0%"/>
    <numFmt numFmtId="168" formatCode="0.00"/>
    <numFmt numFmtId="169" formatCode="0"/>
    <numFmt numFmtId="170" formatCode="0.0"/>
    <numFmt numFmtId="171" formatCode="General"/>
    <numFmt numFmtId="172" formatCode="_-\$* #,##0_-;&quot;-$&quot;* #,##0_-;_-\$* \-??_-;_-@_-"/>
    <numFmt numFmtId="173" formatCode="_(\$* #,##0_);_(\$* \(#,##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Arial Narrow"/>
      <family val="2"/>
    </font>
    <font>
      <i val="true"/>
      <sz val="8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FF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12.7"/>
    <col collapsed="false" customWidth="true" hidden="false" outlineLevel="0" max="7" min="7" style="1" width="13.28"/>
    <col collapsed="false" customWidth="true" hidden="false" outlineLevel="0" max="8" min="8" style="1" width="3.28"/>
    <col collapsed="false" customWidth="true" hidden="false" outlineLevel="0" max="10" min="9" style="1" width="12.7"/>
    <col collapsed="false" customWidth="true" hidden="false" outlineLevel="0" max="11" min="11" style="1" width="4.7"/>
    <col collapsed="false" customWidth="true" hidden="true" outlineLevel="0" max="13" min="12" style="1" width="12.7"/>
    <col collapsed="false" customWidth="false" hidden="false" outlineLevel="0" max="14" min="14" style="1" width="8.85"/>
    <col collapsed="false" customWidth="false" hidden="true" outlineLevel="0" max="21" min="15" style="1" width="8.85"/>
    <col collapsed="false" customWidth="false" hidden="false" outlineLevel="0" max="234" min="22" style="1" width="8.85"/>
    <col collapsed="false" customWidth="true" hidden="false" outlineLevel="0" max="235" min="235" style="1" width="27.42"/>
    <col collapsed="false" customWidth="true" hidden="false" outlineLevel="0" max="240" min="236" style="1" width="12.7"/>
    <col collapsed="false" customWidth="true" hidden="false" outlineLevel="0" max="241" min="241" style="1" width="13.28"/>
    <col collapsed="false" customWidth="true" hidden="false" outlineLevel="0" max="242" min="242" style="1" width="3.28"/>
    <col collapsed="false" customWidth="true" hidden="false" outlineLevel="0" max="244" min="243" style="1" width="12.7"/>
    <col collapsed="false" customWidth="true" hidden="false" outlineLevel="0" max="245" min="245" style="1" width="4.7"/>
    <col collapsed="false" customWidth="true" hidden="false" outlineLevel="0" max="247" min="246" style="1" width="12.7"/>
    <col collapsed="false" customWidth="false" hidden="false" outlineLevel="0" max="248" min="248" style="1" width="8.85"/>
    <col collapsed="false" customWidth="false" hidden="true" outlineLevel="0" max="255" min="249" style="1" width="8.85"/>
    <col collapsed="false" customWidth="false" hidden="false" outlineLevel="0" max="257" min="256" style="1" width="8.85"/>
  </cols>
  <sheetData>
    <row r="3" customFormat="false" ht="20.2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">
        <v>1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3" t="s">
        <v>2</v>
      </c>
      <c r="B9" s="3"/>
      <c r="D9" s="3" t="s">
        <v>3</v>
      </c>
      <c r="E9" s="3"/>
      <c r="F9" s="3"/>
      <c r="G9" s="4" t="s">
        <v>4</v>
      </c>
      <c r="H9" s="4"/>
      <c r="I9" s="4"/>
      <c r="J9" s="4"/>
    </row>
    <row r="10" customFormat="false" ht="13.5" hidden="false" customHeight="false" outlineLevel="0" collapsed="false">
      <c r="A10" s="5" t="s">
        <v>5</v>
      </c>
      <c r="B10" s="6" t="n">
        <v>63.701</v>
      </c>
      <c r="D10" s="7" t="s">
        <v>6</v>
      </c>
      <c r="E10" s="7"/>
      <c r="F10" s="8" t="n">
        <v>0.303</v>
      </c>
      <c r="G10" s="9" t="s">
        <v>7</v>
      </c>
      <c r="H10" s="9"/>
      <c r="I10" s="9"/>
      <c r="J10" s="10" t="n">
        <v>0.05</v>
      </c>
    </row>
    <row r="11" customFormat="false" ht="26.25" hidden="false" customHeight="false" outlineLevel="0" collapsed="false">
      <c r="A11" s="11" t="s">
        <v>8</v>
      </c>
      <c r="B11" s="12" t="n">
        <v>0.116</v>
      </c>
      <c r="D11" s="5" t="s">
        <v>9</v>
      </c>
      <c r="E11" s="13"/>
      <c r="F11" s="14" t="n">
        <f aca="false">F10*B10</f>
        <v>19.301403</v>
      </c>
      <c r="G11" s="15" t="s">
        <v>10</v>
      </c>
      <c r="H11" s="15"/>
      <c r="I11" s="15"/>
      <c r="J11" s="10" t="n">
        <v>0.05</v>
      </c>
    </row>
    <row r="12" customFormat="false" ht="13.5" hidden="false" customHeight="false" outlineLevel="0" collapsed="false">
      <c r="A12" s="5" t="s">
        <v>11</v>
      </c>
      <c r="B12" s="12" t="n">
        <v>0.035</v>
      </c>
      <c r="D12" s="5" t="s">
        <v>12</v>
      </c>
      <c r="E12" s="13"/>
      <c r="F12" s="16" t="n">
        <v>25</v>
      </c>
      <c r="G12" s="5"/>
      <c r="H12" s="17"/>
      <c r="I12" s="18"/>
      <c r="J12" s="19"/>
    </row>
    <row r="13" customFormat="false" ht="13.5" hidden="false" customHeight="false" outlineLevel="0" collapsed="false">
      <c r="A13" s="5" t="s">
        <v>13</v>
      </c>
      <c r="B13" s="20" t="n">
        <f aca="false">B11+B12</f>
        <v>0.151</v>
      </c>
      <c r="D13" s="21" t="s">
        <v>14</v>
      </c>
      <c r="E13" s="21"/>
      <c r="F13" s="22" t="n">
        <v>3</v>
      </c>
      <c r="G13" s="15"/>
      <c r="H13" s="15"/>
      <c r="I13" s="15"/>
      <c r="J13" s="19"/>
    </row>
    <row r="14" customFormat="false" ht="13.5" hidden="false" customHeight="false" outlineLevel="0" collapsed="false">
      <c r="A14" s="5" t="s">
        <v>15</v>
      </c>
      <c r="B14" s="23" t="n">
        <v>1.624</v>
      </c>
      <c r="D14" s="24" t="s">
        <v>16</v>
      </c>
      <c r="E14" s="24"/>
      <c r="F14" s="25" t="n">
        <v>150</v>
      </c>
      <c r="G14" s="26" t="s">
        <v>17</v>
      </c>
      <c r="H14" s="26"/>
      <c r="I14" s="26"/>
      <c r="J14" s="27" t="n">
        <v>0.05</v>
      </c>
    </row>
    <row r="15" customFormat="false" ht="13.5" hidden="false" customHeight="false" outlineLevel="0" collapsed="false">
      <c r="A15" s="5" t="s">
        <v>18</v>
      </c>
      <c r="B15" s="28" t="n">
        <f aca="false">B10-(B10*B11)-B14</f>
        <v>54.687684</v>
      </c>
      <c r="D15" s="29"/>
      <c r="E15" s="29"/>
      <c r="F15" s="30"/>
      <c r="G15" s="29"/>
      <c r="H15" s="29"/>
      <c r="I15" s="29"/>
      <c r="J15" s="31"/>
    </row>
    <row r="16" customFormat="false" ht="13.5" hidden="false" customHeight="false" outlineLevel="0" collapsed="false">
      <c r="A16" s="32" t="s">
        <v>19</v>
      </c>
      <c r="B16" s="28" t="n">
        <f aca="false">B10*(1-B13)-B14</f>
        <v>52.458149</v>
      </c>
      <c r="D16" s="29"/>
      <c r="E16" s="29"/>
      <c r="F16" s="30"/>
      <c r="G16" s="29"/>
      <c r="H16" s="29"/>
      <c r="I16" s="29"/>
      <c r="J16" s="31"/>
      <c r="L16" s="33" t="n">
        <f aca="false">0.75*B16*10000/M49</f>
        <v>443.558193348365</v>
      </c>
    </row>
    <row r="17" customFormat="false" ht="13.5" hidden="false" customHeight="false" outlineLevel="0" collapsed="false">
      <c r="A17" s="32" t="s">
        <v>20</v>
      </c>
      <c r="B17" s="28" t="n">
        <f aca="false">B16-F11</f>
        <v>33.156746</v>
      </c>
      <c r="D17" s="17"/>
      <c r="E17" s="17"/>
      <c r="F17" s="17"/>
      <c r="G17" s="17"/>
      <c r="H17" s="17"/>
      <c r="I17" s="17"/>
      <c r="J17" s="17"/>
      <c r="L17" s="33"/>
    </row>
    <row r="18" customFormat="false" ht="12.75" hidden="false" customHeight="false" outlineLevel="0" collapsed="false">
      <c r="B18" s="34"/>
      <c r="D18" s="35" t="s">
        <v>21</v>
      </c>
    </row>
    <row r="19" customFormat="false" ht="12.75" hidden="false" customHeight="false" outlineLevel="0" collapsed="false">
      <c r="A19" s="36"/>
      <c r="D19" s="35" t="s">
        <v>22</v>
      </c>
    </row>
    <row r="20" customFormat="false" ht="12.75" hidden="false" customHeight="false" outlineLevel="0" collapsed="false">
      <c r="A20" s="36"/>
      <c r="D20" s="35" t="s">
        <v>23</v>
      </c>
    </row>
    <row r="21" customFormat="false" ht="13.5" hidden="false" customHeight="false" outlineLevel="0" collapsed="false"/>
    <row r="22" s="42" customFormat="true" ht="13.5" hidden="false" customHeight="false" outlineLevel="0" collapsed="false">
      <c r="A22" s="37" t="s">
        <v>24</v>
      </c>
      <c r="B22" s="38" t="s">
        <v>25</v>
      </c>
      <c r="C22" s="38"/>
      <c r="D22" s="38" t="s">
        <v>26</v>
      </c>
      <c r="E22" s="38" t="s">
        <v>27</v>
      </c>
      <c r="F22" s="39" t="s">
        <v>28</v>
      </c>
      <c r="G22" s="39"/>
      <c r="H22" s="40"/>
      <c r="I22" s="41" t="s">
        <v>29</v>
      </c>
      <c r="J22" s="41"/>
      <c r="L22" s="41" t="s">
        <v>30</v>
      </c>
      <c r="M22" s="41"/>
      <c r="O22" s="42" t="s">
        <v>31</v>
      </c>
      <c r="R22" s="42" t="s">
        <v>32</v>
      </c>
    </row>
    <row r="23" s="42" customFormat="true" ht="13.5" hidden="false" customHeight="false" outlineLevel="0" collapsed="false">
      <c r="A23" s="37"/>
      <c r="B23" s="43" t="s">
        <v>33</v>
      </c>
      <c r="C23" s="43" t="s">
        <v>34</v>
      </c>
      <c r="D23" s="43" t="s">
        <v>35</v>
      </c>
      <c r="E23" s="43" t="s">
        <v>35</v>
      </c>
      <c r="F23" s="43" t="s">
        <v>36</v>
      </c>
      <c r="G23" s="44" t="s">
        <v>37</v>
      </c>
      <c r="H23" s="40"/>
      <c r="I23" s="45" t="s">
        <v>38</v>
      </c>
      <c r="J23" s="46" t="s">
        <v>39</v>
      </c>
      <c r="L23" s="45" t="s">
        <v>38</v>
      </c>
      <c r="M23" s="46" t="s">
        <v>39</v>
      </c>
    </row>
    <row r="24" s="40" customFormat="true" ht="13.5" hidden="false" customHeight="false" outlineLevel="0" collapsed="false">
      <c r="A24" s="47" t="s">
        <v>40</v>
      </c>
      <c r="B24" s="47"/>
      <c r="C24" s="47"/>
      <c r="D24" s="47"/>
      <c r="E24" s="47"/>
      <c r="F24" s="47"/>
      <c r="G24" s="47"/>
      <c r="I24" s="48"/>
      <c r="J24" s="48"/>
      <c r="L24" s="48"/>
      <c r="M24" s="48"/>
    </row>
    <row r="25" customFormat="false" ht="15" hidden="false" customHeight="false" outlineLevel="0" collapsed="false">
      <c r="A25" s="49" t="s">
        <v>41</v>
      </c>
      <c r="B25" s="50" t="n">
        <v>20</v>
      </c>
      <c r="C25" s="51" t="n">
        <v>32</v>
      </c>
      <c r="D25" s="52" t="n">
        <f aca="false">B25*C25</f>
        <v>640</v>
      </c>
      <c r="E25" s="53" t="n">
        <f aca="false">D25*(1+$J$10)</f>
        <v>672</v>
      </c>
      <c r="F25" s="54" t="n">
        <v>1</v>
      </c>
      <c r="G25" s="55" t="n">
        <v>0.6</v>
      </c>
      <c r="H25" s="56"/>
      <c r="I25" s="57" t="n">
        <v>0.065</v>
      </c>
      <c r="J25" s="58" t="n">
        <f aca="false">ROUND((I$52*I25),0)</f>
        <v>56</v>
      </c>
      <c r="K25" s="59"/>
      <c r="L25" s="57" t="n">
        <v>0.04</v>
      </c>
      <c r="M25" s="58" t="n">
        <f aca="false">ROUND((L$52*L25),0)</f>
        <v>35</v>
      </c>
      <c r="N25" s="60"/>
      <c r="O25" s="61" t="n">
        <v>1</v>
      </c>
      <c r="P25" s="62" t="n">
        <v>249000</v>
      </c>
      <c r="Q25" s="63" t="n">
        <v>20916000</v>
      </c>
      <c r="R25" s="62" t="n">
        <v>11703000</v>
      </c>
      <c r="S25" s="59"/>
      <c r="T25" s="64" t="s">
        <v>42</v>
      </c>
      <c r="U25" s="50" t="n">
        <v>2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" t="s">
        <v>43</v>
      </c>
      <c r="B26" s="50" t="n">
        <v>20</v>
      </c>
      <c r="C26" s="51" t="n">
        <v>25</v>
      </c>
      <c r="D26" s="52" t="n">
        <f aca="false">B26*C26</f>
        <v>500</v>
      </c>
      <c r="E26" s="53" t="n">
        <f aca="false">D26*(1+$J$10)</f>
        <v>525</v>
      </c>
      <c r="F26" s="54"/>
      <c r="G26" s="55" t="n">
        <v>0.2</v>
      </c>
      <c r="H26" s="56"/>
      <c r="I26" s="57" t="n">
        <v>0.025</v>
      </c>
      <c r="J26" s="58" t="n">
        <f aca="false">ROUND((I$52*I26),0)</f>
        <v>21</v>
      </c>
      <c r="K26" s="59"/>
      <c r="L26" s="57" t="n">
        <v>0.04</v>
      </c>
      <c r="M26" s="58" t="n">
        <f aca="false">ROUND((L$52*L26),0)</f>
        <v>35</v>
      </c>
      <c r="N26" s="60"/>
      <c r="O26" s="61" t="n">
        <v>0.9</v>
      </c>
      <c r="P26" s="62" t="n">
        <v>224100</v>
      </c>
      <c r="Q26" s="63" t="n">
        <v>18824400</v>
      </c>
      <c r="R26" s="62" t="n">
        <v>10532700</v>
      </c>
      <c r="S26" s="59"/>
      <c r="T26" s="64" t="s">
        <v>44</v>
      </c>
      <c r="U26" s="50" t="n">
        <v>2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9" t="s">
        <v>45</v>
      </c>
      <c r="B27" s="50" t="n">
        <v>18</v>
      </c>
      <c r="C27" s="51" t="n">
        <v>32</v>
      </c>
      <c r="D27" s="52" t="n">
        <f aca="false">B27*C27</f>
        <v>576</v>
      </c>
      <c r="E27" s="53" t="n">
        <f aca="false">D27*(1+$J$10)</f>
        <v>604.8</v>
      </c>
      <c r="F27" s="54"/>
      <c r="G27" s="55"/>
      <c r="H27" s="56"/>
      <c r="I27" s="57" t="n">
        <v>0.02</v>
      </c>
      <c r="J27" s="58" t="n">
        <f aca="false">ROUND((I$52*I27),0)</f>
        <v>17</v>
      </c>
      <c r="K27" s="59"/>
      <c r="L27" s="57" t="n">
        <v>0.03</v>
      </c>
      <c r="M27" s="58" t="n">
        <f aca="false">ROUND((L$52*L27),0)</f>
        <v>27</v>
      </c>
      <c r="N27" s="60"/>
      <c r="O27" s="61" t="n">
        <v>0.95</v>
      </c>
      <c r="P27" s="62" t="n">
        <v>236550</v>
      </c>
      <c r="Q27" s="63" t="n">
        <v>9935100</v>
      </c>
      <c r="R27" s="62" t="n">
        <v>11117850</v>
      </c>
      <c r="S27" s="59"/>
      <c r="T27" s="64" t="s">
        <v>45</v>
      </c>
      <c r="U27" s="50" t="n">
        <v>18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9" t="s">
        <v>46</v>
      </c>
      <c r="B28" s="50" t="n">
        <v>18</v>
      </c>
      <c r="C28" s="51" t="n">
        <v>25</v>
      </c>
      <c r="D28" s="52" t="n">
        <f aca="false">B28*C28</f>
        <v>450</v>
      </c>
      <c r="E28" s="53" t="n">
        <f aca="false">D28*(1+$J$10)</f>
        <v>472.5</v>
      </c>
      <c r="F28" s="54"/>
      <c r="G28" s="55"/>
      <c r="H28" s="56"/>
      <c r="I28" s="57" t="n">
        <v>0.03</v>
      </c>
      <c r="J28" s="58" t="n">
        <f aca="false">ROUND((I$52*I28),0)</f>
        <v>26</v>
      </c>
      <c r="K28" s="59"/>
      <c r="L28" s="57" t="n">
        <v>0.04</v>
      </c>
      <c r="M28" s="58" t="n">
        <f aca="false">ROUND((L$52*L28),0)</f>
        <v>35</v>
      </c>
      <c r="N28" s="60"/>
      <c r="O28" s="61" t="n">
        <v>0.8</v>
      </c>
      <c r="P28" s="62" t="n">
        <v>199200</v>
      </c>
      <c r="Q28" s="63" t="n">
        <v>8366400</v>
      </c>
      <c r="R28" s="62" t="n">
        <v>9362400</v>
      </c>
      <c r="S28" s="59"/>
      <c r="T28" s="64" t="s">
        <v>46</v>
      </c>
      <c r="U28" s="50" t="n">
        <v>18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9" t="s">
        <v>47</v>
      </c>
      <c r="B29" s="50" t="n">
        <v>15</v>
      </c>
      <c r="C29" s="51" t="n">
        <v>32</v>
      </c>
      <c r="D29" s="52" t="n">
        <f aca="false">B29*C29</f>
        <v>480</v>
      </c>
      <c r="E29" s="53" t="n">
        <f aca="false">D29*(1+$J$10)</f>
        <v>504</v>
      </c>
      <c r="F29" s="54"/>
      <c r="G29" s="55"/>
      <c r="H29" s="56"/>
      <c r="I29" s="57" t="n">
        <v>0.155</v>
      </c>
      <c r="J29" s="58" t="n">
        <f aca="false">ROUND((I$52*I29),0)</f>
        <v>133</v>
      </c>
      <c r="K29" s="59"/>
      <c r="L29" s="57" t="n">
        <v>0.15</v>
      </c>
      <c r="M29" s="58" t="n">
        <f aca="false">ROUND((L$52*L29),0)</f>
        <v>133</v>
      </c>
      <c r="N29" s="60"/>
      <c r="O29" s="61" t="n">
        <v>0.88</v>
      </c>
      <c r="P29" s="62" t="n">
        <v>219120</v>
      </c>
      <c r="Q29" s="63" t="n">
        <v>27609120</v>
      </c>
      <c r="R29" s="62" t="n">
        <v>30895920</v>
      </c>
      <c r="S29" s="59"/>
      <c r="T29" s="64" t="s">
        <v>48</v>
      </c>
      <c r="U29" s="50" t="n">
        <v>1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65"/>
      <c r="B30" s="65"/>
      <c r="C30" s="65"/>
      <c r="D30" s="65"/>
      <c r="E30" s="66" t="s">
        <v>49</v>
      </c>
      <c r="F30" s="67" t="n">
        <f aca="false">SUM(F25:F29)</f>
        <v>1</v>
      </c>
      <c r="G30" s="68" t="n">
        <f aca="false">SUM(G25:G29)</f>
        <v>0.8</v>
      </c>
      <c r="H30" s="69"/>
      <c r="I30" s="70" t="n">
        <f aca="false">SUM(I25:I29)</f>
        <v>0.295</v>
      </c>
      <c r="J30" s="71"/>
      <c r="L30" s="70" t="n">
        <f aca="false">SUM(L25:L29)</f>
        <v>0.3</v>
      </c>
      <c r="M30" s="72"/>
      <c r="O30" s="73"/>
      <c r="R30" s="73"/>
      <c r="U30" s="73"/>
    </row>
    <row r="31" customFormat="false" ht="13.5" hidden="false" customHeight="false" outlineLevel="0" collapsed="false">
      <c r="A31" s="47" t="s">
        <v>10</v>
      </c>
      <c r="B31" s="47"/>
      <c r="C31" s="47"/>
      <c r="D31" s="47"/>
      <c r="E31" s="47"/>
      <c r="F31" s="47"/>
      <c r="G31" s="47"/>
      <c r="H31" s="69"/>
      <c r="I31" s="74"/>
      <c r="J31" s="74"/>
      <c r="L31" s="74"/>
      <c r="M31" s="74"/>
      <c r="O31" s="73"/>
      <c r="R31" s="73"/>
      <c r="U31" s="73"/>
    </row>
    <row r="32" customFormat="false" ht="15" hidden="false" customHeight="false" outlineLevel="0" collapsed="false">
      <c r="A32" s="49" t="s">
        <v>50</v>
      </c>
      <c r="B32" s="50" t="n">
        <v>15</v>
      </c>
      <c r="C32" s="51" t="n">
        <v>25</v>
      </c>
      <c r="D32" s="52" t="n">
        <f aca="false">B32*C32</f>
        <v>375</v>
      </c>
      <c r="E32" s="53" t="n">
        <f aca="false">D32*(1+$J$11)</f>
        <v>393.75</v>
      </c>
      <c r="F32" s="54" t="n">
        <v>0</v>
      </c>
      <c r="G32" s="55" t="n">
        <v>0.1</v>
      </c>
      <c r="H32" s="56"/>
      <c r="I32" s="57" t="n">
        <v>0.135</v>
      </c>
      <c r="J32" s="58" t="n">
        <f aca="false">ROUND((I$52*I32),0)</f>
        <v>116</v>
      </c>
      <c r="K32" s="59"/>
      <c r="L32" s="57" t="n">
        <v>0.1</v>
      </c>
      <c r="M32" s="58" t="n">
        <f aca="false">ROUND((L$52*L32),0)</f>
        <v>89</v>
      </c>
      <c r="N32" s="60"/>
      <c r="O32" s="61" t="n">
        <v>0.75</v>
      </c>
      <c r="P32" s="62" t="n">
        <v>186750</v>
      </c>
      <c r="Q32" s="63" t="n">
        <v>15687000</v>
      </c>
      <c r="R32" s="62" t="n">
        <v>17554500</v>
      </c>
      <c r="S32" s="59"/>
      <c r="T32" s="64" t="s">
        <v>51</v>
      </c>
      <c r="U32" s="50" t="n">
        <v>1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9" t="s">
        <v>52</v>
      </c>
      <c r="B33" s="50" t="n">
        <v>12.5</v>
      </c>
      <c r="C33" s="51" t="n">
        <v>32</v>
      </c>
      <c r="D33" s="52" t="n">
        <f aca="false">B33*C33</f>
        <v>400</v>
      </c>
      <c r="E33" s="53" t="n">
        <f aca="false">D33*(1+$J$11)</f>
        <v>420</v>
      </c>
      <c r="F33" s="54" t="n">
        <v>0</v>
      </c>
      <c r="G33" s="55" t="n">
        <v>0.1</v>
      </c>
      <c r="H33" s="56"/>
      <c r="I33" s="57" t="n">
        <v>0.11</v>
      </c>
      <c r="J33" s="58" t="n">
        <f aca="false">ROUND((I$52*I33),0)</f>
        <v>94</v>
      </c>
      <c r="K33" s="59"/>
      <c r="L33" s="57" t="n">
        <v>0.1</v>
      </c>
      <c r="M33" s="58" t="n">
        <f aca="false">ROUND((L$52*L33),0)</f>
        <v>89</v>
      </c>
      <c r="N33" s="60"/>
      <c r="O33" s="61" t="n">
        <v>0.8</v>
      </c>
      <c r="P33" s="62" t="n">
        <v>199200</v>
      </c>
      <c r="Q33" s="63" t="n">
        <v>25099200</v>
      </c>
      <c r="R33" s="62" t="n">
        <v>18724800</v>
      </c>
      <c r="S33" s="59"/>
      <c r="T33" s="64" t="s">
        <v>53</v>
      </c>
      <c r="U33" s="50" t="n">
        <v>1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9" t="s">
        <v>54</v>
      </c>
      <c r="B34" s="50" t="n">
        <v>12.5</v>
      </c>
      <c r="C34" s="51" t="n">
        <v>25</v>
      </c>
      <c r="D34" s="52" t="n">
        <f aca="false">B34*C34</f>
        <v>312.5</v>
      </c>
      <c r="E34" s="53" t="n">
        <f aca="false">D34*(1+$J$11)</f>
        <v>328.125</v>
      </c>
      <c r="F34" s="54" t="n">
        <v>0</v>
      </c>
      <c r="G34" s="55" t="n">
        <v>0</v>
      </c>
      <c r="H34" s="56"/>
      <c r="I34" s="57" t="n">
        <v>0.105</v>
      </c>
      <c r="J34" s="58" t="n">
        <f aca="false">ROUND((I$52*I34),0)</f>
        <v>90</v>
      </c>
      <c r="K34" s="59"/>
      <c r="L34" s="57" t="n">
        <v>0.1</v>
      </c>
      <c r="M34" s="58" t="n">
        <f aca="false">ROUND((L$52*L34),0)</f>
        <v>89</v>
      </c>
      <c r="N34" s="60"/>
      <c r="O34" s="61" t="n">
        <v>0.63</v>
      </c>
      <c r="P34" s="62" t="n">
        <v>156870</v>
      </c>
      <c r="Q34" s="63" t="n">
        <v>13177080</v>
      </c>
      <c r="R34" s="62" t="n">
        <v>7372890</v>
      </c>
      <c r="S34" s="59"/>
      <c r="T34" s="64" t="s">
        <v>55</v>
      </c>
      <c r="U34" s="50" t="n">
        <v>7.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9" t="s">
        <v>56</v>
      </c>
      <c r="B35" s="50" t="n">
        <v>10</v>
      </c>
      <c r="C35" s="51" t="n">
        <v>32</v>
      </c>
      <c r="D35" s="52" t="n">
        <f aca="false">B35*C35</f>
        <v>320</v>
      </c>
      <c r="E35" s="53" t="n">
        <f aca="false">D35*(1+$J$11)</f>
        <v>336</v>
      </c>
      <c r="F35" s="54" t="n">
        <v>0</v>
      </c>
      <c r="G35" s="55" t="n">
        <v>0</v>
      </c>
      <c r="H35" s="56"/>
      <c r="I35" s="57" t="n">
        <v>0.11</v>
      </c>
      <c r="J35" s="58" t="n">
        <f aca="false">ROUND((I$52*I35),0)</f>
        <v>94</v>
      </c>
      <c r="K35" s="59"/>
      <c r="L35" s="57" t="n">
        <v>0.1</v>
      </c>
      <c r="M35" s="58" t="n">
        <f aca="false">ROUND((L$52*L35),0)</f>
        <v>89</v>
      </c>
      <c r="N35" s="60"/>
      <c r="O35" s="61" t="n">
        <v>0.66</v>
      </c>
      <c r="P35" s="62" t="n">
        <v>164340</v>
      </c>
      <c r="Q35" s="63" t="n">
        <v>8381340</v>
      </c>
      <c r="R35" s="62" t="n">
        <v>9203040</v>
      </c>
      <c r="S35" s="59"/>
      <c r="T35" s="64" t="s">
        <v>57</v>
      </c>
      <c r="U35" s="50" t="n">
        <v>7.5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9" t="s">
        <v>58</v>
      </c>
      <c r="B36" s="50" t="n">
        <v>10</v>
      </c>
      <c r="C36" s="51" t="n">
        <v>25</v>
      </c>
      <c r="D36" s="52" t="n">
        <f aca="false">B36*C36</f>
        <v>250</v>
      </c>
      <c r="E36" s="53" t="n">
        <f aca="false">D36*(1+$J$11)</f>
        <v>262.5</v>
      </c>
      <c r="F36" s="54" t="n">
        <v>0</v>
      </c>
      <c r="G36" s="55" t="n">
        <v>0</v>
      </c>
      <c r="H36" s="56"/>
      <c r="I36" s="57" t="n">
        <v>0.12</v>
      </c>
      <c r="J36" s="58" t="n">
        <f aca="false">ROUND((I$52*I36),0)</f>
        <v>103</v>
      </c>
      <c r="K36" s="59"/>
      <c r="L36" s="57" t="n">
        <v>0.06</v>
      </c>
      <c r="M36" s="58" t="n">
        <f aca="false">ROUND((L$52*L36),0)</f>
        <v>53</v>
      </c>
      <c r="N36" s="60"/>
      <c r="O36" s="61" t="n">
        <v>0.56</v>
      </c>
      <c r="P36" s="62" t="n">
        <v>139440</v>
      </c>
      <c r="Q36" s="63" t="n">
        <v>5856480</v>
      </c>
      <c r="R36" s="62" t="n">
        <v>6553680</v>
      </c>
      <c r="S36" s="59"/>
      <c r="T36" s="64" t="s">
        <v>59</v>
      </c>
      <c r="U36" s="50" t="n">
        <v>7.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9" t="s">
        <v>60</v>
      </c>
      <c r="B37" s="50" t="n">
        <v>7.5</v>
      </c>
      <c r="C37" s="51" t="n">
        <v>32</v>
      </c>
      <c r="D37" s="52" t="n">
        <f aca="false">B37*C37</f>
        <v>240</v>
      </c>
      <c r="E37" s="53" t="n">
        <f aca="false">D37*(1+$J$11)</f>
        <v>252</v>
      </c>
      <c r="F37" s="54" t="n">
        <v>0</v>
      </c>
      <c r="G37" s="55" t="n">
        <v>0</v>
      </c>
      <c r="H37" s="56"/>
      <c r="I37" s="57" t="n">
        <v>0.025</v>
      </c>
      <c r="J37" s="58" t="n">
        <f aca="false">ROUND((I$52*I37),0)</f>
        <v>21</v>
      </c>
      <c r="K37" s="59"/>
      <c r="L37" s="57" t="n">
        <v>0.05</v>
      </c>
      <c r="M37" s="58" t="n">
        <f aca="false">ROUND((L$52*L37),0)</f>
        <v>44</v>
      </c>
      <c r="N37" s="60"/>
      <c r="O37" s="61" t="n">
        <v>0.55</v>
      </c>
      <c r="P37" s="62" t="n">
        <v>136950</v>
      </c>
      <c r="Q37" s="63" t="n">
        <v>4656300</v>
      </c>
      <c r="R37" s="62" t="n">
        <v>6436650</v>
      </c>
      <c r="S37" s="59"/>
      <c r="T37" s="64" t="s">
        <v>61</v>
      </c>
      <c r="U37" s="50" t="n">
        <v>5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9" t="s">
        <v>57</v>
      </c>
      <c r="B38" s="50" t="n">
        <v>7.5</v>
      </c>
      <c r="C38" s="51" t="n">
        <v>25</v>
      </c>
      <c r="D38" s="52" t="n">
        <f aca="false">B38*C38</f>
        <v>187.5</v>
      </c>
      <c r="E38" s="53" t="n">
        <f aca="false">D38*(1+$J$11)</f>
        <v>196.875</v>
      </c>
      <c r="F38" s="54" t="n">
        <v>0</v>
      </c>
      <c r="G38" s="55" t="n">
        <v>0</v>
      </c>
      <c r="H38" s="56"/>
      <c r="I38" s="57" t="n">
        <v>0.03</v>
      </c>
      <c r="J38" s="58" t="n">
        <f aca="false">ROUND((I$52*I38),0)</f>
        <v>26</v>
      </c>
      <c r="K38" s="59"/>
      <c r="L38" s="57" t="n">
        <v>0.05</v>
      </c>
      <c r="M38" s="58" t="n">
        <f aca="false">ROUND((L$52*L38),0)</f>
        <v>44</v>
      </c>
      <c r="N38" s="60"/>
      <c r="O38" s="61" t="n">
        <v>0.45</v>
      </c>
      <c r="P38" s="62" t="n">
        <v>112050</v>
      </c>
      <c r="Q38" s="63" t="n">
        <v>896400</v>
      </c>
      <c r="R38" s="62" t="n">
        <v>5266350</v>
      </c>
      <c r="S38" s="59"/>
      <c r="T38" s="64" t="s">
        <v>62</v>
      </c>
      <c r="U38" s="50" t="n">
        <v>5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9" t="s">
        <v>59</v>
      </c>
      <c r="B39" s="50" t="n">
        <v>7.5</v>
      </c>
      <c r="C39" s="51" t="n">
        <v>20</v>
      </c>
      <c r="D39" s="52" t="n">
        <f aca="false">B39*C39</f>
        <v>150</v>
      </c>
      <c r="E39" s="53" t="n">
        <f aca="false">D39*(1+$J$11)</f>
        <v>157.5</v>
      </c>
      <c r="F39" s="54" t="n">
        <v>0</v>
      </c>
      <c r="G39" s="55" t="n">
        <v>0</v>
      </c>
      <c r="H39" s="56"/>
      <c r="I39" s="57" t="n">
        <v>0</v>
      </c>
      <c r="J39" s="58" t="n">
        <f aca="false">ROUND((I$52*I39),0)</f>
        <v>0</v>
      </c>
      <c r="K39" s="59"/>
      <c r="L39" s="57" t="n">
        <v>0.05</v>
      </c>
      <c r="M39" s="58" t="n">
        <f aca="false">ROUND((L$52*L39),0)</f>
        <v>44</v>
      </c>
      <c r="N39" s="60"/>
      <c r="O39" s="61" t="n">
        <v>0.41</v>
      </c>
      <c r="P39" s="62" t="n">
        <v>102090</v>
      </c>
      <c r="Q39" s="63" t="n">
        <v>408360</v>
      </c>
      <c r="R39" s="62" t="n">
        <v>4798230</v>
      </c>
      <c r="S39" s="59"/>
      <c r="T39" s="64" t="s">
        <v>63</v>
      </c>
      <c r="U39" s="50" t="n">
        <v>7.5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9" t="s">
        <v>61</v>
      </c>
      <c r="B40" s="50" t="n">
        <v>5</v>
      </c>
      <c r="C40" s="51" t="n">
        <v>32</v>
      </c>
      <c r="D40" s="52" t="n">
        <f aca="false">B40*C40</f>
        <v>160</v>
      </c>
      <c r="E40" s="53" t="n">
        <f aca="false">D40*(1+$J$11)</f>
        <v>168</v>
      </c>
      <c r="F40" s="54" t="n">
        <v>0</v>
      </c>
      <c r="G40" s="55" t="n">
        <v>0</v>
      </c>
      <c r="H40" s="56"/>
      <c r="I40" s="57" t="n">
        <v>0.025</v>
      </c>
      <c r="J40" s="58" t="n">
        <f aca="false">ROUND((I$52*I40),0)</f>
        <v>21</v>
      </c>
      <c r="K40" s="59"/>
      <c r="L40" s="57" t="n">
        <v>0.03</v>
      </c>
      <c r="M40" s="58" t="n">
        <f aca="false">ROUND((L$52*L40),0)</f>
        <v>27</v>
      </c>
      <c r="N40" s="60"/>
      <c r="O40" s="61" t="n">
        <v>0.43</v>
      </c>
      <c r="P40" s="62" t="n">
        <v>107070</v>
      </c>
      <c r="Q40" s="63" t="n">
        <v>428280</v>
      </c>
      <c r="R40" s="62" t="n">
        <v>5032290</v>
      </c>
      <c r="S40" s="59"/>
      <c r="T40" s="64" t="s">
        <v>64</v>
      </c>
      <c r="U40" s="50" t="n">
        <v>7.5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9" t="s">
        <v>62</v>
      </c>
      <c r="B41" s="50" t="n">
        <v>5</v>
      </c>
      <c r="C41" s="51" t="n">
        <v>25</v>
      </c>
      <c r="D41" s="52" t="n">
        <f aca="false">B41*C41</f>
        <v>125</v>
      </c>
      <c r="E41" s="53" t="n">
        <f aca="false">D41*(1+$J$11)</f>
        <v>131.25</v>
      </c>
      <c r="F41" s="54" t="n">
        <v>0</v>
      </c>
      <c r="G41" s="55" t="n">
        <v>0</v>
      </c>
      <c r="H41" s="56"/>
      <c r="I41" s="57" t="n">
        <v>0</v>
      </c>
      <c r="J41" s="58" t="n">
        <f aca="false">ROUND((I$52*I41),0)</f>
        <v>0</v>
      </c>
      <c r="K41" s="59"/>
      <c r="L41" s="57" t="n">
        <v>0.03</v>
      </c>
      <c r="M41" s="58" t="n">
        <f aca="false">ROUND((L$52*L41),0)</f>
        <v>27</v>
      </c>
      <c r="N41" s="60"/>
      <c r="O41" s="61" t="n">
        <v>0.38</v>
      </c>
      <c r="P41" s="62" t="n">
        <v>94620</v>
      </c>
      <c r="Q41" s="63" t="n">
        <v>378480</v>
      </c>
      <c r="R41" s="62" t="n">
        <v>4447140</v>
      </c>
      <c r="S41" s="59"/>
      <c r="T41" s="64" t="s">
        <v>64</v>
      </c>
      <c r="U41" s="50" t="n">
        <v>7.5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9" t="s">
        <v>65</v>
      </c>
      <c r="B42" s="50" t="n">
        <v>7.5</v>
      </c>
      <c r="C42" s="51" t="n">
        <v>18</v>
      </c>
      <c r="D42" s="52" t="n">
        <f aca="false">B42*C42</f>
        <v>135</v>
      </c>
      <c r="E42" s="53" t="n">
        <f aca="false">D42*(1+$J$11)</f>
        <v>141.75</v>
      </c>
      <c r="F42" s="54" t="n">
        <v>0</v>
      </c>
      <c r="G42" s="55" t="n">
        <v>0</v>
      </c>
      <c r="H42" s="56"/>
      <c r="I42" s="57" t="n">
        <v>0.045</v>
      </c>
      <c r="J42" s="58" t="n">
        <f aca="false">ROUND((I$52*I42),0)</f>
        <v>39</v>
      </c>
      <c r="K42" s="59"/>
      <c r="L42" s="57" t="n">
        <v>0.01</v>
      </c>
      <c r="M42" s="58" t="n">
        <f aca="false">ROUND((L$52*L42),0)</f>
        <v>9</v>
      </c>
      <c r="N42" s="60"/>
      <c r="O42" s="61" t="n">
        <v>0.37</v>
      </c>
      <c r="P42" s="62" t="n">
        <v>92130</v>
      </c>
      <c r="Q42" s="63" t="n">
        <v>368520</v>
      </c>
      <c r="R42" s="62" t="n">
        <v>829170</v>
      </c>
      <c r="S42" s="59"/>
      <c r="T42" s="75"/>
      <c r="U42" s="7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9" t="s">
        <v>66</v>
      </c>
      <c r="B43" s="50" t="n">
        <v>7.5</v>
      </c>
      <c r="C43" s="51" t="n">
        <v>14</v>
      </c>
      <c r="D43" s="52" t="n">
        <f aca="false">B43*C43</f>
        <v>105</v>
      </c>
      <c r="E43" s="53" t="n">
        <f aca="false">D43*(1+$J$11)</f>
        <v>110.25</v>
      </c>
      <c r="F43" s="54" t="n">
        <v>0</v>
      </c>
      <c r="G43" s="55" t="n">
        <v>0</v>
      </c>
      <c r="H43" s="56"/>
      <c r="I43" s="57" t="n">
        <v>0</v>
      </c>
      <c r="J43" s="58" t="n">
        <f aca="false">ROUND((I$52*I43),0)</f>
        <v>0</v>
      </c>
      <c r="K43" s="59"/>
      <c r="L43" s="57" t="n">
        <v>0</v>
      </c>
      <c r="M43" s="58" t="n">
        <f aca="false">ROUND((L$52*L43),0)</f>
        <v>0</v>
      </c>
      <c r="N43" s="60"/>
      <c r="O43" s="61" t="n">
        <v>0.34</v>
      </c>
      <c r="P43" s="62" t="n">
        <v>84660</v>
      </c>
      <c r="Q43" s="63" t="n">
        <v>0</v>
      </c>
      <c r="R43" s="62" t="n">
        <v>761940</v>
      </c>
      <c r="S43" s="59"/>
      <c r="T43" s="77"/>
      <c r="U43" s="7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9" t="s">
        <v>67</v>
      </c>
      <c r="B44" s="50" t="n">
        <v>7.5</v>
      </c>
      <c r="C44" s="51" t="n">
        <v>10</v>
      </c>
      <c r="D44" s="52" t="n">
        <f aca="false">B44*C44</f>
        <v>75</v>
      </c>
      <c r="E44" s="53" t="n">
        <f aca="false">D44*(1+$J$11)</f>
        <v>78.75</v>
      </c>
      <c r="F44" s="54" t="n">
        <v>0</v>
      </c>
      <c r="G44" s="55" t="n">
        <v>0</v>
      </c>
      <c r="H44" s="56"/>
      <c r="I44" s="57" t="n">
        <v>0</v>
      </c>
      <c r="J44" s="58" t="n">
        <f aca="false">ROUND((I$52*I44),0)</f>
        <v>0</v>
      </c>
      <c r="K44" s="59"/>
      <c r="L44" s="57" t="n">
        <v>0</v>
      </c>
      <c r="M44" s="58" t="n">
        <f aca="false">ROUND((L$52*L44),0)</f>
        <v>0</v>
      </c>
      <c r="N44" s="60"/>
      <c r="O44" s="61" t="n">
        <v>0.32</v>
      </c>
      <c r="P44" s="62" t="n">
        <v>79680</v>
      </c>
      <c r="Q44" s="63" t="n">
        <v>0</v>
      </c>
      <c r="R44" s="62" t="n">
        <v>0</v>
      </c>
      <c r="S44" s="59"/>
      <c r="T44" s="77"/>
      <c r="U44" s="7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8"/>
      <c r="B45" s="78"/>
      <c r="C45" s="78"/>
      <c r="D45" s="78"/>
      <c r="E45" s="66" t="s">
        <v>49</v>
      </c>
      <c r="F45" s="67" t="n">
        <f aca="false">SUM(F32:F44)</f>
        <v>0</v>
      </c>
      <c r="G45" s="68" t="n">
        <f aca="false">SUM(G32:G44)</f>
        <v>0.2</v>
      </c>
      <c r="H45" s="69"/>
      <c r="I45" s="70" t="n">
        <f aca="false">SUM(I32:I44)</f>
        <v>0.705</v>
      </c>
      <c r="J45" s="72"/>
      <c r="L45" s="70" t="n">
        <f aca="false">SUM(L32:L44)</f>
        <v>0.68</v>
      </c>
      <c r="M45" s="72"/>
      <c r="O45" s="73"/>
      <c r="R45" s="73"/>
      <c r="U45" s="73"/>
    </row>
    <row r="46" customFormat="false" ht="13.5" hidden="false" customHeight="false" outlineLevel="0" collapsed="false">
      <c r="A46" s="47" t="s">
        <v>68</v>
      </c>
      <c r="B46" s="47"/>
      <c r="C46" s="47"/>
      <c r="D46" s="47"/>
      <c r="E46" s="47"/>
      <c r="F46" s="47"/>
      <c r="G46" s="47"/>
      <c r="H46" s="69"/>
      <c r="I46" s="74"/>
      <c r="J46" s="74"/>
      <c r="L46" s="74"/>
      <c r="M46" s="74"/>
      <c r="O46" s="73"/>
      <c r="R46" s="73"/>
      <c r="U46" s="73"/>
    </row>
    <row r="47" customFormat="false" ht="12.75" hidden="false" customHeight="false" outlineLevel="0" collapsed="false">
      <c r="A47" s="79" t="s">
        <v>69</v>
      </c>
      <c r="B47" s="80" t="s">
        <v>70</v>
      </c>
      <c r="C47" s="52" t="s">
        <v>70</v>
      </c>
      <c r="D47" s="81" t="n">
        <f aca="false">F13*F14</f>
        <v>450</v>
      </c>
      <c r="E47" s="53" t="n">
        <f aca="false">D47*(1+$J$14)</f>
        <v>472.5</v>
      </c>
      <c r="F47" s="82" t="n">
        <v>0</v>
      </c>
      <c r="G47" s="83" t="n">
        <v>0</v>
      </c>
      <c r="H47" s="84"/>
      <c r="I47" s="85" t="n">
        <v>0</v>
      </c>
      <c r="J47" s="86" t="n">
        <f aca="false">ROUND((I$52*I47),0)</f>
        <v>0</v>
      </c>
      <c r="L47" s="87" t="n">
        <v>0.02</v>
      </c>
      <c r="M47" s="58" t="n">
        <f aca="false">ROUND((L$52*L47),0)</f>
        <v>18</v>
      </c>
      <c r="O47" s="73" t="n">
        <f aca="false">I47*I$52*$E47</f>
        <v>0</v>
      </c>
      <c r="R47" s="73" t="n">
        <f aca="false">L47*L$52*$E47</f>
        <v>8372.79819306687</v>
      </c>
      <c r="U47" s="73"/>
    </row>
    <row r="48" customFormat="false" ht="13.5" hidden="false" customHeight="false" outlineLevel="0" collapsed="false">
      <c r="A48" s="88"/>
      <c r="B48" s="89"/>
      <c r="C48" s="90"/>
      <c r="D48" s="91"/>
      <c r="E48" s="66" t="s">
        <v>49</v>
      </c>
      <c r="F48" s="67" t="n">
        <f aca="false">SUM(F47:F47)</f>
        <v>0</v>
      </c>
      <c r="G48" s="68" t="n">
        <f aca="false">SUM(G47:G47)</f>
        <v>0</v>
      </c>
      <c r="H48" s="69"/>
      <c r="I48" s="92" t="n">
        <f aca="false">SUM(I47:I47)</f>
        <v>0</v>
      </c>
      <c r="J48" s="93"/>
      <c r="K48" s="42"/>
      <c r="L48" s="70" t="n">
        <f aca="false">SUM(L47:L47)</f>
        <v>0.02</v>
      </c>
      <c r="M48" s="94"/>
      <c r="O48" s="73" t="n">
        <f aca="false">SUM(O25:O47)</f>
        <v>11.18</v>
      </c>
      <c r="P48" s="1" t="n">
        <f aca="false">$B$16*0.75*10000</f>
        <v>393436.1175</v>
      </c>
      <c r="R48" s="73" t="n">
        <f aca="false">SUM(R25:R47)</f>
        <v>160600922.798193</v>
      </c>
      <c r="S48" s="1" t="n">
        <f aca="false">$B$16*0.75*10000</f>
        <v>393436.1175</v>
      </c>
      <c r="U48" s="73"/>
    </row>
    <row r="49" customFormat="false" ht="13.5" hidden="false" customHeight="false" outlineLevel="0" collapsed="false">
      <c r="A49" s="95"/>
      <c r="B49" s="96"/>
      <c r="C49" s="96"/>
      <c r="D49" s="96"/>
      <c r="E49" s="97" t="s">
        <v>71</v>
      </c>
      <c r="F49" s="98" t="n">
        <f aca="false">F48+F45+F30</f>
        <v>1</v>
      </c>
      <c r="G49" s="99" t="n">
        <f aca="false">G48+G45+G30</f>
        <v>1</v>
      </c>
      <c r="H49" s="100"/>
      <c r="I49" s="101" t="n">
        <f aca="false">I48+I45+I30</f>
        <v>1</v>
      </c>
      <c r="J49" s="102" t="n">
        <f aca="false">SUM(J25:J47)</f>
        <v>857</v>
      </c>
      <c r="L49" s="101" t="n">
        <f aca="false">L48+L45+L30</f>
        <v>1</v>
      </c>
      <c r="M49" s="102" t="n">
        <f aca="false">SUM(M25:M47)</f>
        <v>887</v>
      </c>
      <c r="O49" s="73"/>
    </row>
    <row r="50" s="109" customFormat="true" ht="13.5" hidden="false" customHeight="false" outlineLevel="0" collapsed="false">
      <c r="A50" s="103"/>
      <c r="B50" s="91"/>
      <c r="C50" s="91"/>
      <c r="D50" s="91"/>
      <c r="E50" s="104"/>
      <c r="F50" s="105"/>
      <c r="G50" s="105"/>
      <c r="H50" s="69"/>
      <c r="I50" s="106"/>
      <c r="J50" s="107"/>
      <c r="K50" s="108"/>
      <c r="L50" s="106"/>
      <c r="M50" s="107"/>
      <c r="O50" s="110"/>
    </row>
    <row r="51" customFormat="false" ht="16.5" hidden="false" customHeight="false" outlineLevel="0" collapsed="false">
      <c r="A51" s="3" t="s">
        <v>72</v>
      </c>
      <c r="B51" s="3"/>
      <c r="C51" s="3"/>
      <c r="D51" s="3"/>
      <c r="E51" s="3"/>
      <c r="F51" s="3"/>
      <c r="G51" s="3"/>
      <c r="H51" s="111"/>
      <c r="I51" s="112" t="s">
        <v>72</v>
      </c>
      <c r="J51" s="73"/>
      <c r="K51" s="113"/>
      <c r="L51" s="112" t="s">
        <v>72</v>
      </c>
      <c r="M51" s="73"/>
      <c r="O51" s="73"/>
    </row>
    <row r="52" customFormat="false" ht="12.75" hidden="false" customHeight="false" outlineLevel="0" collapsed="false">
      <c r="A52" s="114" t="s">
        <v>39</v>
      </c>
      <c r="B52" s="114"/>
      <c r="C52" s="114"/>
      <c r="D52" s="114"/>
      <c r="E52" s="114"/>
      <c r="F52" s="115" t="n">
        <f aca="false">($B$17*10000)/(F25*$E$25+F26*$E$26+F27*$E$27+F28*$E$28+F29*$E$29+F32*$E$32+F33*$E$33+F34*$E$34+F35*$E$35+F36*$E$36+F37*$E$37+F38*$E$38+F39*$E$39+F40*$E$40+F41*$E$41+F42*$E$42+F43*$E$43+F44*$E$44)</f>
        <v>493.403958333333</v>
      </c>
      <c r="G52" s="116" t="n">
        <f aca="false">($B$17*10000)/(G25*$E$25+G26*$E$26+G27*$E$27+G28*$E$28+G29*$E$29+G32*$E$32+G33*$E$33+G34*$E$34+G35*$E$35+G36*$E$36+G37*$E$37+G38*$E$38+G39*$E$39+G40*$E$40+G41*$E$41+G42*$E$42+G43*$E$43+G44*$E$44)</f>
        <v>562.383852775304</v>
      </c>
      <c r="H52" s="107"/>
      <c r="I52" s="116" t="n">
        <f aca="false">($B$17*10000)/(I25*$E$25+I26*$E$26+I27*$E$27+I28*$E$28+I29*$E$29+I32*$E$32+I33*$E$33+I34*$E$34+I35*$E$35+I36*$E$36+I37*$E$37+I38*$E$38+I39*$E$39+I40*$E$40+I41*$E$41+I42*$E$42+I43*$E$43+I44*$E$44+I47*$E$47)</f>
        <v>858.426247482607</v>
      </c>
      <c r="J52" s="117"/>
      <c r="L52" s="118" t="n">
        <f aca="false">($B$17)*10000/(L25*$E$25+L26*$E$26+L27*$E$27+L28*$E$28+L29*$E$29+L32*$E$32+L33*$E$33+L34*$E$34+L35*$E$35+L36*$E$36+L37*$E$37+L38*$E$38+L39*$E$39+L40*$E$40+L41*$E$41+L42*$E$42+L43*$E$43+L44*$E$44+L47*$E$47)</f>
        <v>886.010390800727</v>
      </c>
      <c r="M52" s="107"/>
      <c r="O52" s="73"/>
    </row>
    <row r="53" customFormat="false" ht="12.75" hidden="false" customHeight="false" outlineLevel="0" collapsed="false">
      <c r="A53" s="119" t="s">
        <v>73</v>
      </c>
      <c r="B53" s="119"/>
      <c r="C53" s="119"/>
      <c r="D53" s="119"/>
      <c r="E53" s="119"/>
      <c r="F53" s="120" t="n">
        <f aca="false">($B$17)*10000/F52</f>
        <v>672</v>
      </c>
      <c r="G53" s="121" t="n">
        <f aca="false">($B$17)*10000/G52</f>
        <v>589.575</v>
      </c>
      <c r="H53" s="107"/>
      <c r="I53" s="121" t="n">
        <f aca="false">($B$17)*10000/I52</f>
        <v>386.250375</v>
      </c>
      <c r="J53" s="104"/>
      <c r="K53" s="73"/>
      <c r="L53" s="122" t="n">
        <f aca="false">($B$17)*10000/L52</f>
        <v>374.22525</v>
      </c>
      <c r="M53" s="91"/>
      <c r="N53" s="73"/>
      <c r="O53" s="73"/>
    </row>
    <row r="54" customFormat="false" ht="12.75" hidden="false" customHeight="false" outlineLevel="0" collapsed="false">
      <c r="A54" s="123" t="s">
        <v>74</v>
      </c>
      <c r="B54" s="123"/>
      <c r="C54" s="123"/>
      <c r="D54" s="123"/>
      <c r="E54" s="123"/>
      <c r="F54" s="124" t="n">
        <f aca="false">F52/$B$15</f>
        <v>9.0222134536422</v>
      </c>
      <c r="G54" s="125" t="n">
        <f aca="false">G52/$B$15</f>
        <v>10.2835558509902</v>
      </c>
      <c r="H54" s="126"/>
      <c r="I54" s="125" t="n">
        <f aca="false">I52/$B$15</f>
        <v>15.6968842835364</v>
      </c>
      <c r="J54" s="127"/>
      <c r="L54" s="128" t="n">
        <f aca="false">L52/$B$15</f>
        <v>16.2012783499979</v>
      </c>
      <c r="M54" s="126"/>
      <c r="O54" s="73"/>
    </row>
    <row r="55" s="109" customFormat="true" ht="12.75" hidden="false" customHeight="false" outlineLevel="0" collapsed="false">
      <c r="A55" s="119" t="s">
        <v>75</v>
      </c>
      <c r="B55" s="119"/>
      <c r="C55" s="119"/>
      <c r="D55" s="119"/>
      <c r="E55" s="119"/>
      <c r="F55" s="120" t="n">
        <f aca="false">F52+($F$13-1)*(F47*F52)</f>
        <v>493.403958333333</v>
      </c>
      <c r="G55" s="121" t="n">
        <f aca="false">G52+($F$13-1)*(G47*G52)</f>
        <v>562.383852775304</v>
      </c>
      <c r="H55" s="129"/>
      <c r="I55" s="121" t="n">
        <f aca="false">I52+($F$13-1)*(J47)</f>
        <v>858.426247482607</v>
      </c>
      <c r="J55" s="130"/>
      <c r="K55" s="131"/>
      <c r="L55" s="122" t="n">
        <f aca="false">L52+($F$13-1)*(M47)</f>
        <v>922.010390800727</v>
      </c>
      <c r="M55" s="126"/>
      <c r="O55" s="110"/>
    </row>
    <row r="56" s="136" customFormat="true" ht="13.5" hidden="false" customHeight="false" outlineLevel="0" collapsed="false">
      <c r="A56" s="132" t="s">
        <v>76</v>
      </c>
      <c r="B56" s="132"/>
      <c r="C56" s="132"/>
      <c r="D56" s="132"/>
      <c r="E56" s="132"/>
      <c r="F56" s="133" t="n">
        <f aca="false">$B$14*$F$12</f>
        <v>40.6</v>
      </c>
      <c r="G56" s="134" t="n">
        <f aca="false">$B$14*$F$12</f>
        <v>40.6</v>
      </c>
      <c r="H56" s="129"/>
      <c r="I56" s="134" t="n">
        <f aca="false">$B$14*$F$12</f>
        <v>40.6</v>
      </c>
      <c r="J56" s="130"/>
      <c r="K56" s="110"/>
      <c r="L56" s="135"/>
      <c r="M56" s="129"/>
      <c r="N56" s="110"/>
      <c r="O56" s="110"/>
      <c r="P56" s="109"/>
      <c r="Q56" s="109"/>
      <c r="R56" s="109"/>
      <c r="S56" s="109"/>
      <c r="T56" s="109"/>
      <c r="U56" s="109"/>
    </row>
    <row r="57" s="109" customFormat="true" ht="12.75" hidden="false" customHeight="false" outlineLevel="0" collapsed="false">
      <c r="A57" s="119" t="s">
        <v>77</v>
      </c>
      <c r="B57" s="119"/>
      <c r="C57" s="119"/>
      <c r="D57" s="119"/>
      <c r="E57" s="119"/>
      <c r="F57" s="120" t="n">
        <f aca="false">F55+F56</f>
        <v>534.003958333333</v>
      </c>
      <c r="G57" s="121" t="n">
        <f aca="false">G55+G56</f>
        <v>602.983852775304</v>
      </c>
      <c r="H57" s="129"/>
      <c r="I57" s="137" t="n">
        <f aca="false">I55+I56</f>
        <v>899.026247482608</v>
      </c>
      <c r="J57" s="130"/>
      <c r="K57" s="131"/>
      <c r="L57" s="122"/>
      <c r="M57" s="126"/>
      <c r="O57" s="110"/>
    </row>
    <row r="58" s="136" customFormat="true" ht="13.5" hidden="false" customHeight="false" outlineLevel="0" collapsed="false">
      <c r="A58" s="132" t="s">
        <v>78</v>
      </c>
      <c r="B58" s="132"/>
      <c r="C58" s="132"/>
      <c r="D58" s="132"/>
      <c r="E58" s="132"/>
      <c r="F58" s="138" t="n">
        <f aca="false">(F55+F56)/($B$15+$B$14)</f>
        <v>9.48300459871406</v>
      </c>
      <c r="G58" s="135" t="n">
        <f aca="false">(G55+G56)/($B$15+$B$14)</f>
        <v>10.7079705301533</v>
      </c>
      <c r="H58" s="129"/>
      <c r="I58" s="135" t="n">
        <f aca="false">(I55+I56)/($B$15+$B$14)</f>
        <v>15.9651813553047</v>
      </c>
      <c r="J58" s="130"/>
      <c r="K58" s="110"/>
      <c r="L58" s="135" t="n">
        <f aca="false">L55/$B$15</f>
        <v>16.8595618494418</v>
      </c>
      <c r="M58" s="129"/>
      <c r="N58" s="110"/>
      <c r="O58" s="110"/>
      <c r="P58" s="109"/>
      <c r="Q58" s="109"/>
      <c r="R58" s="109"/>
      <c r="S58" s="109"/>
      <c r="T58" s="109"/>
      <c r="U58" s="109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139" t="s">
        <v>79</v>
      </c>
      <c r="B62" s="139"/>
      <c r="C62" s="139"/>
      <c r="D62" s="139"/>
    </row>
    <row r="63" customFormat="false" ht="12.75" hidden="false" customHeight="false" outlineLevel="0" collapsed="false">
      <c r="A63" s="139"/>
      <c r="B63" s="139"/>
      <c r="C63" s="139"/>
      <c r="D63" s="139"/>
    </row>
    <row r="64" customFormat="false" ht="12.75" hidden="false" customHeight="false" outlineLevel="0" collapsed="false">
      <c r="A64" s="140" t="s">
        <v>80</v>
      </c>
      <c r="B64" s="140"/>
      <c r="C64" s="140"/>
      <c r="D64" s="140"/>
    </row>
    <row r="65" customFormat="false" ht="12.75" hidden="false" customHeight="false" outlineLevel="0" collapsed="false">
      <c r="A65" s="141" t="s">
        <v>81</v>
      </c>
      <c r="B65" s="142"/>
      <c r="C65" s="142"/>
      <c r="D65" s="143"/>
    </row>
    <row r="66" customFormat="false" ht="12.75" hidden="false" customHeight="false" outlineLevel="0" collapsed="false">
      <c r="A66" s="141" t="s">
        <v>82</v>
      </c>
      <c r="B66" s="142"/>
      <c r="C66" s="142"/>
      <c r="D66" s="143"/>
    </row>
    <row r="67" customFormat="false" ht="12.75" hidden="false" customHeight="false" outlineLevel="0" collapsed="false">
      <c r="A67" s="141" t="s">
        <v>83</v>
      </c>
      <c r="B67" s="142"/>
      <c r="C67" s="142"/>
      <c r="D67" s="143"/>
    </row>
    <row r="68" customFormat="false" ht="12.75" hidden="false" customHeight="false" outlineLevel="0" collapsed="false">
      <c r="A68" s="144" t="s">
        <v>84</v>
      </c>
      <c r="B68" s="145"/>
      <c r="C68" s="145"/>
      <c r="D68" s="146"/>
    </row>
  </sheetData>
  <mergeCells count="38">
    <mergeCell ref="A9:B9"/>
    <mergeCell ref="D9:F9"/>
    <mergeCell ref="G9:J9"/>
    <mergeCell ref="D10:E10"/>
    <mergeCell ref="G10:I10"/>
    <mergeCell ref="G11:I11"/>
    <mergeCell ref="D13:E13"/>
    <mergeCell ref="G13:I13"/>
    <mergeCell ref="D14:E14"/>
    <mergeCell ref="G14:I14"/>
    <mergeCell ref="D16:E16"/>
    <mergeCell ref="G16:I16"/>
    <mergeCell ref="A22:A23"/>
    <mergeCell ref="B22:C22"/>
    <mergeCell ref="F22:G22"/>
    <mergeCell ref="I22:J22"/>
    <mergeCell ref="L22:M22"/>
    <mergeCell ref="A24:G24"/>
    <mergeCell ref="I24:J24"/>
    <mergeCell ref="L24:M24"/>
    <mergeCell ref="A30:D30"/>
    <mergeCell ref="A31:G31"/>
    <mergeCell ref="I31:J31"/>
    <mergeCell ref="L31:M31"/>
    <mergeCell ref="A45:D45"/>
    <mergeCell ref="A46:G46"/>
    <mergeCell ref="I46:J46"/>
    <mergeCell ref="L46:M46"/>
    <mergeCell ref="A51:G51"/>
    <mergeCell ref="A52:E52"/>
    <mergeCell ref="A53:E53"/>
    <mergeCell ref="A54:E54"/>
    <mergeCell ref="A55:E55"/>
    <mergeCell ref="A56:E56"/>
    <mergeCell ref="A57:E57"/>
    <mergeCell ref="A58:E58"/>
    <mergeCell ref="A62:D63"/>
    <mergeCell ref="A64:D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4:20:25Z</dcterms:created>
  <dc:creator>Dnichol</dc:creator>
  <dc:description/>
  <dc:language>en-US</dc:language>
  <cp:lastModifiedBy>rmaskrey</cp:lastModifiedBy>
  <cp:lastPrinted>2012-07-12T06:07:44Z</cp:lastPrinted>
  <dcterms:modified xsi:type="dcterms:W3CDTF">2012-07-19T03:48:08Z</dcterms:modified>
  <cp:revision>0</cp:revision>
  <dc:subject/>
  <dc:title/>
</cp:coreProperties>
</file>