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Cover" sheetId="1" state="visible" r:id="rId2"/>
    <sheet name="Easy Find" sheetId="2" state="visible" r:id="rId3"/>
    <sheet name="Water Input Data" sheetId="3" state="visible" r:id="rId4"/>
    <sheet name="Water Intro (1)" sheetId="4" state="visible" r:id="rId5"/>
    <sheet name="Water PIs (1)" sheetId="5" state="visible" r:id="rId6"/>
    <sheet name="Water Intro (2)" sheetId="6" state="visible" r:id="rId7"/>
    <sheet name="Water PIs (2)" sheetId="7" state="visible" r:id="rId8"/>
    <sheet name="Water Intro (3) " sheetId="8" state="visible" r:id="rId9"/>
    <sheet name="Water PIs - Effectiveness" sheetId="9" state="visible" r:id="rId10"/>
    <sheet name="Sewerage Input Data" sheetId="10" state="visible" r:id="rId11"/>
    <sheet name="Sewerage Intro (1)" sheetId="11" state="visible" r:id="rId12"/>
    <sheet name="Sewerage PIs - Efficiency" sheetId="12" state="visible" r:id="rId13"/>
    <sheet name="Sewerage Intro (2)" sheetId="13" state="visible" r:id="rId14"/>
    <sheet name="Sewerage PIs - Effectiveness" sheetId="14" state="visible" r:id="rId15"/>
    <sheet name="Glossary" sheetId="15" state="visible" r:id="rId16"/>
    <sheet name="Appendix A - Map" sheetId="16" state="visible" r:id="rId17"/>
  </sheets>
  <definedNames>
    <definedName function="false" hidden="false" localSheetId="15" name="_xlnm.Print_Area" vbProcedure="false">'Appendix A - Map'!$A$1:$N$70</definedName>
    <definedName function="false" hidden="false" localSheetId="0" name="_xlnm.Print_Area" vbProcedure="false">Cover!$A$1:$R$48</definedName>
    <definedName function="false" hidden="false" localSheetId="1" name="_xlnm.Print_Area" vbProcedure="false">'Easy Find'!$A$1:$AA$34</definedName>
    <definedName function="false" hidden="false" localSheetId="14" name="_xlnm.Print_Area" vbProcedure="false">Glossary!$A$1:$N$137</definedName>
    <definedName function="false" hidden="false" localSheetId="9" name="_xlnm.Print_Area" vbProcedure="false">'Sewerage Input Data'!$A$1:$Q$34</definedName>
    <definedName function="false" hidden="false" localSheetId="8" name="_xlnm.Print_Area" vbProcedure="false">'Water PIs - Effectiveness'!$A$1:$M$35</definedName>
    <definedName function="false" hidden="false" localSheetId="4" name="_xlnm.Print_Area" vbProcedure="false">'Water PIs (1)'!$A$1:$AC$34</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32">
  <si>
    <r>
      <rPr>
        <b val="true"/>
        <sz val="18"/>
        <color rgb="FFFFFFFF"/>
        <rFont val="Arial"/>
        <family val="2"/>
      </rPr>
      <t xml:space="preserve">Comparative information</t>
    </r>
    <r>
      <rPr>
        <b val="true"/>
        <sz val="18"/>
        <color rgb="FFFFFFFF"/>
        <rFont val="Arial"/>
        <family val="0"/>
      </rPr>
      <t xml:space="preserve">—Functional</t>
    </r>
    <r>
      <rPr>
        <b val="true"/>
        <sz val="18"/>
        <color rgb="FFFFFFFF"/>
        <rFont val="Arial"/>
        <family val="2"/>
      </rPr>
      <t xml:space="preserve">    (continued</t>
    </r>
    <r>
      <rPr>
        <b val="true"/>
        <sz val="18"/>
        <color rgb="FFFFFFFF"/>
        <rFont val="Arial"/>
        <family val="0"/>
      </rPr>
      <t xml:space="preserve">—</t>
    </r>
    <r>
      <rPr>
        <b val="true"/>
        <sz val="18"/>
        <color rgb="FFFFFFFF"/>
        <rFont val="Arial"/>
        <family val="2"/>
      </rPr>
      <t xml:space="preserve">from Volume 2, Part A)</t>
    </r>
  </si>
  <si>
    <t xml:space="preserve">Water services</t>
  </si>
  <si>
    <t xml:space="preserve">Sewerage services</t>
  </si>
  <si>
    <r>
      <rPr>
        <b val="true"/>
        <sz val="10"/>
        <rFont val="Arial"/>
        <family val="2"/>
      </rPr>
      <t xml:space="preserve">Water services</t>
    </r>
    <r>
      <rPr>
        <b val="true"/>
        <sz val="10"/>
        <rFont val="Arial"/>
        <family val="0"/>
      </rPr>
      <t xml:space="preserve">—</t>
    </r>
    <r>
      <rPr>
        <b val="true"/>
        <sz val="10"/>
        <rFont val="Arial"/>
        <family val="2"/>
      </rPr>
      <t xml:space="preserve">raw data </t>
    </r>
  </si>
  <si>
    <r>
      <rPr>
        <b val="true"/>
        <sz val="10"/>
        <rFont val="Arial"/>
        <family val="2"/>
      </rPr>
      <t xml:space="preserve">Sewerage services</t>
    </r>
    <r>
      <rPr>
        <b val="true"/>
        <sz val="10"/>
        <rFont val="Arial"/>
        <family val="0"/>
      </rPr>
      <t xml:space="preserve">—</t>
    </r>
    <r>
      <rPr>
        <b val="true"/>
        <sz val="10"/>
        <rFont val="Arial"/>
        <family val="2"/>
      </rPr>
      <t xml:space="preserve">raw data</t>
    </r>
  </si>
  <si>
    <t xml:space="preserve">Total water supplied per connection, residential consumption per connection,</t>
  </si>
  <si>
    <t xml:space="preserve">Total volume of sewage treated 2007–08,</t>
  </si>
  <si>
    <t xml:space="preserve">properties connected per 100km mains, breaks per 100km of water main.</t>
  </si>
  <si>
    <r>
      <rPr>
        <b val="true"/>
        <sz val="10"/>
        <rFont val="Arial"/>
        <family val="2"/>
      </rPr>
      <t xml:space="preserve">Operating costs</t>
    </r>
    <r>
      <rPr>
        <b val="true"/>
        <sz val="10"/>
        <rFont val="Arial"/>
        <family val="0"/>
      </rPr>
      <t xml:space="preserve">—p</t>
    </r>
    <r>
      <rPr>
        <b val="true"/>
        <sz val="10"/>
        <rFont val="Arial"/>
        <family val="2"/>
      </rPr>
      <t xml:space="preserve">er property connected, per 100km of water main, per ML treated</t>
    </r>
  </si>
  <si>
    <r>
      <rPr>
        <b val="true"/>
        <sz val="10"/>
        <rFont val="Arial"/>
        <family val="2"/>
      </rPr>
      <t xml:space="preserve">Operating costs</t>
    </r>
    <r>
      <rPr>
        <b val="true"/>
        <sz val="10"/>
        <rFont val="Arial"/>
        <family val="0"/>
      </rPr>
      <t xml:space="preserve">—p</t>
    </r>
    <r>
      <rPr>
        <b val="true"/>
        <sz val="10"/>
        <rFont val="Arial"/>
        <family val="2"/>
      </rPr>
      <t xml:space="preserve">er property connected, per 100km of water main, per ML supplied</t>
    </r>
  </si>
  <si>
    <t xml:space="preserve">Compliance with sewage effluent standards</t>
  </si>
  <si>
    <t xml:space="preserve">Confirmed sewer chokes per 100km of mains</t>
  </si>
  <si>
    <t xml:space="preserve">Water quality standard/guidelines compliance</t>
  </si>
  <si>
    <t xml:space="preserve">Glossary of terms</t>
  </si>
  <si>
    <r>
      <rPr>
        <b val="true"/>
        <sz val="10"/>
        <rFont val="Arial"/>
        <family val="2"/>
      </rPr>
      <t xml:space="preserve">Appendix A</t>
    </r>
    <r>
      <rPr>
        <b val="true"/>
        <sz val="10"/>
        <rFont val="Arial"/>
        <family val="0"/>
      </rPr>
      <t xml:space="preserve">—</t>
    </r>
    <r>
      <rPr>
        <b val="true"/>
        <sz val="10"/>
        <rFont val="Arial"/>
        <family val="2"/>
      </rPr>
      <t xml:space="preserve">Map:  Queensland Local Government Areas Map</t>
    </r>
  </si>
  <si>
    <t xml:space="preserve">Local government</t>
  </si>
  <si>
    <t xml:space="preserve">Total number of property connections—water supply</t>
  </si>
  <si>
    <t xml:space="preserve">Length of water mains</t>
  </si>
  <si>
    <t xml:space="preserve">Total number of water main breaks</t>
  </si>
  <si>
    <t xml:space="preserve">Water main breaks per 100km</t>
  </si>
  <si>
    <t xml:space="preserve">Total volume of water supplied to residential customers per annum</t>
  </si>
  <si>
    <t xml:space="preserve">Total volume of water supplied per annum</t>
  </si>
  <si>
    <t xml:space="preserve">Operating cost—water supply—per property</t>
  </si>
  <si>
    <t xml:space="preserve">Total operating cost—water supply</t>
  </si>
  <si>
    <t xml:space="preserve">Percentage of samples tested which compy with relevant guideline on E.coli</t>
  </si>
  <si>
    <t xml:space="preserve">Total number of samples tested for E.coli compliance</t>
  </si>
  <si>
    <t xml:space="preserve">Number of samples tested which compy with the relevant guideline on physical and chemical parameters</t>
  </si>
  <si>
    <t xml:space="preserve">Total number of samples tested for physical and chemical parameters compliance</t>
  </si>
  <si>
    <t xml:space="preserve">No.</t>
  </si>
  <si>
    <t xml:space="preserve">km</t>
  </si>
  <si>
    <t xml:space="preserve">ML</t>
  </si>
  <si>
    <t xml:space="preserve">$</t>
  </si>
  <si>
    <t xml:space="preserve">$'000</t>
  </si>
  <si>
    <t xml:space="preserve">%</t>
  </si>
  <si>
    <t xml:space="preserve">Brisbane City Council</t>
  </si>
  <si>
    <t xml:space="preserve">Gold Coast City Council</t>
  </si>
  <si>
    <t xml:space="preserve">Ipswich City Council</t>
  </si>
  <si>
    <t xml:space="preserve">Logan City Council</t>
  </si>
  <si>
    <t xml:space="preserve">Redland City Council</t>
  </si>
  <si>
    <t xml:space="preserve">Balonne Shire Council</t>
  </si>
  <si>
    <t xml:space="preserve">Banana Shire Council</t>
  </si>
  <si>
    <t xml:space="preserve">Barcoo Shire Council</t>
  </si>
  <si>
    <t xml:space="preserve">Boulia Shire Council</t>
  </si>
  <si>
    <t xml:space="preserve">Bulloo Shire Council</t>
  </si>
  <si>
    <t xml:space="preserve">Burdekin Shire Council</t>
  </si>
  <si>
    <t xml:space="preserve">Burke Shire Council</t>
  </si>
  <si>
    <t xml:space="preserve">Carpentaria Shire Council</t>
  </si>
  <si>
    <t xml:space="preserve">Cloncurry Shire Council</t>
  </si>
  <si>
    <t xml:space="preserve">Cook Shire Council</t>
  </si>
  <si>
    <t xml:space="preserve">Croydon Shire Council</t>
  </si>
  <si>
    <t xml:space="preserve">Diamantina Shire Council</t>
  </si>
  <si>
    <t xml:space="preserve">Etheridge Shire Council</t>
  </si>
  <si>
    <t xml:space="preserve">Flinders Shire Council</t>
  </si>
  <si>
    <t xml:space="preserve">Hinchinbrook Shire Council</t>
  </si>
  <si>
    <t xml:space="preserve">McKinlay Shire Council</t>
  </si>
  <si>
    <t xml:space="preserve">Mount Isa City Council</t>
  </si>
  <si>
    <t xml:space="preserve">Murweh Shire Council</t>
  </si>
  <si>
    <t xml:space="preserve">Paroo Shire Council</t>
  </si>
  <si>
    <t xml:space="preserve">Quilpie Shire Council</t>
  </si>
  <si>
    <t xml:space="preserve">Richmond Shire Council</t>
  </si>
  <si>
    <t xml:space="preserve">Torres Shire Council</t>
  </si>
  <si>
    <t xml:space="preserve">Winton Shire Council</t>
  </si>
  <si>
    <t xml:space="preserve">Properties connected per 100km of water main employed </t>
  </si>
  <si>
    <t xml:space="preserve">Total water supplied (ML) per connection</t>
  </si>
  <si>
    <t xml:space="preserve">Efficiency</t>
  </si>
  <si>
    <t xml:space="preserve">Objective:</t>
  </si>
  <si>
    <t xml:space="preserve">To indicate the size of the service undertaken.</t>
  </si>
  <si>
    <t xml:space="preserve">To indicate usage of service provided.</t>
  </si>
  <si>
    <t xml:space="preserve">Formula:</t>
  </si>
  <si>
    <t xml:space="preserve">Total number of property connections * 100</t>
  </si>
  <si>
    <t xml:space="preserve">____Total volume water supplied____</t>
  </si>
  <si>
    <t xml:space="preserve">Total km of reticulation</t>
  </si>
  <si>
    <t xml:space="preserve">Total number of property connections</t>
  </si>
  <si>
    <t xml:space="preserve">Influencing factors:</t>
  </si>
  <si>
    <r>
      <rPr>
        <sz val="10"/>
        <rFont val="Symbol"/>
        <family val="1"/>
        <charset val="2"/>
      </rPr>
      <t xml:space="preserve">·</t>
    </r>
    <r>
      <rPr>
        <sz val="10"/>
        <rFont val="Arial"/>
        <family val="2"/>
      </rPr>
      <t xml:space="preserve"> topography</t>
    </r>
  </si>
  <si>
    <r>
      <rPr>
        <sz val="10"/>
        <rFont val="Symbol"/>
        <family val="1"/>
        <charset val="2"/>
      </rPr>
      <t xml:space="preserve">·</t>
    </r>
    <r>
      <rPr>
        <sz val="10"/>
        <rFont val="Arial"/>
        <family val="2"/>
      </rPr>
      <t xml:space="preserve"> age of assets</t>
    </r>
  </si>
  <si>
    <r>
      <rPr>
        <sz val="10"/>
        <rFont val="Symbol"/>
        <family val="1"/>
        <charset val="2"/>
      </rPr>
      <t xml:space="preserve">·</t>
    </r>
    <r>
      <rPr>
        <sz val="10"/>
        <rFont val="Arial"/>
        <family val="2"/>
      </rPr>
      <t xml:space="preserve"> size of scheme/population served</t>
    </r>
  </si>
  <si>
    <r>
      <rPr>
        <sz val="10"/>
        <rFont val="Symbol"/>
        <family val="1"/>
        <charset val="2"/>
      </rPr>
      <t xml:space="preserve">·</t>
    </r>
    <r>
      <rPr>
        <sz val="10"/>
        <rFont val="Arial"/>
        <family val="2"/>
      </rPr>
      <t xml:space="preserve"> topography (mains pressure)</t>
    </r>
  </si>
  <si>
    <r>
      <rPr>
        <sz val="10"/>
        <rFont val="Symbol"/>
        <family val="1"/>
        <charset val="2"/>
      </rPr>
      <t xml:space="preserve">·</t>
    </r>
    <r>
      <rPr>
        <sz val="10"/>
        <rFont val="Arial"/>
        <family val="2"/>
      </rPr>
      <t xml:space="preserve"> distribution area</t>
    </r>
  </si>
  <si>
    <r>
      <rPr>
        <sz val="10"/>
        <rFont val="Symbol"/>
        <family val="1"/>
        <charset val="2"/>
      </rPr>
      <t xml:space="preserve">· </t>
    </r>
    <r>
      <rPr>
        <sz val="10"/>
        <rFont val="Arial"/>
        <family val="2"/>
      </rPr>
      <t xml:space="preserve">economic/population growth</t>
    </r>
  </si>
  <si>
    <r>
      <rPr>
        <sz val="10"/>
        <rFont val="Symbol"/>
        <family val="1"/>
        <charset val="2"/>
      </rPr>
      <t xml:space="preserve">·</t>
    </r>
    <r>
      <rPr>
        <sz val="10"/>
        <rFont val="Arial"/>
        <family val="2"/>
      </rPr>
      <t xml:space="preserve"> source type</t>
    </r>
  </si>
  <si>
    <r>
      <rPr>
        <sz val="10"/>
        <rFont val="Symbol"/>
        <family val="1"/>
        <charset val="2"/>
      </rPr>
      <t xml:space="preserve">·</t>
    </r>
    <r>
      <rPr>
        <sz val="10"/>
        <rFont val="Arial"/>
        <family val="2"/>
      </rPr>
      <t xml:space="preserve"> source distance</t>
    </r>
  </si>
  <si>
    <r>
      <rPr>
        <sz val="10"/>
        <rFont val="Symbol"/>
        <family val="1"/>
        <charset val="2"/>
      </rPr>
      <t xml:space="preserve">·</t>
    </r>
    <r>
      <rPr>
        <sz val="10"/>
        <rFont val="Arial"/>
        <family val="2"/>
      </rPr>
      <t xml:space="preserve"> system capacity and use of restrictions</t>
    </r>
  </si>
  <si>
    <r>
      <rPr>
        <sz val="10"/>
        <rFont val="Symbol"/>
        <family val="1"/>
        <charset val="2"/>
      </rPr>
      <t xml:space="preserve">·</t>
    </r>
    <r>
      <rPr>
        <sz val="10"/>
        <rFont val="Arial"/>
        <family val="2"/>
      </rPr>
      <t xml:space="preserve"> number of separate systems</t>
    </r>
  </si>
  <si>
    <r>
      <rPr>
        <sz val="10"/>
        <rFont val="Symbol"/>
        <family val="1"/>
        <charset val="2"/>
      </rPr>
      <t xml:space="preserve">·</t>
    </r>
    <r>
      <rPr>
        <sz val="10"/>
        <rFont val="Arial"/>
        <family val="2"/>
      </rPr>
      <t xml:space="preserve"> rural/residential</t>
    </r>
  </si>
  <si>
    <r>
      <rPr>
        <sz val="10"/>
        <rFont val="Symbol"/>
        <family val="1"/>
        <charset val="2"/>
      </rPr>
      <t xml:space="preserve">·</t>
    </r>
    <r>
      <rPr>
        <sz val="10"/>
        <rFont val="Arial"/>
        <family val="2"/>
      </rPr>
      <t xml:space="preserve"> maintenance program</t>
    </r>
  </si>
  <si>
    <r>
      <rPr>
        <sz val="10"/>
        <rFont val="Symbol"/>
        <family val="1"/>
        <charset val="2"/>
      </rPr>
      <t xml:space="preserve">·</t>
    </r>
    <r>
      <rPr>
        <sz val="10"/>
        <rFont val="Arial"/>
        <family val="2"/>
      </rPr>
      <t xml:space="preserve"> population served</t>
    </r>
  </si>
  <si>
    <r>
      <rPr>
        <sz val="10"/>
        <rFont val="Symbol"/>
        <family val="1"/>
        <charset val="2"/>
      </rPr>
      <t xml:space="preserve">·</t>
    </r>
    <r>
      <rPr>
        <sz val="10"/>
        <rFont val="Arial"/>
        <family val="2"/>
      </rPr>
      <t xml:space="preserve"> demographics of population served</t>
    </r>
  </si>
  <si>
    <r>
      <rPr>
        <sz val="10"/>
        <rFont val="Symbol"/>
        <family val="1"/>
        <charset val="2"/>
      </rPr>
      <t xml:space="preserve">·</t>
    </r>
    <r>
      <rPr>
        <sz val="10"/>
        <rFont val="Arial"/>
        <family val="2"/>
      </rPr>
      <t xml:space="preserve"> pipe materials</t>
    </r>
  </si>
  <si>
    <r>
      <rPr>
        <sz val="10"/>
        <rFont val="Symbol"/>
        <family val="1"/>
        <charset val="2"/>
      </rPr>
      <t xml:space="preserve">·</t>
    </r>
    <r>
      <rPr>
        <sz val="10"/>
        <rFont val="Arial"/>
        <family val="2"/>
      </rPr>
      <t xml:space="preserve"> class of pipes</t>
    </r>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weather patterns</t>
    </r>
  </si>
  <si>
    <r>
      <rPr>
        <sz val="10"/>
        <rFont val="Symbol"/>
        <family val="1"/>
        <charset val="2"/>
      </rPr>
      <t xml:space="preserve">·</t>
    </r>
    <r>
      <rPr>
        <sz val="10"/>
        <rFont val="Arial"/>
        <family val="2"/>
      </rPr>
      <t xml:space="preserve"> 'user pays' and metering policies</t>
    </r>
  </si>
  <si>
    <r>
      <rPr>
        <sz val="10"/>
        <rFont val="Symbol"/>
        <family val="1"/>
        <charset val="2"/>
      </rPr>
      <t xml:space="preserve">·</t>
    </r>
    <r>
      <rPr>
        <sz val="10"/>
        <rFont val="Arial"/>
        <family val="2"/>
      </rPr>
      <t xml:space="preserve"> level of industrial usage</t>
    </r>
  </si>
  <si>
    <t xml:space="preserve">Water consumption (ML) per residential connection</t>
  </si>
  <si>
    <t xml:space="preserve"> Breaks per 100km of water main</t>
  </si>
  <si>
    <t xml:space="preserve">Effectiveness</t>
  </si>
  <si>
    <t xml:space="preserve">To indicate residential water usage (of service provided).</t>
  </si>
  <si>
    <t xml:space="preserve">To highlight the relative number of water main breaks.</t>
  </si>
  <si>
    <t xml:space="preserve">Total volume water supplied to residential customers</t>
  </si>
  <si>
    <t xml:space="preserve">Total number of breaks in water mains * 100</t>
  </si>
  <si>
    <t xml:space="preserve">Total number of residential property connections</t>
  </si>
  <si>
    <t xml:space="preserve">Water main breaks include bursts and leaks.</t>
  </si>
  <si>
    <t xml:space="preserve">Properties connected per 100km of water main</t>
  </si>
  <si>
    <r>
      <rPr>
        <b val="true"/>
        <sz val="10"/>
        <rFont val="Arial"/>
        <family val="2"/>
      </rPr>
      <t xml:space="preserve">Total water supplied per connection  </t>
    </r>
    <r>
      <rPr>
        <sz val="10"/>
        <rFont val="Arial"/>
        <family val="2"/>
      </rPr>
      <t xml:space="preserve">(ML)</t>
    </r>
  </si>
  <si>
    <r>
      <rPr>
        <b val="true"/>
        <sz val="10"/>
        <rFont val="Arial"/>
        <family val="2"/>
      </rPr>
      <t xml:space="preserve">Residential water consumption per connection  </t>
    </r>
    <r>
      <rPr>
        <sz val="10"/>
        <rFont val="Arial"/>
        <family val="2"/>
      </rPr>
      <t xml:space="preserve">(ML)</t>
    </r>
  </si>
  <si>
    <t xml:space="preserve">Breaks per 100km of water main</t>
  </si>
  <si>
    <t xml:space="preserve">2008–09</t>
  </si>
  <si>
    <t xml:space="preserve">2007–08</t>
  </si>
  <si>
    <t xml:space="preserve">2006–07</t>
  </si>
  <si>
    <t xml:space="preserve">2005–06</t>
  </si>
  <si>
    <t xml:space="preserve">2004–05</t>
  </si>
  <si>
    <t xml:space="preserve">Water operating costs per property connection</t>
  </si>
  <si>
    <t xml:space="preserve">Water operating costs per 100km of water main</t>
  </si>
  <si>
    <t xml:space="preserve">To assess the cost of providing a water supply</t>
  </si>
  <si>
    <t xml:space="preserve">To indicate efficiency in operating and maintaining</t>
  </si>
  <si>
    <t xml:space="preserve">service to the consumers.</t>
  </si>
  <si>
    <t xml:space="preserve">service.</t>
  </si>
  <si>
    <t xml:space="preserve">________Total operating costs________</t>
  </si>
  <si>
    <t xml:space="preserve">Total operating costs * 100</t>
  </si>
  <si>
    <r>
      <rPr>
        <sz val="10"/>
        <rFont val="Symbol"/>
        <family val="1"/>
        <charset val="2"/>
      </rPr>
      <t xml:space="preserve">·</t>
    </r>
    <r>
      <rPr>
        <sz val="10"/>
        <rFont val="Arial"/>
        <family val="2"/>
      </rPr>
      <t xml:space="preserve"> age of scheme</t>
    </r>
  </si>
  <si>
    <r>
      <rPr>
        <sz val="10"/>
        <rFont val="Symbol"/>
        <family val="1"/>
        <charset val="2"/>
      </rPr>
      <t xml:space="preserve">·</t>
    </r>
    <r>
      <rPr>
        <sz val="10"/>
        <rFont val="Arial"/>
        <family val="2"/>
      </rPr>
      <t xml:space="preserve"> type of scheme</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population growth</t>
    </r>
  </si>
  <si>
    <r>
      <rPr>
        <sz val="10"/>
        <rFont val="Symbol"/>
        <family val="1"/>
        <charset val="2"/>
      </rPr>
      <t xml:space="preserve">·</t>
    </r>
    <r>
      <rPr>
        <sz val="10"/>
        <rFont val="Arial"/>
        <family val="2"/>
      </rPr>
      <t xml:space="preserve"> climatic features</t>
    </r>
  </si>
  <si>
    <r>
      <rPr>
        <sz val="10"/>
        <rFont val="Symbol"/>
        <family val="1"/>
        <charset val="2"/>
      </rPr>
      <t xml:space="preserve">·</t>
    </r>
    <r>
      <rPr>
        <sz val="10"/>
        <rFont val="Arial"/>
        <family val="2"/>
      </rPr>
      <t xml:space="preserve"> material and class of pipes used</t>
    </r>
  </si>
  <si>
    <r>
      <rPr>
        <sz val="10"/>
        <rFont val="Symbol"/>
        <family val="1"/>
        <charset val="2"/>
      </rPr>
      <t xml:space="preserve">·</t>
    </r>
    <r>
      <rPr>
        <sz val="10"/>
        <rFont val="Arial"/>
        <family val="2"/>
      </rPr>
      <t xml:space="preserve"> source quality</t>
    </r>
  </si>
  <si>
    <r>
      <rPr>
        <sz val="10"/>
        <rFont val="Symbol"/>
        <family val="1"/>
        <charset val="2"/>
      </rPr>
      <t xml:space="preserve">·</t>
    </r>
    <r>
      <rPr>
        <sz val="10"/>
        <rFont val="Arial"/>
        <family val="2"/>
      </rPr>
      <t xml:space="preserve"> consumption per household</t>
    </r>
  </si>
  <si>
    <t xml:space="preserve">Water operating costs per ML supplied</t>
  </si>
  <si>
    <t xml:space="preserve">To indicate efficiency in the delivery of water to</t>
  </si>
  <si>
    <t xml:space="preserve">consumers.</t>
  </si>
  <si>
    <t xml:space="preserve">______Total operating costs______</t>
  </si>
  <si>
    <t xml:space="preserve">Total volume of water supplied</t>
  </si>
  <si>
    <t xml:space="preserve">Water operating costs per 100km of water main                                                                              </t>
  </si>
  <si>
    <t xml:space="preserve">Redland Shire Council</t>
  </si>
  <si>
    <t xml:space="preserve">Water quality standard/guidelines</t>
  </si>
  <si>
    <t xml:space="preserve">Bacteriological compliance for</t>
  </si>
  <si>
    <t xml:space="preserve">Physical chemical compliance</t>
  </si>
  <si>
    <t xml:space="preserve">E.coli</t>
  </si>
  <si>
    <t xml:space="preserve">To indicate the extent to which water quality meets</t>
  </si>
  <si>
    <t xml:space="preserve">water utility's standards/guidelines for bacteriological</t>
  </si>
  <si>
    <t xml:space="preserve">water utility's standards/guidelines for physical</t>
  </si>
  <si>
    <t xml:space="preserve">parameters.</t>
  </si>
  <si>
    <t xml:space="preserve">chemical parameters.</t>
  </si>
  <si>
    <t xml:space="preserve">No. of samples which comply with guidelines * 100</t>
  </si>
  <si>
    <t xml:space="preserve">Total No. of samples tested</t>
  </si>
  <si>
    <r>
      <rPr>
        <sz val="10"/>
        <rFont val="Symbol"/>
        <family val="1"/>
        <charset val="2"/>
      </rPr>
      <t xml:space="preserve">·</t>
    </r>
    <r>
      <rPr>
        <sz val="10"/>
        <rFont val="Arial"/>
        <family val="2"/>
      </rPr>
      <t xml:space="preserve"> treatment policy</t>
    </r>
  </si>
  <si>
    <r>
      <rPr>
        <sz val="10"/>
        <rFont val="Symbol"/>
        <family val="1"/>
        <charset val="2"/>
      </rPr>
      <t xml:space="preserve">·</t>
    </r>
    <r>
      <rPr>
        <sz val="10"/>
        <rFont val="Arial"/>
        <family val="2"/>
      </rPr>
      <t xml:space="preserve"> source type (poor raw water)</t>
    </r>
  </si>
  <si>
    <t xml:space="preserve">Water quality standard/guidelines compliance </t>
  </si>
  <si>
    <t xml:space="preserve">Physical chemical</t>
  </si>
  <si>
    <t xml:space="preserve">Data not collected</t>
  </si>
  <si>
    <t xml:space="preserve">None tested</t>
  </si>
  <si>
    <t xml:space="preserve">Total length of sewerage mains and channels    (km)</t>
  </si>
  <si>
    <t xml:space="preserve">Number of properties served per km of sewer main</t>
  </si>
  <si>
    <t xml:space="preserve">Total volume of sewage treated     </t>
  </si>
  <si>
    <t xml:space="preserve">Operating costs</t>
  </si>
  <si>
    <t xml:space="preserve">BOD compliance</t>
  </si>
  <si>
    <t xml:space="preserve">Suspended solids compliance</t>
  </si>
  <si>
    <t xml:space="preserve">Total nitrogen compliance</t>
  </si>
  <si>
    <t xml:space="preserve">Total phosphorus compliance</t>
  </si>
  <si>
    <t xml:space="preserve">Breaks and chokes</t>
  </si>
  <si>
    <t xml:space="preserve">Operating cost— sewerage— per property</t>
  </si>
  <si>
    <t xml:space="preserve">Total operating costs </t>
  </si>
  <si>
    <t xml:space="preserve">% of samples tested which comply with the relevant licence standard for BOD</t>
  </si>
  <si>
    <t xml:space="preserve">Total number of samples tested for BOD compliance</t>
  </si>
  <si>
    <t xml:space="preserve">% of samples tested which comply with the relevant licence standard for suspended solids</t>
  </si>
  <si>
    <t xml:space="preserve">Total number of samples tested for suspended solids compliance</t>
  </si>
  <si>
    <t xml:space="preserve">% of samples tested which comply with the relevant licence standard for total nitrogen</t>
  </si>
  <si>
    <t xml:space="preserve">Total number of samples tested for total nitrogen compliance</t>
  </si>
  <si>
    <t xml:space="preserve">% of samples tested which comply with the relevant licence standard for total phosphorus</t>
  </si>
  <si>
    <t xml:space="preserve">Total number of samples tested for total phosphorus compliance</t>
  </si>
  <si>
    <t xml:space="preserve">Number of sewer main breaks and chokes</t>
  </si>
  <si>
    <t xml:space="preserve">Number of sewer main breaks and chokes per 100km of sewer main</t>
  </si>
  <si>
    <t xml:space="preserve">**</t>
  </si>
  <si>
    <t xml:space="preserve">60.3 km of sewer gravity mains and 43.5 km of sewer rising mains</t>
  </si>
  <si>
    <t xml:space="preserve">Sewerage operating costs per property </t>
  </si>
  <si>
    <t xml:space="preserve">connection</t>
  </si>
  <si>
    <t xml:space="preserve">To assess the cost of providing a sewerage service</t>
  </si>
  <si>
    <t xml:space="preserve">to the consumers.</t>
  </si>
  <si>
    <t xml:space="preserve">_________Total operating costs_________</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10"/>
        <rFont val="Arial"/>
        <family val="2"/>
      </rPr>
      <t xml:space="preserve"> collection area</t>
    </r>
  </si>
  <si>
    <r>
      <rPr>
        <sz val="10"/>
        <rFont val="Symbol"/>
        <family val="1"/>
        <charset val="2"/>
      </rPr>
      <t xml:space="preserve">·</t>
    </r>
    <r>
      <rPr>
        <sz val="10"/>
        <rFont val="Arial"/>
        <family val="2"/>
      </rPr>
      <t xml:space="preserve"> amount of rainfall</t>
    </r>
  </si>
  <si>
    <r>
      <rPr>
        <sz val="10"/>
        <rFont val="Symbol"/>
        <family val="1"/>
        <charset val="2"/>
      </rPr>
      <t xml:space="preserve">·</t>
    </r>
    <r>
      <rPr>
        <sz val="10"/>
        <rFont val="Arial"/>
        <family val="2"/>
      </rPr>
      <t xml:space="preserve"> distance to disposal facilities</t>
    </r>
  </si>
  <si>
    <r>
      <rPr>
        <sz val="10"/>
        <rFont val="Symbol"/>
        <family val="1"/>
        <charset val="2"/>
      </rPr>
      <t xml:space="preserve">·</t>
    </r>
    <r>
      <rPr>
        <sz val="10"/>
        <rFont val="Arial"/>
        <family val="2"/>
      </rPr>
      <t xml:space="preserve"> detention times</t>
    </r>
  </si>
  <si>
    <r>
      <rPr>
        <sz val="10"/>
        <rFont val="Symbol"/>
        <family val="1"/>
        <charset val="2"/>
      </rPr>
      <t xml:space="preserve">·</t>
    </r>
    <r>
      <rPr>
        <sz val="7"/>
        <rFont val="Times New Roman"/>
        <family val="1"/>
      </rPr>
      <t xml:space="preserve">  </t>
    </r>
    <r>
      <rPr>
        <sz val="10"/>
        <rFont val="Arial"/>
        <family val="2"/>
      </rPr>
      <t xml:space="preserve">effluent quality</t>
    </r>
  </si>
  <si>
    <r>
      <rPr>
        <sz val="10"/>
        <rFont val="Symbol"/>
        <family val="1"/>
        <charset val="2"/>
      </rPr>
      <t xml:space="preserve">·</t>
    </r>
    <r>
      <rPr>
        <sz val="7"/>
        <rFont val="Times New Roman"/>
        <family val="1"/>
      </rPr>
      <t xml:space="preserve">  </t>
    </r>
    <r>
      <rPr>
        <sz val="10"/>
        <rFont val="Arial"/>
        <family val="2"/>
      </rPr>
      <t xml:space="preserve">flow per connection</t>
    </r>
  </si>
  <si>
    <r>
      <rPr>
        <sz val="10"/>
        <rFont val="Symbol"/>
        <family val="1"/>
        <charset val="2"/>
      </rPr>
      <t xml:space="preserve">·</t>
    </r>
    <r>
      <rPr>
        <sz val="7"/>
        <rFont val="Times New Roman"/>
        <family val="1"/>
      </rPr>
      <t xml:space="preserve"> </t>
    </r>
    <r>
      <rPr>
        <sz val="10"/>
        <rFont val="Arial"/>
        <family val="2"/>
      </rPr>
      <t xml:space="preserve">nature of properties connected</t>
    </r>
  </si>
  <si>
    <t xml:space="preserve">Sewerage operating costs per 100km of water</t>
  </si>
  <si>
    <t xml:space="preserve">Sewerage oprating costs per ML sewage</t>
  </si>
  <si>
    <t xml:space="preserve">main</t>
  </si>
  <si>
    <t xml:space="preserve">treated</t>
  </si>
  <si>
    <t xml:space="preserve">__Total operating costs * 100__</t>
  </si>
  <si>
    <t xml:space="preserve">Total km of mains employed</t>
  </si>
  <si>
    <t xml:space="preserve">Total volume sewage treated</t>
  </si>
  <si>
    <t xml:space="preserve">Total volume           of sewage treated               </t>
  </si>
  <si>
    <t xml:space="preserve">Total volume           of sewage treated</t>
  </si>
  <si>
    <t xml:space="preserve">Sewerage operating costs per property connected</t>
  </si>
  <si>
    <t xml:space="preserve">Sewerage operating costs per 100 km of main</t>
  </si>
  <si>
    <t xml:space="preserve">Sewerage operating costs per ML sewage treated</t>
  </si>
  <si>
    <t xml:space="preserve">Compliance with sewage effluent</t>
  </si>
  <si>
    <t xml:space="preserve">standards for BOD</t>
  </si>
  <si>
    <t xml:space="preserve">standards for suspended solids</t>
  </si>
  <si>
    <t xml:space="preserve">To indicate the extent to which effluent quality meets</t>
  </si>
  <si>
    <t xml:space="preserve">acceptable standards with respect to Biological </t>
  </si>
  <si>
    <t xml:space="preserve">acceptable standards with respect to suspended</t>
  </si>
  <si>
    <t xml:space="preserve">Oxygen Demand (BOD) parameters.</t>
  </si>
  <si>
    <t xml:space="preserve">solids (SS).</t>
  </si>
  <si>
    <t xml:space="preserve">No. of samples tested which comply with the</t>
  </si>
  <si>
    <t xml:space="preserve">relevant licence standard for BOD * 100</t>
  </si>
  <si>
    <t xml:space="preserve">relevant licence standard for SS * 100</t>
  </si>
  <si>
    <t xml:space="preserve">Total No. of samples tested for BOD compliance</t>
  </si>
  <si>
    <t xml:space="preserve">Total No. of samples tested for SS compliance</t>
  </si>
  <si>
    <r>
      <rPr>
        <sz val="10"/>
        <rFont val="Symbol"/>
        <family val="1"/>
        <charset val="2"/>
      </rPr>
      <t xml:space="preserve">·</t>
    </r>
    <r>
      <rPr>
        <sz val="10"/>
        <rFont val="Arial"/>
        <family val="2"/>
      </rPr>
      <t xml:space="preserve"> type of system</t>
    </r>
  </si>
  <si>
    <r>
      <rPr>
        <sz val="10"/>
        <rFont val="Symbol"/>
        <family val="1"/>
        <charset val="2"/>
      </rPr>
      <t xml:space="preserve">·</t>
    </r>
    <r>
      <rPr>
        <sz val="10"/>
        <rFont val="Arial"/>
        <family val="2"/>
      </rPr>
      <t xml:space="preserve"> level of treatment</t>
    </r>
  </si>
  <si>
    <t xml:space="preserve">Confirmed sewer chokes per 100km</t>
  </si>
  <si>
    <t xml:space="preserve">standards for nutrients</t>
  </si>
  <si>
    <t xml:space="preserve">mains</t>
  </si>
  <si>
    <t xml:space="preserve">To highlight the relative number of chokes</t>
  </si>
  <si>
    <t xml:space="preserve">acceptable standards with respect to total nitrogen</t>
  </si>
  <si>
    <t xml:space="preserve">causing an interruption to service.</t>
  </si>
  <si>
    <t xml:space="preserve">and total phosphorous.</t>
  </si>
  <si>
    <t xml:space="preserve">Total No. of confirmed sewer chokes * 100</t>
  </si>
  <si>
    <t xml:space="preserve">relevant licence standard * 100</t>
  </si>
  <si>
    <t xml:space="preserve">Total No. of samples taken</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7"/>
        <rFont val="Times New Roman"/>
        <family val="1"/>
      </rPr>
      <t xml:space="preserve">  </t>
    </r>
    <r>
      <rPr>
        <sz val="10"/>
        <rFont val="Arial"/>
        <family val="2"/>
      </rPr>
      <t xml:space="preserve">maintenance program</t>
    </r>
  </si>
  <si>
    <t xml:space="preserve">Number of sewer chokes per 100km of main</t>
  </si>
  <si>
    <t xml:space="preserve">Biological Oxygen Demand (BOD)</t>
  </si>
  <si>
    <t xml:space="preserve">Suspended solids</t>
  </si>
  <si>
    <t xml:space="preserve">Total nitrogen</t>
  </si>
  <si>
    <t xml:space="preserve">Total phosphorus</t>
  </si>
</sst>
</file>

<file path=xl/styles.xml><?xml version="1.0" encoding="utf-8"?>
<styleSheet xmlns="http://schemas.openxmlformats.org/spreadsheetml/2006/main">
  <numFmts count="15">
    <numFmt numFmtId="164" formatCode="General"/>
    <numFmt numFmtId="165" formatCode="#,##0"/>
    <numFmt numFmtId="166" formatCode="#,##0.00"/>
    <numFmt numFmtId="167" formatCode="#,##0.0"/>
    <numFmt numFmtId="168" formatCode="0.0%"/>
    <numFmt numFmtId="169" formatCode="0.00%"/>
    <numFmt numFmtId="170" formatCode="0%"/>
    <numFmt numFmtId="171" formatCode="_-* #,##0_-;\-* #,##0_-;_-* \-_-;_-@_-"/>
    <numFmt numFmtId="172" formatCode="0.0"/>
    <numFmt numFmtId="173" formatCode="#,##0.00000"/>
    <numFmt numFmtId="174" formatCode="\$#,##0;[RED]&quot;-$&quot;#,##0"/>
    <numFmt numFmtId="175" formatCode="#,##0_ ;\-#,##0\ "/>
    <numFmt numFmtId="176" formatCode="_-* #,##0.00_-;\-* #,##0.00_-;_-* \-??_-;_-@_-"/>
    <numFmt numFmtId="177" formatCode="0"/>
    <numFmt numFmtId="178" formatCode="0.000"/>
  </numFmts>
  <fonts count="44">
    <font>
      <sz val="10"/>
      <name val="Arial"/>
      <family val="0"/>
    </font>
    <font>
      <sz val="10"/>
      <name val="Arial"/>
      <family val="0"/>
    </font>
    <font>
      <sz val="10"/>
      <name val="Arial"/>
      <family val="0"/>
    </font>
    <font>
      <sz val="10"/>
      <name val="Arial"/>
      <family val="0"/>
    </font>
    <font>
      <sz val="10"/>
      <color rgb="FF000000"/>
      <name val="Arial"/>
      <family val="0"/>
    </font>
    <font>
      <b val="true"/>
      <i val="true"/>
      <sz val="18"/>
      <color rgb="FFFFFFFF"/>
      <name val="Arial"/>
      <family val="2"/>
    </font>
    <font>
      <b val="true"/>
      <sz val="18"/>
      <color rgb="FFFFFFFF"/>
      <name val="Arial"/>
      <family val="2"/>
    </font>
    <font>
      <b val="true"/>
      <sz val="18"/>
      <color rgb="FFFFFFFF"/>
      <name val="Arial"/>
      <family val="0"/>
    </font>
    <font>
      <b val="true"/>
      <sz val="10"/>
      <name val="Arial"/>
      <family val="2"/>
    </font>
    <font>
      <b val="true"/>
      <sz val="16"/>
      <color rgb="FF000080"/>
      <name val="Arial"/>
      <family val="2"/>
    </font>
    <font>
      <b val="true"/>
      <sz val="10"/>
      <name val="Arial"/>
      <family val="0"/>
    </font>
    <font>
      <b val="true"/>
      <sz val="10"/>
      <color rgb="FFFFFFFF"/>
      <name val="Arial"/>
      <family val="2"/>
    </font>
    <font>
      <b val="true"/>
      <sz val="16"/>
      <color rgb="FFFFFFFF"/>
      <name val="Arial"/>
      <family val="2"/>
    </font>
    <font>
      <b val="true"/>
      <sz val="16"/>
      <name val="Arial"/>
      <family val="2"/>
    </font>
    <font>
      <sz val="10"/>
      <color rgb="FFFF0000"/>
      <name val="Arial"/>
      <family val="0"/>
    </font>
    <font>
      <sz val="12"/>
      <name val="Arial"/>
      <family val="2"/>
    </font>
    <font>
      <sz val="10"/>
      <name val="Arial"/>
      <family val="2"/>
    </font>
    <font>
      <b val="true"/>
      <sz val="9"/>
      <color rgb="FFFF0000"/>
      <name val="Arial"/>
      <family val="2"/>
    </font>
    <font>
      <b val="true"/>
      <sz val="14"/>
      <name val="Arial"/>
      <family val="2"/>
    </font>
    <font>
      <b val="true"/>
      <sz val="12"/>
      <name val="Arial"/>
      <family val="2"/>
    </font>
    <font>
      <sz val="10"/>
      <color rgb="FFFF00FF"/>
      <name val="Arial"/>
      <family val="0"/>
    </font>
    <font>
      <u val="single"/>
      <sz val="10"/>
      <name val="Arial"/>
      <family val="2"/>
    </font>
    <font>
      <b val="true"/>
      <sz val="10"/>
      <color rgb="FFFF00FF"/>
      <name val="Arial"/>
      <family val="2"/>
    </font>
    <font>
      <sz val="10"/>
      <name val="Symbol"/>
      <family val="1"/>
      <charset val="2"/>
    </font>
    <font>
      <sz val="10"/>
      <name val="Times New Roman"/>
      <family val="1"/>
    </font>
    <font>
      <sz val="10"/>
      <color rgb="FFFF00FF"/>
      <name val="Arial"/>
      <family val="2"/>
    </font>
    <font>
      <sz val="10"/>
      <color rgb="FFFF0000"/>
      <name val="Arial"/>
      <family val="2"/>
    </font>
    <font>
      <sz val="10"/>
      <name val="Wingdings 2"/>
      <family val="1"/>
      <charset val="2"/>
    </font>
    <font>
      <b val="true"/>
      <sz val="10"/>
      <color rgb="FFFF0000"/>
      <name val="Arial"/>
      <family val="0"/>
    </font>
    <font>
      <sz val="10"/>
      <color rgb="FFFF0000"/>
      <name val="Wingdings"/>
      <family val="0"/>
      <charset val="2"/>
    </font>
    <font>
      <sz val="10"/>
      <name val="Wingdings"/>
      <family val="0"/>
      <charset val="2"/>
    </font>
    <font>
      <b val="true"/>
      <sz val="10"/>
      <color rgb="FFFF0000"/>
      <name val="Arial"/>
      <family val="2"/>
    </font>
    <font>
      <sz val="12"/>
      <name val="Times New Roman"/>
      <family val="1"/>
    </font>
    <font>
      <sz val="7"/>
      <name val="Times New Roman"/>
      <family val="1"/>
    </font>
    <font>
      <b val="true"/>
      <sz val="9"/>
      <name val="Arial"/>
      <family val="2"/>
    </font>
    <font>
      <sz val="10"/>
      <name val="Webdings"/>
      <family val="1"/>
      <charset val="2"/>
    </font>
    <font>
      <sz val="9"/>
      <name val="Wingdings"/>
      <family val="0"/>
      <charset val="2"/>
    </font>
    <font>
      <sz val="9"/>
      <name val="Arial"/>
      <family val="2"/>
    </font>
    <font>
      <b val="true"/>
      <sz val="16"/>
      <name val="Agfa Rotis Serif"/>
      <family val="0"/>
    </font>
    <font>
      <sz val="10"/>
      <color rgb="FF00CCFF"/>
      <name val="Arial"/>
      <family val="0"/>
    </font>
    <font>
      <b val="true"/>
      <sz val="10"/>
      <name val="Agfa Rotis Serif"/>
      <family val="0"/>
    </font>
    <font>
      <sz val="10"/>
      <name val="Agfa Rotis Serif"/>
      <family val="0"/>
    </font>
    <font>
      <b val="true"/>
      <sz val="10"/>
      <color rgb="FFFF0000"/>
      <name val="Agfa Rotis Serif"/>
      <family val="0"/>
    </font>
    <font>
      <i val="true"/>
      <sz val="10"/>
      <name val="Agfa Rotis Serif"/>
      <family val="0"/>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s>
  <borders count="10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thick"/>
      <top style="medium"/>
      <bottom/>
      <diagonal/>
    </border>
    <border diagonalUp="false" diagonalDown="false">
      <left style="thick"/>
      <right style="thick"/>
      <top style="thin"/>
      <bottom/>
      <diagonal/>
    </border>
    <border diagonalUp="false" diagonalDown="false">
      <left style="thin"/>
      <right/>
      <top/>
      <bottom/>
      <diagonal/>
    </border>
    <border diagonalUp="false" diagonalDown="false">
      <left style="thick"/>
      <right/>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ck"/>
      <top/>
      <bottom style="medium"/>
      <diagonal/>
    </border>
    <border diagonalUp="false" diagonalDown="false">
      <left style="medium"/>
      <right/>
      <top style="medium"/>
      <bottom/>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ck"/>
      <right style="thick"/>
      <top style="thick"/>
      <bottom style="medium"/>
      <diagonal/>
    </border>
    <border diagonalUp="false" diagonalDown="false">
      <left style="thick"/>
      <right style="medium"/>
      <top/>
      <bottom/>
      <diagonal/>
    </border>
    <border diagonalUp="false" diagonalDown="false">
      <left style="medium"/>
      <right style="thick"/>
      <top style="medium"/>
      <bottom style="medium"/>
      <diagonal/>
    </border>
    <border diagonalUp="false" diagonalDown="false">
      <left style="thick"/>
      <right style="thick"/>
      <top/>
      <bottom style="thick"/>
      <diagonal/>
    </border>
    <border diagonalUp="false" diagonalDown="false">
      <left style="thick"/>
      <right style="medium"/>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right style="thin"/>
      <top style="medium"/>
      <bottom style="thick"/>
      <diagonal/>
    </border>
    <border diagonalUp="false" diagonalDown="false">
      <left style="thick"/>
      <right/>
      <top/>
      <bottom style="thin"/>
      <diagonal/>
    </border>
    <border diagonalUp="false" diagonalDown="false">
      <left/>
      <right style="medium"/>
      <top style="thick"/>
      <bottom/>
      <diagonal/>
    </border>
    <border diagonalUp="false" diagonalDown="false">
      <left/>
      <right style="thin"/>
      <top style="thick"/>
      <bottom/>
      <diagonal/>
    </border>
    <border diagonalUp="false" diagonalDown="false">
      <left style="thin"/>
      <right/>
      <top style="thick"/>
      <bottom style="medium"/>
      <diagonal/>
    </border>
    <border diagonalUp="false" diagonalDown="false">
      <left style="thick"/>
      <right/>
      <top style="thin"/>
      <bottom/>
      <diagonal/>
    </border>
    <border diagonalUp="false" diagonalDown="false">
      <left style="thick"/>
      <right style="thick"/>
      <top/>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ck"/>
      <top style="thin"/>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medium"/>
      <right style="medium"/>
      <top style="thick"/>
      <bottom/>
      <diagonal/>
    </border>
    <border diagonalUp="false" diagonalDown="false">
      <left style="medium"/>
      <right/>
      <top style="thick"/>
      <bottom style="medium"/>
      <diagonal/>
    </border>
    <border diagonalUp="false" diagonalDown="false">
      <left style="medium"/>
      <right style="medium"/>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ck"/>
      <right style="medium"/>
      <top style="thick"/>
      <bottom/>
      <diagonal/>
    </border>
    <border diagonalUp="false" diagonalDown="false">
      <left style="thin"/>
      <right style="medium"/>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style="medium"/>
      <top/>
      <bottom style="thick"/>
      <diagonal/>
    </border>
    <border diagonalUp="false" diagonalDown="false">
      <left style="medium"/>
      <right style="thin"/>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5" fontId="0"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center" textRotation="0" wrapText="tru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65" fontId="0" fillId="5" borderId="5"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5" fontId="0" fillId="4" borderId="8"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10" xfId="0" applyFont="true" applyBorder="true" applyAlignment="true" applyProtection="false">
      <alignment horizontal="center" vertical="bottom" textRotation="0" wrapText="true" indent="0" shrinkToFit="false"/>
      <protection locked="true" hidden="false"/>
    </xf>
    <xf numFmtId="165" fontId="0" fillId="4" borderId="11" xfId="0" applyFont="true" applyBorder="true" applyAlignment="true" applyProtection="false">
      <alignment horizontal="center" vertical="bottom" textRotation="0" wrapText="true" indent="0" shrinkToFit="false"/>
      <protection locked="true" hidden="false"/>
    </xf>
    <xf numFmtId="165" fontId="0" fillId="5" borderId="9" xfId="0" applyFont="true" applyBorder="true" applyAlignment="true" applyProtection="false">
      <alignment horizontal="center" vertical="bottom" textRotation="0" wrapText="true" indent="0" shrinkToFit="false"/>
      <protection locked="true" hidden="false"/>
    </xf>
    <xf numFmtId="165" fontId="0" fillId="5"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false">
      <alignment horizontal="center" vertical="center" textRotation="90" wrapText="true" indent="0" shrinkToFit="false"/>
      <protection locked="true" hidden="false"/>
    </xf>
    <xf numFmtId="165" fontId="15" fillId="0" borderId="16" xfId="0" applyFont="true" applyBorder="true" applyAlignment="true" applyProtection="false">
      <alignment horizontal="center" vertical="center" textRotation="9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6" fillId="0" borderId="17" xfId="20" applyFont="true" applyBorder="true" applyAlignment="true" applyProtection="false">
      <alignment horizontal="general" vertical="bottom" textRotation="0" wrapText="true" indent="0" shrinkToFit="false"/>
      <protection locked="true" hidden="false"/>
    </xf>
    <xf numFmtId="165" fontId="0" fillId="0" borderId="12" xfId="20" applyFont="fals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true" indent="0" shrinkToFit="false"/>
      <protection locked="true" hidden="false"/>
    </xf>
    <xf numFmtId="165" fontId="0" fillId="0" borderId="19" xfId="20" applyFont="true" applyBorder="true" applyAlignment="true" applyProtection="false">
      <alignment horizontal="general" vertical="bottom" textRotation="0" wrapText="true" indent="0" shrinkToFit="false"/>
      <protection locked="true" hidden="false"/>
    </xf>
    <xf numFmtId="165" fontId="0" fillId="0" borderId="16" xfId="20" applyFont="true" applyBorder="true" applyAlignment="true" applyProtection="false">
      <alignment horizontal="general" vertical="bottom" textRotation="0" wrapText="true" indent="0" shrinkToFit="false"/>
      <protection locked="true" hidden="false"/>
    </xf>
    <xf numFmtId="168" fontId="16" fillId="0" borderId="18"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5" fontId="0" fillId="0" borderId="19" xfId="20" applyFont="false" applyBorder="true" applyAlignment="true" applyProtection="false">
      <alignment horizontal="general" vertical="bottom" textRotation="0" wrapText="tru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5" fontId="0" fillId="0" borderId="18" xfId="20" applyFont="false" applyBorder="true" applyAlignment="true" applyProtection="false">
      <alignment horizontal="general" vertical="bottom" textRotation="0" wrapText="tru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true" indent="0" shrinkToFit="false"/>
      <protection locked="true" hidden="false"/>
    </xf>
    <xf numFmtId="165" fontId="0" fillId="0" borderId="8" xfId="20" applyFont="fals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20" applyFont="fals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5" fontId="0" fillId="0" borderId="20" xfId="20" applyFont="false" applyBorder="true" applyAlignment="true" applyProtection="false">
      <alignment horizontal="general" vertical="bottom" textRotation="0" wrapText="true" indent="0" shrinkToFit="false"/>
      <protection locked="true" hidden="false"/>
    </xf>
    <xf numFmtId="165" fontId="0" fillId="0" borderId="10" xfId="20" applyFont="false" applyBorder="true" applyAlignment="true" applyProtection="false">
      <alignment horizontal="general" vertical="bottom" textRotation="0" wrapText="true" indent="0" shrinkToFit="false"/>
      <protection locked="true" hidden="false"/>
    </xf>
    <xf numFmtId="165" fontId="0" fillId="0" borderId="11" xfId="2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16" fillId="6" borderId="20" xfId="20" applyFont="true" applyBorder="true" applyAlignment="true" applyProtection="false">
      <alignment horizontal="general" vertical="bottom" textRotation="0" wrapText="true" indent="0" shrinkToFit="false"/>
      <protection locked="true" hidden="false"/>
    </xf>
    <xf numFmtId="165" fontId="0" fillId="6" borderId="20" xfId="20" applyFont="false" applyBorder="true" applyAlignment="true" applyProtection="false">
      <alignment horizontal="general" vertical="bottom" textRotation="0" wrapText="true" indent="0" shrinkToFit="false"/>
      <protection locked="true" hidden="false"/>
    </xf>
    <xf numFmtId="165"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20" applyFont="false" applyBorder="true" applyAlignment="true" applyProtection="false">
      <alignment horizontal="general" vertical="bottom" textRotation="0" wrapText="true" indent="0" shrinkToFit="false"/>
      <protection locked="true" hidden="false"/>
    </xf>
    <xf numFmtId="167" fontId="10" fillId="6" borderId="20" xfId="0" applyFont="true" applyBorder="true" applyAlignment="false" applyProtection="false">
      <alignment horizontal="general" vertical="bottom" textRotation="0" wrapText="false" indent="0" shrinkToFit="false"/>
      <protection locked="true" hidden="false"/>
    </xf>
    <xf numFmtId="169" fontId="0" fillId="6" borderId="20"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5" fontId="0" fillId="0" borderId="21" xfId="20" applyFont="false" applyBorder="true" applyAlignment="true" applyProtection="false">
      <alignment horizontal="general" vertical="bottom" textRotation="0" wrapText="tru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5" fontId="0" fillId="0" borderId="14" xfId="20" applyFont="false" applyBorder="true" applyAlignment="true" applyProtection="false">
      <alignment horizontal="general" vertical="bottom" textRotation="0" wrapText="tru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6" xfId="20" applyFont="false" applyBorder="true" applyAlignment="true" applyProtection="false">
      <alignment horizontal="general" vertical="bottom" textRotation="0" wrapText="true" indent="0" shrinkToFit="false"/>
      <protection locked="true" hidden="false"/>
    </xf>
    <xf numFmtId="167" fontId="16" fillId="0" borderId="16"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top" textRotation="0" wrapText="true" indent="0" shrinkToFit="false"/>
      <protection locked="true" hidden="false"/>
    </xf>
    <xf numFmtId="164" fontId="16" fillId="0" borderId="17"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right" vertical="bottom" textRotation="0" wrapText="true" indent="0" shrinkToFit="false"/>
      <protection locked="true" hidden="false"/>
    </xf>
    <xf numFmtId="167" fontId="16" fillId="0" borderId="19" xfId="20" applyFont="true" applyBorder="true" applyAlignment="true" applyProtection="false">
      <alignment horizontal="right" vertical="bottom" textRotation="0" wrapText="true" indent="0" shrinkToFit="false"/>
      <protection locked="true" hidden="false"/>
    </xf>
    <xf numFmtId="165" fontId="16" fillId="0" borderId="0" xfId="20" applyFont="true" applyBorder="true" applyAlignment="true" applyProtection="false">
      <alignment horizontal="general" vertical="bottom" textRotation="0" wrapText="true" indent="0" shrinkToFit="false"/>
      <protection locked="true" hidden="false"/>
    </xf>
    <xf numFmtId="165" fontId="16" fillId="0" borderId="16" xfId="20" applyFont="true" applyBorder="true" applyAlignment="true" applyProtection="false">
      <alignment horizontal="general" vertical="bottom" textRotation="0" wrapText="tru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20" applyFont="fals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right" vertical="bottom" textRotation="0" wrapText="tru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7" xfId="20" applyFont="fals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true" applyBorder="true" applyAlignment="false" applyProtection="false">
      <alignment horizontal="general"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64" fontId="18" fillId="7" borderId="2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0" fillId="4" borderId="37" xfId="0" applyFont="true" applyBorder="true" applyAlignment="true" applyProtection="false">
      <alignment horizontal="center" vertical="center" textRotation="0" wrapText="true" indent="0" shrinkToFit="false"/>
      <protection locked="true" hidden="false"/>
    </xf>
    <xf numFmtId="165" fontId="10" fillId="4" borderId="38"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5" fontId="10" fillId="4" borderId="40" xfId="0" applyFont="true" applyBorder="true" applyAlignment="true" applyProtection="false">
      <alignment horizontal="center" vertical="center" textRotation="0" wrapText="true" indent="0" shrinkToFit="false"/>
      <protection locked="true" hidden="false"/>
    </xf>
    <xf numFmtId="165" fontId="10" fillId="4" borderId="41"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5" fontId="8" fillId="4" borderId="43"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5" fontId="8" fillId="4" borderId="44" xfId="0" applyFont="true" applyBorder="true" applyAlignment="true" applyProtection="false">
      <alignment horizontal="center" vertical="center" textRotation="0" wrapText="false" indent="0" shrinkToFit="false"/>
      <protection locked="true" hidden="false"/>
    </xf>
    <xf numFmtId="165" fontId="8"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47"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7" fontId="14" fillId="0" borderId="4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71" fontId="16" fillId="0" borderId="18"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2" fontId="16" fillId="0" borderId="44" xfId="0" applyFont="true" applyBorder="true" applyAlignment="true" applyProtection="false">
      <alignment horizontal="right" vertical="bottom" textRotation="0" wrapText="false" indent="0" shrinkToFit="false"/>
      <protection locked="true" hidden="false"/>
    </xf>
    <xf numFmtId="167" fontId="0" fillId="0" borderId="47"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5" fontId="16" fillId="0" borderId="4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right" vertical="bottom" textRotation="0" wrapText="false" indent="0" shrinkToFit="false"/>
      <protection locked="true" hidden="false"/>
    </xf>
    <xf numFmtId="171" fontId="16" fillId="0" borderId="9" xfId="0" applyFont="true" applyBorder="true" applyAlignment="true" applyProtection="false">
      <alignment horizontal="center" vertical="bottom" textRotation="0" wrapText="false" indent="0" shrinkToFit="false"/>
      <protection locked="true" hidden="false"/>
    </xf>
    <xf numFmtId="171" fontId="16" fillId="0" borderId="20" xfId="0" applyFont="true" applyBorder="true" applyAlignment="true" applyProtection="false">
      <alignment horizontal="center" vertical="bottom" textRotation="0" wrapText="false" indent="0" shrinkToFit="false"/>
      <protection locked="true" hidden="false"/>
    </xf>
    <xf numFmtId="165" fontId="16" fillId="0" borderId="49" xfId="0" applyFont="true" applyBorder="true" applyAlignment="true" applyProtection="false">
      <alignment horizontal="right" vertical="bottom" textRotation="0" wrapText="false" indent="0" shrinkToFit="false"/>
      <protection locked="true" hidden="false"/>
    </xf>
    <xf numFmtId="172" fontId="16" fillId="0" borderId="50" xfId="0" applyFont="true" applyBorder="true" applyAlignment="true" applyProtection="false">
      <alignment horizontal="right" vertical="bottom" textRotation="0" wrapText="false" indent="0" shrinkToFit="false"/>
      <protection locked="true" hidden="false"/>
    </xf>
    <xf numFmtId="167" fontId="0" fillId="0" borderId="49"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5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5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7" fontId="0" fillId="0" borderId="51" xfId="0" applyFont="true" applyBorder="true" applyAlignment="false" applyProtection="false">
      <alignment horizontal="general" vertical="bottom" textRotation="0" wrapText="false" indent="0" shrinkToFit="false"/>
      <protection locked="true" hidden="false"/>
    </xf>
    <xf numFmtId="164" fontId="10" fillId="6" borderId="20" xfId="0" applyFont="true" applyBorder="true" applyAlignment="false" applyProtection="false">
      <alignment horizontal="general" vertical="bottom" textRotation="0" wrapText="false" indent="0" shrinkToFit="false"/>
      <protection locked="true" hidden="false"/>
    </xf>
    <xf numFmtId="165" fontId="10" fillId="6" borderId="20" xfId="0" applyFont="true" applyBorder="true" applyAlignment="false" applyProtection="false">
      <alignment horizontal="general" vertical="bottom" textRotation="0" wrapText="false" indent="0" shrinkToFit="false"/>
      <protection locked="true" hidden="false"/>
    </xf>
    <xf numFmtId="165" fontId="16" fillId="6" borderId="20" xfId="0" applyFont="true" applyBorder="true" applyAlignment="true" applyProtection="false">
      <alignment horizontal="right" vertical="bottom" textRotation="0" wrapText="false" indent="0" shrinkToFit="false"/>
      <protection locked="true" hidden="false"/>
    </xf>
    <xf numFmtId="164" fontId="16" fillId="6" borderId="20" xfId="0" applyFont="true" applyBorder="true" applyAlignment="true" applyProtection="false">
      <alignment horizontal="center" vertical="bottom" textRotation="0" wrapText="false" indent="0" shrinkToFit="false"/>
      <protection locked="true" hidden="false"/>
    </xf>
    <xf numFmtId="172" fontId="16" fillId="6" borderId="20" xfId="0" applyFont="true" applyBorder="true" applyAlignment="true" applyProtection="false">
      <alignment horizontal="right" vertical="bottom" textRotation="0" wrapText="false" indent="0" shrinkToFit="false"/>
      <protection locked="true" hidden="false"/>
    </xf>
    <xf numFmtId="172" fontId="10" fillId="6" borderId="20" xfId="0" applyFont="true" applyBorder="true" applyAlignment="true" applyProtection="false">
      <alignment horizontal="right" vertical="bottom" textRotation="0" wrapText="false" indent="0" shrinkToFit="false"/>
      <protection locked="true" hidden="false"/>
    </xf>
    <xf numFmtId="172" fontId="10" fillId="6" borderId="20" xfId="0" applyFont="true" applyBorder="true" applyAlignment="false" applyProtection="false">
      <alignment horizontal="general" vertical="bottom" textRotation="0" wrapText="false" indent="0" shrinkToFit="false"/>
      <protection locked="true" hidden="false"/>
    </xf>
    <xf numFmtId="167" fontId="8" fillId="6" borderId="20" xfId="0" applyFont="true" applyBorder="true" applyAlignment="true" applyProtection="false">
      <alignment horizontal="right" vertical="bottom" textRotation="0" wrapText="false" indent="0" shrinkToFit="false"/>
      <protection locked="true" hidden="false"/>
    </xf>
    <xf numFmtId="167" fontId="10" fillId="6" borderId="5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27" fillId="0" borderId="18"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false" indent="0" shrinkToFit="false"/>
      <protection locked="true" hidden="false"/>
    </xf>
    <xf numFmtId="167" fontId="0" fillId="0" borderId="42" xfId="0" applyFont="true" applyBorder="true" applyAlignment="true" applyProtection="false">
      <alignment horizontal="right" vertical="bottom" textRotation="0" wrapText="false" indent="0" shrinkToFit="false"/>
      <protection locked="true" hidden="false"/>
    </xf>
    <xf numFmtId="172" fontId="0" fillId="0" borderId="52" xfId="0" applyFont="true" applyBorder="true" applyAlignment="true" applyProtection="false">
      <alignment horizontal="right" vertical="bottom" textRotation="0" wrapText="false" indent="0" shrinkToFit="false"/>
      <protection locked="true" hidden="false"/>
    </xf>
    <xf numFmtId="172" fontId="0" fillId="0" borderId="44" xfId="0" applyFont="true" applyBorder="true" applyAlignment="true" applyProtection="false">
      <alignment horizontal="right" vertical="bottom" textRotation="0" wrapText="false" indent="0" shrinkToFit="false"/>
      <protection locked="true" hidden="false"/>
    </xf>
    <xf numFmtId="173" fontId="0" fillId="0" borderId="47"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true" applyProtection="false">
      <alignment horizontal="right"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5" fontId="16" fillId="0" borderId="54" xfId="0" applyFont="true" applyBorder="true" applyAlignment="true" applyProtection="false">
      <alignment horizontal="right" vertical="bottom" textRotation="0" wrapText="false" indent="0" shrinkToFit="false"/>
      <protection locked="true" hidden="false"/>
    </xf>
    <xf numFmtId="164" fontId="16" fillId="0" borderId="55" xfId="0" applyFont="true" applyBorder="true" applyAlignment="true" applyProtection="false">
      <alignment horizontal="center" vertical="bottom" textRotation="0" wrapText="false" indent="0" shrinkToFit="false"/>
      <protection locked="true" hidden="false"/>
    </xf>
    <xf numFmtId="167" fontId="0" fillId="0" borderId="54" xfId="0" applyFont="true" applyBorder="true" applyAlignment="false" applyProtection="false">
      <alignment horizontal="general" vertical="bottom" textRotation="0" wrapText="false" indent="0" shrinkToFit="false"/>
      <protection locked="true" hidden="false"/>
    </xf>
    <xf numFmtId="172" fontId="0" fillId="0" borderId="55"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6"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6" fillId="0" borderId="44"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center" vertical="bottom"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0" fillId="4" borderId="57" xfId="0" applyFont="true" applyBorder="true" applyAlignment="true" applyProtection="false">
      <alignment horizontal="center" vertical="center" textRotation="0" wrapText="true" indent="0" shrinkToFit="false"/>
      <protection locked="true" hidden="false"/>
    </xf>
    <xf numFmtId="164" fontId="8" fillId="4" borderId="57" xfId="0" applyFont="true" applyBorder="true" applyAlignment="true" applyProtection="false">
      <alignment horizontal="center" vertical="top" textRotation="0" wrapText="true" indent="0" shrinkToFit="false"/>
      <protection locked="true" hidden="false"/>
    </xf>
    <xf numFmtId="165" fontId="10" fillId="4" borderId="17" xfId="0" applyFont="true" applyBorder="true" applyAlignment="true" applyProtection="false">
      <alignment horizontal="center" vertical="center" textRotation="0" wrapText="true" indent="0" shrinkToFit="false"/>
      <protection locked="true" hidden="false"/>
    </xf>
    <xf numFmtId="165" fontId="8" fillId="4" borderId="58"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5" fontId="16" fillId="4" borderId="49" xfId="0" applyFont="true" applyBorder="true" applyAlignment="true" applyProtection="false">
      <alignment horizontal="center" vertical="center" textRotation="0" wrapText="false" indent="0" shrinkToFit="false"/>
      <protection locked="true" hidden="false"/>
    </xf>
    <xf numFmtId="165" fontId="16" fillId="4" borderId="59" xfId="0" applyFont="true" applyBorder="true" applyAlignment="true" applyProtection="false">
      <alignment horizontal="center" vertical="center" textRotation="0" wrapText="false" indent="0" shrinkToFit="false"/>
      <protection locked="true" hidden="false"/>
    </xf>
    <xf numFmtId="165" fontId="16" fillId="4"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true" applyProtection="false">
      <alignment horizontal="right" vertical="bottom" textRotation="0" wrapText="false" indent="0" shrinkToFit="false"/>
      <protection locked="true" hidden="false"/>
    </xf>
    <xf numFmtId="165" fontId="0" fillId="0" borderId="44" xfId="0" applyFont="true" applyBorder="true" applyAlignment="false" applyProtection="false">
      <alignment horizontal="general" vertical="bottom" textRotation="0" wrapText="false" indent="0" shrinkToFit="false"/>
      <protection locked="true" hidden="false"/>
    </xf>
    <xf numFmtId="165" fontId="0" fillId="0"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50" xfId="0" applyFont="true" applyBorder="true" applyAlignment="false" applyProtection="false">
      <alignment horizontal="general" vertical="bottom" textRotation="0" wrapText="false" indent="0" shrinkToFit="false"/>
      <protection locked="true" hidden="false"/>
    </xf>
    <xf numFmtId="165" fontId="29" fillId="0" borderId="9"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right" vertical="bottom" textRotation="0" wrapText="false" indent="0" shrinkToFit="false"/>
      <protection locked="true" hidden="false"/>
    </xf>
    <xf numFmtId="165" fontId="30" fillId="0" borderId="20"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true" applyProtection="false">
      <alignment horizontal="right" vertical="bottom" textRotation="0" wrapText="false" indent="0" shrinkToFit="false"/>
      <protection locked="true" hidden="false"/>
    </xf>
    <xf numFmtId="165" fontId="0" fillId="0" borderId="49" xfId="0" applyFont="true" applyBorder="true" applyAlignment="false" applyProtection="false">
      <alignment horizontal="general" vertical="bottom" textRotation="0" wrapText="false" indent="0" shrinkToFit="false"/>
      <protection locked="true" hidden="false"/>
    </xf>
    <xf numFmtId="165" fontId="30" fillId="0" borderId="8" xfId="0" applyFont="true" applyBorder="true" applyAlignment="true" applyProtection="false">
      <alignment horizontal="right" vertical="bottom" textRotation="0" wrapText="false" indent="0" shrinkToFit="false"/>
      <protection locked="true" hidden="false"/>
    </xf>
    <xf numFmtId="164" fontId="0" fillId="6" borderId="5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right" vertical="bottom" textRotation="0" wrapText="false" indent="0" shrinkToFit="false"/>
      <protection locked="true" hidden="false"/>
    </xf>
    <xf numFmtId="165" fontId="14" fillId="6" borderId="20" xfId="0" applyFont="true" applyBorder="true" applyAlignment="true" applyProtection="false">
      <alignment horizontal="right" vertical="bottom" textRotation="0" wrapText="false" indent="0" shrinkToFit="false"/>
      <protection locked="true" hidden="false"/>
    </xf>
    <xf numFmtId="165" fontId="0" fillId="6" borderId="8"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58" xfId="0" applyFont="true" applyBorder="true" applyAlignment="true" applyProtection="false">
      <alignment horizontal="right" vertical="bottom" textRotation="0" wrapText="false" indent="0" shrinkToFit="false"/>
      <protection locked="true" hidden="false"/>
    </xf>
    <xf numFmtId="165" fontId="16" fillId="0" borderId="58"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0" fillId="0" borderId="49" xfId="0" applyFont="true" applyBorder="true" applyAlignment="true" applyProtection="false">
      <alignment horizontal="right"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0" fillId="4" borderId="60" xfId="0" applyFont="true" applyBorder="true" applyAlignment="true" applyProtection="false">
      <alignment horizontal="center" vertical="center" textRotation="0" wrapText="true" indent="0" shrinkToFit="false"/>
      <protection locked="true" hidden="false"/>
    </xf>
    <xf numFmtId="165" fontId="10" fillId="4" borderId="61" xfId="0" applyFont="true" applyBorder="true" applyAlignment="true" applyProtection="false">
      <alignment horizontal="center" vertical="bottom" textRotation="0" wrapText="true" indent="0" shrinkToFit="false"/>
      <protection locked="true" hidden="false"/>
    </xf>
    <xf numFmtId="166" fontId="10" fillId="4" borderId="62" xfId="0" applyFont="true" applyBorder="true" applyAlignment="true" applyProtection="false">
      <alignment horizontal="center" vertical="center" textRotation="0" wrapText="false" indent="0" shrinkToFit="false"/>
      <protection locked="true" hidden="false"/>
    </xf>
    <xf numFmtId="165" fontId="10" fillId="4" borderId="25" xfId="0" applyFont="true" applyBorder="true" applyAlignment="true" applyProtection="false">
      <alignment horizontal="center" vertical="bottom" textRotation="0" wrapText="true" indent="0" shrinkToFit="false"/>
      <protection locked="true" hidden="false"/>
    </xf>
    <xf numFmtId="165" fontId="10" fillId="4" borderId="8" xfId="0" applyFont="true" applyBorder="true" applyAlignment="true" applyProtection="false">
      <alignment horizontal="center" vertical="bottom" textRotation="0" wrapText="true" indent="0" shrinkToFit="false"/>
      <protection locked="true" hidden="false"/>
    </xf>
    <xf numFmtId="165" fontId="10" fillId="4" borderId="63" xfId="0" applyFont="true" applyBorder="true" applyAlignment="true" applyProtection="false">
      <alignment horizontal="center" vertical="center" textRotation="0" wrapText="tru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8" fillId="4" borderId="65" xfId="0" applyFont="true" applyBorder="true" applyAlignment="true" applyProtection="false">
      <alignment horizontal="center" vertical="center" textRotation="0" wrapText="false" indent="0" shrinkToFit="false"/>
      <protection locked="true" hidden="false"/>
    </xf>
    <xf numFmtId="165" fontId="8" fillId="4" borderId="65" xfId="0" applyFont="true" applyBorder="true" applyAlignment="true" applyProtection="false">
      <alignment horizontal="center" vertical="center" textRotation="0" wrapText="false" indent="0" shrinkToFit="false"/>
      <protection locked="true" hidden="false"/>
    </xf>
    <xf numFmtId="165" fontId="8" fillId="4" borderId="66" xfId="0" applyFont="true" applyBorder="true" applyAlignment="true" applyProtection="false">
      <alignment horizontal="center" vertical="center" textRotation="0" wrapText="false" indent="0" shrinkToFit="false"/>
      <protection locked="true" hidden="false"/>
    </xf>
    <xf numFmtId="165" fontId="8" fillId="4"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false">
      <alignment horizontal="right" vertical="bottom" textRotation="0" wrapText="false" indent="0" shrinkToFit="false"/>
      <protection locked="true" hidden="false"/>
    </xf>
    <xf numFmtId="169" fontId="14" fillId="0" borderId="23" xfId="0" applyFont="true" applyBorder="true" applyAlignment="true" applyProtection="false">
      <alignment horizontal="right" vertical="bottom" textRotation="0" wrapText="false" indent="0" shrinkToFit="false"/>
      <protection locked="true" hidden="false"/>
    </xf>
    <xf numFmtId="169" fontId="14" fillId="0" borderId="71" xfId="0" applyFont="true" applyBorder="true" applyAlignment="true" applyProtection="false">
      <alignment horizontal="right" vertical="bottom" textRotation="0" wrapText="false" indent="0" shrinkToFit="false"/>
      <protection locked="true" hidden="false"/>
    </xf>
    <xf numFmtId="169" fontId="0" fillId="0" borderId="23" xfId="0" applyFont="true" applyBorder="true" applyAlignment="true" applyProtection="false">
      <alignment horizontal="right"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5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6" borderId="74" xfId="0" applyFont="true" applyBorder="true" applyAlignment="false" applyProtection="false">
      <alignment horizontal="general" vertical="bottom" textRotation="0" wrapText="false" indent="0" shrinkToFit="false"/>
      <protection locked="true" hidden="false"/>
    </xf>
    <xf numFmtId="169" fontId="0" fillId="6" borderId="2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9" fontId="0" fillId="6" borderId="20" xfId="0" applyFont="true" applyBorder="true" applyAlignment="true" applyProtection="false">
      <alignment horizontal="right" vertical="bottom" textRotation="0" wrapText="false" indent="0" shrinkToFit="false"/>
      <protection locked="true" hidden="false"/>
    </xf>
    <xf numFmtId="169" fontId="0" fillId="6" borderId="20"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false">
      <alignment horizontal="center" vertical="center" textRotation="90" wrapText="false" indent="0" shrinkToFit="false"/>
      <protection locked="true" hidden="false"/>
    </xf>
    <xf numFmtId="164" fontId="0" fillId="6" borderId="75" xfId="0" applyFont="true" applyBorder="true" applyAlignment="true" applyProtection="false">
      <alignment horizontal="left" vertical="bottom"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center" vertical="center" textRotation="9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70" fontId="0" fillId="0" borderId="25" xfId="0" applyFont="true" applyBorder="true" applyAlignment="true" applyProtection="false">
      <alignment horizontal="right"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9" fontId="0" fillId="0" borderId="28"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5" fontId="0" fillId="5" borderId="17"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4" borderId="16" xfId="0" applyFont="true" applyBorder="true" applyAlignment="true" applyProtection="false">
      <alignment horizontal="center" vertical="center" textRotation="0" wrapText="true" indent="0" shrinkToFit="false"/>
      <protection locked="true" hidden="false"/>
    </xf>
    <xf numFmtId="165" fontId="8" fillId="5" borderId="12" xfId="0" applyFont="true" applyBorder="true" applyAlignment="true" applyProtection="false">
      <alignment horizontal="center" vertical="center" textRotation="0" wrapText="true" indent="0" shrinkToFit="false"/>
      <protection locked="true" hidden="false"/>
    </xf>
    <xf numFmtId="165" fontId="8" fillId="4" borderId="76" xfId="0" applyFont="true" applyBorder="true" applyAlignment="true" applyProtection="false">
      <alignment horizontal="center" vertical="center" textRotation="0" wrapText="false" indent="0" shrinkToFit="false"/>
      <protection locked="true" hidden="false"/>
    </xf>
    <xf numFmtId="165" fontId="8" fillId="5" borderId="77" xfId="0" applyFont="true" applyBorder="true" applyAlignment="true" applyProtection="false">
      <alignment horizontal="center" vertical="center" textRotation="0" wrapText="true" indent="0" shrinkToFit="false"/>
      <protection locked="true" hidden="false"/>
    </xf>
    <xf numFmtId="165" fontId="8" fillId="5" borderId="78" xfId="0" applyFont="true" applyBorder="true" applyAlignment="true" applyProtection="false">
      <alignment horizontal="center" vertical="center" textRotation="0" wrapText="true" indent="0" shrinkToFit="false"/>
      <protection locked="true" hidden="false"/>
    </xf>
    <xf numFmtId="165" fontId="8" fillId="4" borderId="7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4" borderId="79"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5" fontId="0" fillId="5" borderId="16" xfId="0" applyFont="true" applyBorder="true" applyAlignment="true" applyProtection="false">
      <alignment horizontal="center" vertical="center" textRotation="0" wrapText="true" indent="0" shrinkToFit="false"/>
      <protection locked="true" hidden="false"/>
    </xf>
    <xf numFmtId="165" fontId="0" fillId="5" borderId="18" xfId="0" applyFont="true" applyBorder="true" applyAlignment="true" applyProtection="false">
      <alignment horizontal="center" vertical="center" textRotation="0" wrapText="true" indent="0" shrinkToFit="false"/>
      <protection locked="true" hidden="false"/>
    </xf>
    <xf numFmtId="165" fontId="0" fillId="5" borderId="79" xfId="0" applyFont="true" applyBorder="true" applyAlignment="true" applyProtection="false">
      <alignment horizontal="center" vertical="center" textRotation="0" wrapText="true" indent="0" shrinkToFit="false"/>
      <protection locked="true" hidden="false"/>
    </xf>
    <xf numFmtId="164" fontId="16" fillId="4" borderId="7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5" fontId="0" fillId="4" borderId="59" xfId="0" applyFont="true" applyBorder="true" applyAlignment="true" applyProtection="false">
      <alignment horizontal="center" vertical="center" textRotation="0" wrapText="true" indent="0" shrinkToFit="false"/>
      <protection locked="true" hidden="false"/>
    </xf>
    <xf numFmtId="165" fontId="0" fillId="4" borderId="8" xfId="0" applyFont="true" applyBorder="true" applyAlignment="true" applyProtection="false">
      <alignment horizontal="center" vertical="center" textRotation="0" wrapText="true" indent="0" shrinkToFit="false"/>
      <protection locked="true" hidden="false"/>
    </xf>
    <xf numFmtId="165" fontId="0" fillId="5" borderId="59" xfId="0" applyFont="tru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80" xfId="0" applyFont="true" applyBorder="true" applyAlignment="true" applyProtection="false">
      <alignment horizontal="general" vertical="bottom" textRotation="0" wrapText="true" indent="0" shrinkToFit="false"/>
      <protection locked="true" hidden="false"/>
    </xf>
    <xf numFmtId="165" fontId="0" fillId="0" borderId="80" xfId="0" applyFont="true" applyBorder="true" applyAlignment="false" applyProtection="false">
      <alignment horizontal="general" vertical="bottom" textRotation="0" wrapText="false" indent="0" shrinkToFit="false"/>
      <protection locked="true" hidden="false"/>
    </xf>
    <xf numFmtId="165" fontId="0" fillId="0" borderId="8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12" xfId="20" applyFont="true" applyBorder="true" applyAlignment="true" applyProtection="false">
      <alignment horizontal="general" vertical="bottom" textRotation="0" wrapText="true" indent="0" shrinkToFit="false"/>
      <protection locked="true" hidden="false"/>
    </xf>
    <xf numFmtId="165" fontId="0" fillId="0" borderId="17" xfId="21" applyFont="true" applyBorder="true" applyAlignment="true" applyProtection="false">
      <alignment horizontal="right" vertical="bottom" textRotation="0" wrapText="true" indent="0" shrinkToFit="false"/>
      <protection locked="true" hidden="false"/>
    </xf>
    <xf numFmtId="165" fontId="0" fillId="0" borderId="18" xfId="21" applyFont="true" applyBorder="true" applyAlignment="true" applyProtection="false">
      <alignment horizontal="right" vertical="bottom" textRotation="0" wrapText="true" indent="0" shrinkToFit="false"/>
      <protection locked="true" hidden="false"/>
    </xf>
    <xf numFmtId="165" fontId="0" fillId="0" borderId="16" xfId="21" applyFont="true" applyBorder="true" applyAlignment="true" applyProtection="false">
      <alignment horizontal="right" vertical="bottom" textRotation="0" wrapText="true" indent="0" shrinkToFit="false"/>
      <protection locked="true" hidden="false"/>
    </xf>
    <xf numFmtId="165" fontId="0" fillId="0" borderId="12" xfId="21" applyFont="true" applyBorder="true" applyAlignment="true" applyProtection="false">
      <alignment horizontal="right" vertical="bottom" textRotation="0" wrapText="true" indent="0" shrinkToFit="false"/>
      <protection locked="true" hidden="false"/>
    </xf>
    <xf numFmtId="165" fontId="0" fillId="0" borderId="80" xfId="21" applyFont="true" applyBorder="true" applyAlignment="true" applyProtection="false">
      <alignment horizontal="right" vertical="bottom" textRotation="0" wrapText="true" indent="0" shrinkToFit="false"/>
      <protection locked="true" hidden="false"/>
    </xf>
    <xf numFmtId="170" fontId="0" fillId="0" borderId="80" xfId="0" applyFont="true" applyBorder="true" applyAlignment="true" applyProtection="false">
      <alignment horizontal="right" vertical="bottom" textRotation="0" wrapText="false" indent="0" shrinkToFit="false"/>
      <protection locked="true" hidden="false"/>
    </xf>
    <xf numFmtId="168" fontId="0" fillId="0" borderId="80" xfId="0" applyFont="true" applyBorder="true" applyAlignment="true" applyProtection="false">
      <alignment horizontal="right" vertical="bottom" textRotation="0" wrapText="false" indent="0" shrinkToFit="false"/>
      <protection locked="true" hidden="false"/>
    </xf>
    <xf numFmtId="168" fontId="0" fillId="0" borderId="80" xfId="0" applyFont="true" applyBorder="true" applyAlignment="true" applyProtection="false">
      <alignment horizontal="general" vertical="top" textRotation="0" wrapText="tru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80" xfId="21" applyFont="true" applyBorder="true" applyAlignment="true" applyProtection="false">
      <alignment horizontal="right" vertical="bottom" textRotation="0" wrapText="true" indent="0" shrinkToFit="false"/>
      <protection locked="true" hidden="false"/>
    </xf>
    <xf numFmtId="170" fontId="0" fillId="0" borderId="80" xfId="21" applyFont="true" applyBorder="true" applyAlignment="true" applyProtection="false">
      <alignment horizontal="right" vertical="bottom" textRotation="0" wrapText="tru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65" fontId="0" fillId="0" borderId="7" xfId="21" applyFont="true" applyBorder="true" applyAlignment="true" applyProtection="false">
      <alignment horizontal="right" vertical="bottom" textRotation="0" wrapText="true" indent="0" shrinkToFit="false"/>
      <protection locked="true" hidden="false"/>
    </xf>
    <xf numFmtId="165" fontId="0" fillId="0" borderId="9" xfId="21" applyFont="true" applyBorder="true" applyAlignment="true" applyProtection="false">
      <alignment horizontal="right" vertical="bottom" textRotation="0" wrapText="true" indent="0" shrinkToFit="false"/>
      <protection locked="true" hidden="false"/>
    </xf>
    <xf numFmtId="165" fontId="0" fillId="0" borderId="11" xfId="21" applyFont="true" applyBorder="true" applyAlignment="true" applyProtection="false">
      <alignment horizontal="right" vertical="bottom" textRotation="0" wrapText="true" indent="0" shrinkToFit="false"/>
      <protection locked="true" hidden="false"/>
    </xf>
    <xf numFmtId="165" fontId="0" fillId="0" borderId="8" xfId="21" applyFont="true" applyBorder="true" applyAlignment="true" applyProtection="false">
      <alignment horizontal="right" vertical="bottom" textRotation="0" wrapText="true" indent="0" shrinkToFit="false"/>
      <protection locked="true" hidden="false"/>
    </xf>
    <xf numFmtId="165" fontId="0" fillId="0" borderId="59" xfId="21" applyFont="true" applyBorder="true" applyAlignment="true" applyProtection="false">
      <alignment horizontal="right" vertical="bottom" textRotation="0" wrapText="true" indent="0" shrinkToFit="false"/>
      <protection locked="true" hidden="false"/>
    </xf>
    <xf numFmtId="170" fontId="0" fillId="0" borderId="59" xfId="21" applyFont="true" applyBorder="true" applyAlignment="true" applyProtection="false">
      <alignment horizontal="right" vertical="bottom" textRotation="0" wrapText="true" indent="0" shrinkToFit="false"/>
      <protection locked="true" hidden="false"/>
    </xf>
    <xf numFmtId="170" fontId="0" fillId="0" borderId="59"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general" vertical="top" textRotation="0" wrapText="true" indent="0" shrinkToFit="false"/>
      <protection locked="true" hidden="false"/>
    </xf>
    <xf numFmtId="164" fontId="16" fillId="6" borderId="81" xfId="20" applyFont="true" applyBorder="true" applyAlignment="true" applyProtection="false">
      <alignment horizontal="general" vertical="bottom" textRotation="0" wrapText="true" indent="0" shrinkToFit="false"/>
      <protection locked="true" hidden="false"/>
    </xf>
    <xf numFmtId="165" fontId="16" fillId="6" borderId="81" xfId="21" applyFont="true" applyBorder="true" applyAlignment="true" applyProtection="false">
      <alignment horizontal="right" vertical="bottom" textRotation="0" wrapText="true" indent="0" shrinkToFit="false"/>
      <protection locked="true" hidden="false"/>
    </xf>
    <xf numFmtId="165" fontId="0" fillId="6" borderId="81" xfId="21" applyFont="true" applyBorder="true" applyAlignment="true" applyProtection="false">
      <alignment horizontal="right" vertical="bottom" textRotation="0" wrapText="true" indent="0" shrinkToFit="false"/>
      <protection locked="true" hidden="false"/>
    </xf>
    <xf numFmtId="165" fontId="0" fillId="6" borderId="82" xfId="0" applyFont="true" applyBorder="true" applyAlignment="false" applyProtection="false">
      <alignment horizontal="general" vertical="bottom" textRotation="0" wrapText="false" indent="0" shrinkToFit="false"/>
      <protection locked="true" hidden="false"/>
    </xf>
    <xf numFmtId="168" fontId="16" fillId="6" borderId="81" xfId="21" applyFont="true" applyBorder="true" applyAlignment="true" applyProtection="false">
      <alignment horizontal="right" vertical="bottom" textRotation="0" wrapText="true" indent="0" shrinkToFit="false"/>
      <protection locked="true" hidden="false"/>
    </xf>
    <xf numFmtId="168" fontId="16" fillId="6" borderId="81" xfId="0" applyFont="true" applyBorder="true" applyAlignment="true" applyProtection="false">
      <alignment horizontal="right" vertical="bottom" textRotation="0" wrapText="false" indent="0" shrinkToFit="false"/>
      <protection locked="true" hidden="false"/>
    </xf>
    <xf numFmtId="165" fontId="16" fillId="6" borderId="81"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0" fillId="6" borderId="8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72"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false">
      <alignment horizontal="right" vertical="bottom" textRotation="0" wrapText="true" indent="0" shrinkToFit="false"/>
      <protection locked="true" hidden="false"/>
    </xf>
    <xf numFmtId="168" fontId="14" fillId="0" borderId="80" xfId="21" applyFont="true" applyBorder="true" applyAlignment="true" applyProtection="false">
      <alignment horizontal="right" vertical="bottom" textRotation="0" wrapText="true" indent="0" shrinkToFit="false"/>
      <protection locked="true" hidden="false"/>
    </xf>
    <xf numFmtId="165" fontId="14" fillId="0" borderId="12" xfId="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14" fillId="0" borderId="80" xfId="21" applyFont="true" applyBorder="true" applyAlignment="true" applyProtection="false">
      <alignment horizontal="right" vertical="bottom" textRotation="0" wrapText="true" indent="0" shrinkToFit="false"/>
      <protection locked="true" hidden="false"/>
    </xf>
    <xf numFmtId="164" fontId="16" fillId="0" borderId="12" xfId="2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5" fontId="14" fillId="0" borderId="12" xfId="21"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5" fontId="0" fillId="0" borderId="20" xfId="21" applyFont="true" applyBorder="true" applyAlignment="true" applyProtection="false">
      <alignment horizontal="right" vertical="bottom" textRotation="0" wrapText="true" indent="0" shrinkToFit="false"/>
      <protection locked="true" hidden="false"/>
    </xf>
    <xf numFmtId="165" fontId="14" fillId="0" borderId="8" xfId="21" applyFont="true" applyBorder="true" applyAlignment="true" applyProtection="false">
      <alignment horizontal="right" vertical="bottom" textRotation="0" wrapText="true" indent="0" shrinkToFit="false"/>
      <protection locked="true" hidden="false"/>
    </xf>
    <xf numFmtId="165" fontId="14" fillId="0" borderId="59" xfId="21" applyFont="true" applyBorder="true" applyAlignment="true" applyProtection="false">
      <alignment horizontal="right" vertical="bottom" textRotation="0" wrapText="true" indent="0" shrinkToFit="false"/>
      <protection locked="true" hidden="false"/>
    </xf>
    <xf numFmtId="169" fontId="0" fillId="0" borderId="59" xfId="0" applyFont="true" applyBorder="true" applyAlignment="true" applyProtection="false">
      <alignment horizontal="right" vertical="bottom" textRotation="0" wrapText="false" indent="0" shrinkToFit="false"/>
      <protection locked="true" hidden="false"/>
    </xf>
    <xf numFmtId="165" fontId="0" fillId="0" borderId="59"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false">
      <alignment horizontal="right" vertical="bottom" textRotation="0" wrapText="true" indent="0" shrinkToFit="false"/>
      <protection locked="true" hidden="false"/>
    </xf>
    <xf numFmtId="165"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83"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34" fillId="5" borderId="39" xfId="0" applyFont="true" applyBorder="true" applyAlignment="true" applyProtection="false">
      <alignment horizontal="center" vertical="center" textRotation="0" wrapText="true" indent="0" shrinkToFit="false"/>
      <protection locked="true" hidden="false"/>
    </xf>
    <xf numFmtId="165" fontId="10" fillId="4" borderId="86" xfId="0" applyFont="true" applyBorder="true" applyAlignment="true" applyProtection="false">
      <alignment horizontal="center" vertical="center" textRotation="0" wrapText="true" indent="0" shrinkToFit="false"/>
      <protection locked="true" hidden="false"/>
    </xf>
    <xf numFmtId="165" fontId="10" fillId="4" borderId="87"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4" borderId="25"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5" fontId="8" fillId="4" borderId="5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6" fillId="4" borderId="27" xfId="0" applyFont="true" applyBorder="true" applyAlignment="true" applyProtection="false">
      <alignment horizontal="center" vertical="center" textRotation="0" wrapText="true" indent="0" shrinkToFit="false"/>
      <protection locked="true" hidden="false"/>
    </xf>
    <xf numFmtId="164" fontId="16" fillId="5" borderId="88" xfId="0" applyFont="true" applyBorder="true" applyAlignment="true" applyProtection="false">
      <alignment horizontal="center" vertical="center" textRotation="0" wrapText="true" indent="0" shrinkToFit="false"/>
      <protection locked="true" hidden="false"/>
    </xf>
    <xf numFmtId="165" fontId="16" fillId="4" borderId="55" xfId="0" applyFont="true" applyBorder="true" applyAlignment="true" applyProtection="false">
      <alignment horizontal="center" vertical="center" textRotation="0" wrapText="true" indent="0" shrinkToFit="false"/>
      <protection locked="true" hidden="false"/>
    </xf>
    <xf numFmtId="165" fontId="16" fillId="4" borderId="89" xfId="0" applyFont="true" applyBorder="true" applyAlignment="true" applyProtection="false">
      <alignment horizontal="center" vertical="center" textRotation="0" wrapText="true" indent="0" shrinkToFit="false"/>
      <protection locked="true" hidden="false"/>
    </xf>
    <xf numFmtId="165" fontId="16" fillId="4" borderId="90" xfId="0" applyFont="true" applyBorder="true" applyAlignment="true" applyProtection="false">
      <alignment horizontal="center" vertical="center" textRotation="0" wrapText="true" indent="0" shrinkToFit="false"/>
      <protection locked="true" hidden="false"/>
    </xf>
    <xf numFmtId="165" fontId="16" fillId="4" borderId="55" xfId="0" applyFont="true" applyBorder="true" applyAlignment="true" applyProtection="false">
      <alignment horizontal="center" vertical="center" textRotation="0" wrapText="false" indent="0" shrinkToFit="false"/>
      <protection locked="true" hidden="false"/>
    </xf>
    <xf numFmtId="165" fontId="16" fillId="4" borderId="54" xfId="0" applyFont="true" applyBorder="true" applyAlignment="true" applyProtection="false">
      <alignment horizontal="center" vertical="center" textRotation="0" wrapText="false" indent="0" shrinkToFit="false"/>
      <protection locked="true" hidden="false"/>
    </xf>
    <xf numFmtId="165" fontId="16" fillId="4" borderId="53" xfId="0" applyFont="true" applyBorder="true" applyAlignment="true" applyProtection="false">
      <alignment horizontal="center" vertical="center" textRotation="0" wrapText="false" indent="0" shrinkToFit="false"/>
      <protection locked="true" hidden="false"/>
    </xf>
    <xf numFmtId="165" fontId="16" fillId="4" borderId="89" xfId="0" applyFont="true" applyBorder="true" applyAlignment="true" applyProtection="false">
      <alignment horizontal="center" vertical="center" textRotation="0" wrapText="false" indent="0" shrinkToFit="false"/>
      <protection locked="true" hidden="false"/>
    </xf>
    <xf numFmtId="165" fontId="16" fillId="4" borderId="90" xfId="0" applyFont="true" applyBorder="true" applyAlignment="true" applyProtection="false">
      <alignment horizontal="center" vertical="center" textRotation="0" wrapText="false" indent="0" shrinkToFit="false"/>
      <protection locked="true" hidden="false"/>
    </xf>
    <xf numFmtId="165" fontId="16" fillId="4"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92"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5" fontId="14" fillId="0" borderId="93" xfId="0" applyFont="tru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9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94" xfId="0" applyFont="true" applyBorder="true" applyAlignment="false" applyProtection="false">
      <alignment horizontal="general" vertical="bottom" textRotation="0" wrapText="false" indent="0" shrinkToFit="false"/>
      <protection locked="true" hidden="false"/>
    </xf>
    <xf numFmtId="165" fontId="16" fillId="0" borderId="93" xfId="0" applyFont="true" applyBorder="true" applyAlignment="true" applyProtection="false">
      <alignment horizontal="center" vertical="bottom" textRotation="0" wrapText="false" indent="0" shrinkToFit="false"/>
      <protection locked="true" hidden="false"/>
    </xf>
    <xf numFmtId="165" fontId="0" fillId="0" borderId="9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5" fontId="0" fillId="0" borderId="47" xfId="0" applyFont="true" applyBorder="true" applyAlignment="true" applyProtection="false">
      <alignment horizontal="right" vertical="bottom" textRotation="0" wrapText="false" indent="0" shrinkToFit="false"/>
      <protection locked="true" hidden="false"/>
    </xf>
    <xf numFmtId="165" fontId="0" fillId="0" borderId="47" xfId="0" applyFont="false" applyBorder="true" applyAlignment="true" applyProtection="false">
      <alignment horizontal="right" vertical="bottom" textRotation="0" wrapText="false" indent="0" shrinkToFit="false"/>
      <protection locked="true" hidden="false"/>
    </xf>
    <xf numFmtId="165" fontId="0" fillId="0" borderId="44" xfId="0" applyFont="true" applyBorder="true" applyAlignment="true" applyProtection="false">
      <alignment horizontal="right" vertical="bottom" textRotation="0" wrapText="false" indent="0" shrinkToFit="false"/>
      <protection locked="true" hidden="false"/>
    </xf>
    <xf numFmtId="165" fontId="16" fillId="0" borderId="47" xfId="0" applyFont="true" applyBorder="true" applyAlignment="true" applyProtection="false">
      <alignment horizontal="right" vertical="bottom" textRotation="0" wrapText="false" indent="0" shrinkToFit="false"/>
      <protection locked="true" hidden="false"/>
    </xf>
    <xf numFmtId="165" fontId="0" fillId="0" borderId="44"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right" vertical="bottom" textRotation="0" wrapText="false" indent="0" shrinkToFit="false"/>
      <protection locked="true" hidden="false"/>
    </xf>
    <xf numFmtId="171" fontId="0" fillId="0" borderId="50" xfId="0" applyFont="true" applyBorder="true" applyAlignment="true" applyProtection="false">
      <alignment horizontal="right" vertical="bottom" textRotation="0" wrapText="false" indent="0" shrinkToFit="false"/>
      <protection locked="true" hidden="false"/>
    </xf>
    <xf numFmtId="171" fontId="0" fillId="0" borderId="20" xfId="0" applyFont="true" applyBorder="true" applyAlignment="true" applyProtection="false">
      <alignment horizontal="right" vertical="bottom" textRotation="0" wrapText="false" indent="0" shrinkToFit="false"/>
      <protection locked="true" hidden="false"/>
    </xf>
    <xf numFmtId="165" fontId="0" fillId="0" borderId="49"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49" xfId="0" applyFont="false" applyBorder="true" applyAlignment="true" applyProtection="false">
      <alignment horizontal="right" vertical="bottom" textRotation="0" wrapText="false" indent="0" shrinkToFit="false"/>
      <protection locked="true" hidden="false"/>
    </xf>
    <xf numFmtId="165" fontId="0" fillId="0" borderId="50" xfId="0" applyFont="true" applyBorder="true" applyAlignment="true" applyProtection="false">
      <alignment horizontal="right" vertical="bottom" textRotation="0" wrapText="false" indent="0" shrinkToFit="false"/>
      <protection locked="true" hidden="false"/>
    </xf>
    <xf numFmtId="165" fontId="16" fillId="0" borderId="49" xfId="0" applyFont="true" applyBorder="true" applyAlignment="true" applyProtection="false">
      <alignment horizontal="right" vertical="bottom" textRotation="0" wrapText="false" indent="0" shrinkToFit="false"/>
      <protection locked="true" hidden="false"/>
    </xf>
    <xf numFmtId="165" fontId="0" fillId="0" borderId="50" xfId="0" applyFont="false" applyBorder="true" applyAlignment="true" applyProtection="false">
      <alignment horizontal="right" vertical="bottom" textRotation="0" wrapText="false" indent="0" shrinkToFit="false"/>
      <protection locked="true" hidden="false"/>
    </xf>
    <xf numFmtId="165" fontId="0" fillId="0" borderId="51"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71" fontId="0" fillId="6" borderId="20" xfId="0" applyFont="true" applyBorder="true" applyAlignment="true" applyProtection="false">
      <alignment horizontal="right" vertical="bottom" textRotation="0" wrapText="false" indent="0" shrinkToFit="false"/>
      <protection locked="true" hidden="false"/>
    </xf>
    <xf numFmtId="165" fontId="0" fillId="6" borderId="20" xfId="0" applyFont="false" applyBorder="true" applyAlignment="true" applyProtection="false">
      <alignment horizontal="right" vertical="bottom" textRotation="0" wrapText="false" indent="0" shrinkToFit="false"/>
      <protection locked="true" hidden="false"/>
    </xf>
    <xf numFmtId="165" fontId="0" fillId="6" borderId="20" xfId="0" applyFont="fals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5" fontId="16" fillId="0" borderId="4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71" fontId="27" fillId="0" borderId="18"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75" fontId="0" fillId="0" borderId="16"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5" fontId="16" fillId="0" borderId="54" xfId="0" applyFont="true" applyBorder="true" applyAlignment="true" applyProtection="false">
      <alignment horizontal="center" vertical="bottom" textRotation="0" wrapText="false" indent="0" shrinkToFit="false"/>
      <protection locked="true" hidden="false"/>
    </xf>
    <xf numFmtId="165" fontId="0" fillId="0" borderId="55"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10" fillId="4" borderId="91" xfId="0" applyFont="true" applyBorder="true" applyAlignment="true" applyProtection="false">
      <alignment horizontal="center" vertical="center" textRotation="0" wrapText="true" indent="0" shrinkToFit="false"/>
      <protection locked="true" hidden="false"/>
    </xf>
    <xf numFmtId="169" fontId="10" fillId="4" borderId="86" xfId="0" applyFont="true" applyBorder="true" applyAlignment="true" applyProtection="false">
      <alignment horizontal="center" vertical="center" textRotation="0" wrapText="true" indent="0" shrinkToFit="false"/>
      <protection locked="true" hidden="false"/>
    </xf>
    <xf numFmtId="176" fontId="10" fillId="5" borderId="1" xfId="0" applyFont="true" applyBorder="true" applyAlignment="true" applyProtection="false">
      <alignment horizontal="center" vertical="center" textRotation="0" wrapText="true" indent="0" shrinkToFit="false"/>
      <protection locked="true" hidden="false"/>
    </xf>
    <xf numFmtId="165" fontId="10" fillId="4" borderId="61" xfId="0" applyFont="true" applyBorder="true" applyAlignment="true" applyProtection="false">
      <alignment horizontal="center" vertical="center" textRotation="0" wrapText="true" indent="0" shrinkToFit="false"/>
      <protection locked="true" hidden="false"/>
    </xf>
    <xf numFmtId="165" fontId="10" fillId="4" borderId="97" xfId="0" applyFont="true" applyBorder="true" applyAlignment="true" applyProtection="false">
      <alignment horizontal="center" vertical="center" textRotation="0" wrapText="true" indent="0" shrinkToFit="false"/>
      <protection locked="true" hidden="false"/>
    </xf>
    <xf numFmtId="169" fontId="10" fillId="4" borderId="97" xfId="0" applyFont="true" applyBorder="true" applyAlignment="true" applyProtection="false">
      <alignment horizontal="center" vertical="center" textRotation="0" wrapText="true" indent="0" shrinkToFit="false"/>
      <protection locked="true" hidden="false"/>
    </xf>
    <xf numFmtId="164" fontId="8" fillId="4" borderId="97" xfId="0" applyFont="true" applyBorder="true" applyAlignment="true" applyProtection="false">
      <alignment horizontal="center" vertical="center" textRotation="0" wrapText="true" indent="0" shrinkToFit="false"/>
      <protection locked="true" hidden="false"/>
    </xf>
    <xf numFmtId="165" fontId="10" fillId="4" borderId="98" xfId="0" applyFont="true" applyBorder="true" applyAlignment="true" applyProtection="false">
      <alignment horizontal="center" vertical="center" textRotation="0" wrapText="true" indent="0" shrinkToFit="false"/>
      <protection locked="true" hidden="false"/>
    </xf>
    <xf numFmtId="165" fontId="10" fillId="4" borderId="99" xfId="0" applyFont="true" applyBorder="true" applyAlignment="true" applyProtection="false">
      <alignment horizontal="center" vertical="center" textRotation="0" wrapText="true" indent="0" shrinkToFit="false"/>
      <protection locked="true" hidden="false"/>
    </xf>
    <xf numFmtId="165" fontId="10" fillId="4" borderId="79" xfId="0" applyFont="true" applyBorder="true" applyAlignment="true" applyProtection="false">
      <alignment horizontal="center" vertical="center" textRotation="0" wrapText="true" indent="0" shrinkToFit="false"/>
      <protection locked="true" hidden="false"/>
    </xf>
    <xf numFmtId="165" fontId="10" fillId="4" borderId="100" xfId="0" applyFont="true" applyBorder="true" applyAlignment="true" applyProtection="false">
      <alignment horizontal="center" vertical="center" textRotation="0" wrapText="true" indent="0" shrinkToFit="false"/>
      <protection locked="true" hidden="false"/>
    </xf>
    <xf numFmtId="165" fontId="10" fillId="4" borderId="101" xfId="0" applyFont="true" applyBorder="true" applyAlignment="true" applyProtection="false">
      <alignment horizontal="center" vertical="center" textRotation="0" wrapText="true" indent="0" shrinkToFit="false"/>
      <protection locked="true" hidden="false"/>
    </xf>
    <xf numFmtId="169" fontId="10" fillId="4" borderId="102" xfId="0" applyFont="true" applyBorder="true" applyAlignment="true" applyProtection="false">
      <alignment horizontal="center" vertical="center" textRotation="0" wrapText="true" indent="0" shrinkToFit="false"/>
      <protection locked="true" hidden="false"/>
    </xf>
    <xf numFmtId="165" fontId="10" fillId="4" borderId="103" xfId="0" applyFont="true" applyBorder="true" applyAlignment="true" applyProtection="false">
      <alignment horizontal="center" vertical="center" textRotation="0" wrapText="true" indent="0" shrinkToFit="false"/>
      <protection locked="true" hidden="false"/>
    </xf>
    <xf numFmtId="165" fontId="10" fillId="4" borderId="102" xfId="0" applyFont="true" applyBorder="true" applyAlignment="true" applyProtection="false">
      <alignment horizontal="center" vertical="center" textRotation="0" wrapText="true" indent="0" shrinkToFit="false"/>
      <protection locked="true" hidden="false"/>
    </xf>
    <xf numFmtId="165" fontId="10" fillId="4" borderId="104" xfId="0" applyFont="true" applyBorder="true" applyAlignment="true" applyProtection="false">
      <alignment horizontal="center" vertical="center" textRotation="0" wrapText="true" indent="0" shrinkToFit="false"/>
      <protection locked="true" hidden="false"/>
    </xf>
    <xf numFmtId="165" fontId="10" fillId="4" borderId="0" xfId="0" applyFont="true" applyBorder="true" applyAlignment="true" applyProtection="false">
      <alignment horizontal="center" vertical="center" textRotation="0" wrapText="true" indent="0" shrinkToFit="false"/>
      <protection locked="true" hidden="false"/>
    </xf>
    <xf numFmtId="165" fontId="10" fillId="4" borderId="12" xfId="0" applyFont="true" applyBorder="true" applyAlignment="true" applyProtection="false">
      <alignment horizontal="center" vertical="center" textRotation="0" wrapText="true" indent="0" shrinkToFit="false"/>
      <protection locked="true" hidden="false"/>
    </xf>
    <xf numFmtId="169" fontId="10" fillId="4" borderId="0" xfId="0" applyFont="true" applyBorder="true" applyAlignment="true" applyProtection="false">
      <alignment horizontal="center" vertical="center" textRotation="0" wrapText="true" indent="0" shrinkToFit="false"/>
      <protection locked="true" hidden="false"/>
    </xf>
    <xf numFmtId="169" fontId="10" fillId="5" borderId="58" xfId="0" applyFont="true" applyBorder="true" applyAlignment="true" applyProtection="false">
      <alignment horizontal="center" vertical="center" textRotation="0" wrapText="true" indent="0" shrinkToFit="false"/>
      <protection locked="true" hidden="false"/>
    </xf>
    <xf numFmtId="165" fontId="10" fillId="5" borderId="13" xfId="0" applyFont="true" applyBorder="true" applyAlignment="true" applyProtection="false">
      <alignment horizontal="center" vertical="center" textRotation="0" wrapText="true" indent="0" shrinkToFit="false"/>
      <protection locked="true" hidden="false"/>
    </xf>
    <xf numFmtId="165" fontId="10" fillId="5" borderId="58" xfId="0" applyFont="true" applyBorder="true" applyAlignment="true" applyProtection="false">
      <alignment horizontal="center" vertical="center" textRotation="0" wrapText="true" indent="0" shrinkToFit="false"/>
      <protection locked="true" hidden="false"/>
    </xf>
    <xf numFmtId="169" fontId="10" fillId="5" borderId="42" xfId="0" applyFont="true" applyBorder="true" applyAlignment="true" applyProtection="false">
      <alignment horizontal="center" vertical="center" textRotation="0" wrapText="true" indent="0" shrinkToFit="false"/>
      <protection locked="true" hidden="false"/>
    </xf>
    <xf numFmtId="165" fontId="10" fillId="5" borderId="21" xfId="0" applyFont="true" applyBorder="true" applyAlignment="true" applyProtection="false">
      <alignment horizontal="center" vertical="center" textRotation="0" wrapText="true" indent="0" shrinkToFit="false"/>
      <protection locked="true" hidden="false"/>
    </xf>
    <xf numFmtId="165" fontId="10" fillId="4" borderId="80" xfId="0" applyFont="true" applyBorder="true" applyAlignment="true" applyProtection="false">
      <alignment horizontal="center" vertical="center" textRotation="0" wrapText="true" indent="0" shrinkToFit="false"/>
      <protection locked="tru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5" fontId="10" fillId="4" borderId="16"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true" applyAlignment="true" applyProtection="false">
      <alignment horizontal="center" vertical="center" textRotation="0" wrapText="false" indent="0" shrinkToFit="false"/>
      <protection locked="true" hidden="false"/>
    </xf>
    <xf numFmtId="165" fontId="8" fillId="5" borderId="0" xfId="0" applyFont="true" applyBorder="true" applyAlignment="true" applyProtection="false">
      <alignment horizontal="center" vertical="center" textRotation="0" wrapText="false" indent="0" shrinkToFit="false"/>
      <protection locked="true" hidden="false"/>
    </xf>
    <xf numFmtId="165" fontId="8" fillId="5" borderId="19" xfId="0" applyFont="true" applyBorder="true" applyAlignment="true" applyProtection="false">
      <alignment horizontal="center" vertical="center" textRotation="0" wrapText="false" indent="0" shrinkToFit="false"/>
      <protection locked="true" hidden="false"/>
    </xf>
    <xf numFmtId="165" fontId="8" fillId="5" borderId="16" xfId="0" applyFont="true" applyBorder="true" applyAlignment="true" applyProtection="false">
      <alignment horizontal="center" vertical="center" textRotation="0" wrapText="false" indent="0" shrinkToFit="false"/>
      <protection locked="true" hidden="false"/>
    </xf>
    <xf numFmtId="165" fontId="10" fillId="4" borderId="95" xfId="0" applyFont="true" applyBorder="true" applyAlignment="true" applyProtection="false">
      <alignment horizontal="center" vertical="center" textRotation="0" wrapText="true" indent="0" shrinkToFit="false"/>
      <protection locked="true" hidden="false"/>
    </xf>
    <xf numFmtId="165" fontId="10" fillId="4" borderId="59" xfId="0" applyFont="true" applyBorder="tru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center" vertical="center" textRotation="0" wrapText="true" indent="0" shrinkToFit="false"/>
      <protection locked="true" hidden="false"/>
    </xf>
    <xf numFmtId="165" fontId="10" fillId="4" borderId="11" xfId="0" applyFont="true" applyBorder="true" applyAlignment="true" applyProtection="false">
      <alignment horizontal="center" vertical="center" textRotation="0" wrapText="true" indent="0" shrinkToFit="false"/>
      <protection locked="true" hidden="false"/>
    </xf>
    <xf numFmtId="165" fontId="10" fillId="4" borderId="50" xfId="0" applyFont="true" applyBorder="true" applyAlignment="true" applyProtection="false">
      <alignment horizontal="center" vertical="center" textRotation="0" wrapText="tru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9" fontId="10" fillId="4" borderId="49"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center" vertical="center" textRotation="0" wrapText="true" indent="0" shrinkToFit="false"/>
      <protection locked="true" hidden="false"/>
    </xf>
    <xf numFmtId="165" fontId="10" fillId="4" borderId="49" xfId="0" applyFont="true" applyBorder="true" applyAlignment="true" applyProtection="false">
      <alignment horizontal="center"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0" fillId="4" borderId="49"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9" fontId="10" fillId="5" borderId="20" xfId="0" applyFont="true" applyBorder="true" applyAlignment="true" applyProtection="false">
      <alignment horizontal="center" vertical="center" textRotation="0" wrapText="true" indent="0" shrinkToFit="false"/>
      <protection locked="true" hidden="false"/>
    </xf>
    <xf numFmtId="165" fontId="10" fillId="5" borderId="9" xfId="0" applyFont="true" applyBorder="true" applyAlignment="true" applyProtection="false">
      <alignment horizontal="center" vertical="center" textRotation="0" wrapText="true" indent="0" shrinkToFit="false"/>
      <protection locked="true" hidden="false"/>
    </xf>
    <xf numFmtId="165" fontId="10" fillId="5" borderId="20" xfId="0" applyFont="true" applyBorder="true" applyAlignment="true" applyProtection="false">
      <alignment horizontal="center" vertical="center" textRotation="0" wrapText="true" indent="0" shrinkToFit="false"/>
      <protection locked="true" hidden="false"/>
    </xf>
    <xf numFmtId="169" fontId="10" fillId="5" borderId="49" xfId="0" applyFont="true" applyBorder="true" applyAlignment="true" applyProtection="false">
      <alignment horizontal="center" vertical="center" textRotation="0" wrapText="true" indent="0" shrinkToFit="false"/>
      <protection locked="true" hidden="false"/>
    </xf>
    <xf numFmtId="165" fontId="10" fillId="5" borderId="8"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14" fillId="0" borderId="47"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44" xfId="0" applyFont="true" applyBorder="true" applyAlignment="false" applyProtection="false">
      <alignment horizontal="general" vertical="bottom" textRotation="0" wrapText="false" indent="0" shrinkToFit="false"/>
      <protection locked="true" hidden="false"/>
    </xf>
    <xf numFmtId="169" fontId="0" fillId="0" borderId="47" xfId="0" applyFont="true" applyBorder="true" applyAlignment="true" applyProtection="false">
      <alignment horizontal="right"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7" fontId="0" fillId="0" borderId="4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80" xfId="0" applyFont="true" applyBorder="true" applyAlignment="false" applyProtection="false">
      <alignment horizontal="general" vertical="bottom" textRotation="0" wrapText="false" indent="0" shrinkToFit="false"/>
      <protection locked="true" hidden="false"/>
    </xf>
    <xf numFmtId="170" fontId="0" fillId="0" borderId="19"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44" xfId="0" applyFont="true" applyBorder="true" applyAlignment="true" applyProtection="false">
      <alignment horizontal="right" vertical="bottom" textRotation="0" wrapText="false" indent="0" shrinkToFit="false"/>
      <protection locked="true" hidden="false"/>
    </xf>
    <xf numFmtId="170" fontId="0" fillId="0" borderId="47" xfId="0" applyFont="true" applyBorder="true" applyAlignment="true" applyProtection="false">
      <alignment horizontal="right" vertical="bottom" textRotation="0" wrapText="false" indent="0" shrinkToFit="false"/>
      <protection locked="true" hidden="false"/>
    </xf>
    <xf numFmtId="170" fontId="0" fillId="0" borderId="44" xfId="0" applyFont="true" applyBorder="true" applyAlignment="false" applyProtection="false">
      <alignment horizontal="general" vertical="bottom"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70" fontId="0" fillId="0" borderId="47" xfId="0" applyFont="true" applyBorder="true" applyAlignment="true" applyProtection="false">
      <alignment horizontal="right" vertical="bottom" textRotation="0" wrapText="false" indent="0" shrinkToFit="false"/>
      <protection locked="true" hidden="false"/>
    </xf>
    <xf numFmtId="169" fontId="0" fillId="0" borderId="44" xfId="0" applyFont="true" applyBorder="true" applyAlignment="true" applyProtection="false">
      <alignment horizontal="right" vertical="bottom" textRotation="0" wrapText="false" indent="0" shrinkToFit="false"/>
      <protection locked="true" hidden="false"/>
    </xf>
    <xf numFmtId="170" fontId="0" fillId="0" borderId="44" xfId="0" applyFont="true" applyBorder="true" applyAlignment="true" applyProtection="false">
      <alignment horizontal="right" vertical="bottom" textRotation="0" wrapText="false" indent="0" shrinkToFit="false"/>
      <protection locked="true" hidden="false"/>
    </xf>
    <xf numFmtId="168" fontId="0" fillId="0" borderId="80"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false" applyProtection="false">
      <alignment horizontal="general" vertical="bottom" textRotation="0" wrapText="false" indent="0" shrinkToFit="false"/>
      <protection locked="true" hidden="false"/>
    </xf>
    <xf numFmtId="164" fontId="0" fillId="0" borderId="95" xfId="0" applyFont="true" applyBorder="true" applyAlignment="false" applyProtection="false">
      <alignment horizontal="general" vertical="bottom" textRotation="0" wrapText="false" indent="0" shrinkToFit="false"/>
      <protection locked="true" hidden="false"/>
    </xf>
    <xf numFmtId="170" fontId="0" fillId="0" borderId="59" xfId="0"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0" fontId="0" fillId="0" borderId="50" xfId="0" applyFont="true" applyBorder="true" applyAlignment="false" applyProtection="false">
      <alignment horizontal="general"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0" fontId="0" fillId="0" borderId="50" xfId="0" applyFont="true" applyBorder="true" applyAlignment="true" applyProtection="false">
      <alignment horizontal="right" vertical="bottom" textRotation="0" wrapText="false" indent="0" shrinkToFit="false"/>
      <protection locked="true" hidden="false"/>
    </xf>
    <xf numFmtId="168" fontId="0" fillId="0" borderId="49" xfId="0" applyFont="true" applyBorder="true" applyAlignment="true" applyProtection="false">
      <alignment horizontal="right" vertical="bottom" textRotation="0" wrapText="false" indent="0" shrinkToFit="false"/>
      <protection locked="true" hidden="false"/>
    </xf>
    <xf numFmtId="170" fontId="0" fillId="0" borderId="49"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0" fillId="6" borderId="81" xfId="0" applyFont="true" applyBorder="true" applyAlignment="true" applyProtection="false">
      <alignment horizontal="right" vertical="bottom" textRotation="0" wrapText="false" indent="0" shrinkToFit="false"/>
      <protection locked="true" hidden="false"/>
    </xf>
    <xf numFmtId="172" fontId="0" fillId="6" borderId="20" xfId="0" applyFont="true" applyBorder="true" applyAlignment="false" applyProtection="false">
      <alignment horizontal="general" vertical="bottom" textRotation="0" wrapText="false" indent="0" shrinkToFit="false"/>
      <protection locked="true" hidden="false"/>
    </xf>
    <xf numFmtId="167" fontId="0" fillId="6" borderId="20" xfId="0" applyFont="true" applyBorder="true" applyAlignment="true" applyProtection="false">
      <alignment horizontal="right" vertical="bottom" textRotation="0" wrapText="false" indent="0" shrinkToFit="false"/>
      <protection locked="true" hidden="false"/>
    </xf>
    <xf numFmtId="167" fontId="16" fillId="6" borderId="20" xfId="0" applyFont="true" applyBorder="true" applyAlignment="true" applyProtection="false">
      <alignment horizontal="right" vertical="bottom" textRotation="0" wrapText="false" indent="0" shrinkToFit="false"/>
      <protection locked="true" hidden="false"/>
    </xf>
    <xf numFmtId="169" fontId="0" fillId="6" borderId="8"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42" xfId="0" applyFont="true" applyBorder="true" applyAlignment="true" applyProtection="false">
      <alignment horizontal="right" vertical="bottom" textRotation="0" wrapText="false" indent="0" shrinkToFit="false"/>
      <protection locked="true" hidden="false"/>
    </xf>
    <xf numFmtId="169" fontId="0" fillId="0" borderId="47" xfId="0" applyFont="true" applyBorder="true" applyAlignment="true" applyProtection="false">
      <alignment horizontal="right" vertical="bottom" textRotation="0" wrapText="false" indent="0" shrinkToFit="false"/>
      <protection locked="true" hidden="false"/>
    </xf>
    <xf numFmtId="172" fontId="0" fillId="0" borderId="42" xfId="0" applyFont="true" applyBorder="true" applyAlignment="true" applyProtection="false">
      <alignment horizontal="right" vertical="bottom" textRotation="0" wrapText="false" indent="0" shrinkToFit="false"/>
      <protection locked="true" hidden="false"/>
    </xf>
    <xf numFmtId="172" fontId="0" fillId="0" borderId="1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72" fontId="0" fillId="0" borderId="47" xfId="0" applyFont="true" applyBorder="true" applyAlignment="true" applyProtection="false">
      <alignment horizontal="right" vertical="bottom" textRotation="0" wrapText="false" indent="0" shrinkToFit="false"/>
      <protection locked="true" hidden="false"/>
    </xf>
    <xf numFmtId="172" fontId="0" fillId="0" borderId="18" xfId="0" applyFont="true" applyBorder="true" applyAlignment="true" applyProtection="false">
      <alignment horizontal="right" vertical="bottom" textRotation="0" wrapText="fals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70" fontId="0" fillId="0" borderId="18"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77" fontId="0" fillId="0" borderId="18"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9" fontId="0" fillId="0" borderId="106"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9" fontId="0" fillId="0" borderId="54" xfId="0" applyFont="true" applyBorder="true" applyAlignment="true" applyProtection="false">
      <alignment horizontal="right" vertical="bottom" textRotation="0" wrapText="false" indent="0" shrinkToFit="false"/>
      <protection locked="true" hidden="false"/>
    </xf>
    <xf numFmtId="165" fontId="0" fillId="0" borderId="53"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9" fontId="0" fillId="0" borderId="53" xfId="0" applyFont="true" applyBorder="true" applyAlignment="false" applyProtection="false">
      <alignment horizontal="general" vertical="bottom" textRotation="0" wrapText="false" indent="0" shrinkToFit="false"/>
      <protection locked="true" hidden="false"/>
    </xf>
    <xf numFmtId="169" fontId="0" fillId="0" borderId="28" xfId="0" applyFont="true" applyBorder="true" applyAlignment="false" applyProtection="false">
      <alignment horizontal="general" vertical="bottom" textRotation="0" wrapText="false" indent="0" shrinkToFit="false"/>
      <protection locked="true" hidden="false"/>
    </xf>
    <xf numFmtId="169" fontId="0" fillId="0" borderId="55" xfId="0" applyFont="true" applyBorder="true" applyAlignment="false" applyProtection="false">
      <alignment horizontal="general" vertical="bottom" textRotation="0" wrapText="false" indent="0" shrinkToFit="false"/>
      <protection locked="true" hidden="false"/>
    </xf>
    <xf numFmtId="169" fontId="0" fillId="0" borderId="56" xfId="0" applyFont="true" applyBorder="true" applyAlignment="fals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oads Input"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iciency&apos;!N1"/>
</Relationships>
</file>

<file path=xl/drawings/_rels/drawing1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1)&apos;!B5"/>
</Relationships>
</file>

<file path=xl/drawings/_rels/drawing1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ectiveness&apos;!B2"/>
</Relationships>
</file>

<file path=xl/drawings/_rels/drawing1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2)&apos;!A1"/><Relationship Id="rId3" Type="http://schemas.openxmlformats.org/officeDocument/2006/relationships/hyperlink" Target="#&apos;Easy Find&apos;!A1"/><Relationship Id="rId4"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1)&apos;!L1"/>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1)&apos;!B5"/>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2)&apos;:&apos;Water PIs (2)&apos;!$A:$A"/>
</Relationships>
</file>

<file path=xl/drawings/_rels/drawing7.xml.rels><?xml version="1.0" encoding="UTF-8"?>
<Relationships xmlns="http://schemas.openxmlformats.org/package/2006/relationships"><Relationship Id="rId1" Type="http://schemas.openxmlformats.org/officeDocument/2006/relationships/hyperlink" Target="#&apos;Easy Find&apos;!A1"/>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 Effectiveness&apos;!D2"/>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3) &apos;!A1"/><Relationship Id="rId3" Type="http://schemas.openxmlformats.org/officeDocument/2006/relationships/hyperlink" Target="#&apos;Easy Fin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49560</xdr:colOff>
      <xdr:row>46</xdr:row>
      <xdr:rowOff>114480</xdr:rowOff>
    </xdr:to>
    <xdr:pic>
      <xdr:nvPicPr>
        <xdr:cNvPr id="0" name="Picture 1" descr=""/>
        <xdr:cNvPicPr/>
      </xdr:nvPicPr>
      <xdr:blipFill>
        <a:blip r:embed="rId1"/>
        <a:stretch/>
      </xdr:blipFill>
      <xdr:spPr>
        <a:xfrm>
          <a:off x="0" y="0"/>
          <a:ext cx="11198520" cy="756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104400</xdr:rowOff>
    </xdr:from>
    <xdr:to>
      <xdr:col>0</xdr:col>
      <xdr:colOff>1905120</xdr:colOff>
      <xdr:row>1</xdr:row>
      <xdr:rowOff>217800</xdr:rowOff>
    </xdr:to>
    <xdr:sp>
      <xdr:nvSpPr>
        <xdr:cNvPr id="29" name="AutoShape 5">
          <a:hlinkClick r:id="rId1"/>
        </xdr:cNvPr>
        <xdr:cNvSpPr/>
      </xdr:nvSpPr>
      <xdr:spPr>
        <a:xfrm>
          <a:off x="90000" y="104400"/>
          <a:ext cx="181512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080</xdr:colOff>
      <xdr:row>0</xdr:row>
      <xdr:rowOff>95040</xdr:rowOff>
    </xdr:from>
    <xdr:to>
      <xdr:col>3</xdr:col>
      <xdr:colOff>2883960</xdr:colOff>
      <xdr:row>2</xdr:row>
      <xdr:rowOff>123840</xdr:rowOff>
    </xdr:to>
    <xdr:sp>
      <xdr:nvSpPr>
        <xdr:cNvPr id="30" name="AutoShape 5">
          <a:hlinkClick r:id="rId1"/>
        </xdr:cNvPr>
        <xdr:cNvSpPr/>
      </xdr:nvSpPr>
      <xdr:spPr>
        <a:xfrm>
          <a:off x="7317000" y="95040"/>
          <a:ext cx="23518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593280</xdr:colOff>
      <xdr:row>0</xdr:row>
      <xdr:rowOff>104400</xdr:rowOff>
    </xdr:from>
    <xdr:to>
      <xdr:col>3</xdr:col>
      <xdr:colOff>245160</xdr:colOff>
      <xdr:row>2</xdr:row>
      <xdr:rowOff>142920</xdr:rowOff>
    </xdr:to>
    <xdr:sp>
      <xdr:nvSpPr>
        <xdr:cNvPr id="31" name="AutoShape 8">
          <a:hlinkClick r:id="rId2"/>
        </xdr:cNvPr>
        <xdr:cNvSpPr/>
      </xdr:nvSpPr>
      <xdr:spPr>
        <a:xfrm>
          <a:off x="5949000" y="104400"/>
          <a:ext cx="108108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00</xdr:colOff>
      <xdr:row>3</xdr:row>
      <xdr:rowOff>114480</xdr:rowOff>
    </xdr:to>
    <xdr:sp>
      <xdr:nvSpPr>
        <xdr:cNvPr id="32" name="AutoShape 15"/>
        <xdr:cNvSpPr/>
      </xdr:nvSpPr>
      <xdr:spPr>
        <a:xfrm>
          <a:off x="0" y="1057320"/>
          <a:ext cx="180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0</xdr:col>
      <xdr:colOff>80640</xdr:colOff>
      <xdr:row>0</xdr:row>
      <xdr:rowOff>74160</xdr:rowOff>
    </xdr:from>
    <xdr:to>
      <xdr:col>0</xdr:col>
      <xdr:colOff>1653120</xdr:colOff>
      <xdr:row>0</xdr:row>
      <xdr:rowOff>322200</xdr:rowOff>
    </xdr:to>
    <xdr:sp>
      <xdr:nvSpPr>
        <xdr:cNvPr id="33" name="AutoShape 22">
          <a:hlinkClick r:id="rId1"/>
        </xdr:cNvPr>
        <xdr:cNvSpPr/>
      </xdr:nvSpPr>
      <xdr:spPr>
        <a:xfrm>
          <a:off x="80640" y="74160"/>
          <a:ext cx="157248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180720</xdr:colOff>
      <xdr:row>0</xdr:row>
      <xdr:rowOff>371520</xdr:rowOff>
    </xdr:from>
    <xdr:to>
      <xdr:col>0</xdr:col>
      <xdr:colOff>1531440</xdr:colOff>
      <xdr:row>0</xdr:row>
      <xdr:rowOff>706320</xdr:rowOff>
    </xdr:to>
    <xdr:sp>
      <xdr:nvSpPr>
        <xdr:cNvPr id="34" name="AutoShape 23">
          <a:hlinkClick r:id="rId2"/>
        </xdr:cNvPr>
        <xdr:cNvSpPr/>
      </xdr:nvSpPr>
      <xdr:spPr>
        <a:xfrm>
          <a:off x="180720" y="371520"/>
          <a:ext cx="1350720" cy="334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6200</xdr:colOff>
      <xdr:row>0</xdr:row>
      <xdr:rowOff>76320</xdr:rowOff>
    </xdr:from>
    <xdr:to>
      <xdr:col>3</xdr:col>
      <xdr:colOff>3085200</xdr:colOff>
      <xdr:row>2</xdr:row>
      <xdr:rowOff>104400</xdr:rowOff>
    </xdr:to>
    <xdr:sp>
      <xdr:nvSpPr>
        <xdr:cNvPr id="35" name="AutoShape 5">
          <a:hlinkClick r:id="rId1"/>
        </xdr:cNvPr>
        <xdr:cNvSpPr/>
      </xdr:nvSpPr>
      <xdr:spPr>
        <a:xfrm>
          <a:off x="6776280" y="7632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87640</xdr:colOff>
      <xdr:row>0</xdr:row>
      <xdr:rowOff>76320</xdr:rowOff>
    </xdr:from>
    <xdr:to>
      <xdr:col>3</xdr:col>
      <xdr:colOff>556200</xdr:colOff>
      <xdr:row>2</xdr:row>
      <xdr:rowOff>114480</xdr:rowOff>
    </xdr:to>
    <xdr:sp>
      <xdr:nvSpPr>
        <xdr:cNvPr id="36" name="AutoShape 7">
          <a:hlinkClick r:id="rId2"/>
        </xdr:cNvPr>
        <xdr:cNvSpPr/>
      </xdr:nvSpPr>
      <xdr:spPr>
        <a:xfrm>
          <a:off x="579852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6680</xdr:rowOff>
    </xdr:from>
    <xdr:to>
      <xdr:col>0</xdr:col>
      <xdr:colOff>1821960</xdr:colOff>
      <xdr:row>0</xdr:row>
      <xdr:rowOff>372600</xdr:rowOff>
    </xdr:to>
    <xdr:sp>
      <xdr:nvSpPr>
        <xdr:cNvPr id="37" name="AutoShape 11">
          <a:hlinkClick r:id="rId1"/>
        </xdr:cNvPr>
        <xdr:cNvSpPr/>
      </xdr:nvSpPr>
      <xdr:spPr>
        <a:xfrm>
          <a:off x="49680" y="76680"/>
          <a:ext cx="1772280" cy="29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14080</xdr:colOff>
      <xdr:row>1</xdr:row>
      <xdr:rowOff>28800</xdr:rowOff>
    </xdr:from>
    <xdr:to>
      <xdr:col>0</xdr:col>
      <xdr:colOff>1501560</xdr:colOff>
      <xdr:row>1</xdr:row>
      <xdr:rowOff>362520</xdr:rowOff>
    </xdr:to>
    <xdr:sp>
      <xdr:nvSpPr>
        <xdr:cNvPr id="38" name="AutoShape 12">
          <a:hlinkClick r:id="rId2"/>
        </xdr:cNvPr>
        <xdr:cNvSpPr/>
      </xdr:nvSpPr>
      <xdr:spPr>
        <a:xfrm>
          <a:off x="514080" y="438480"/>
          <a:ext cx="98748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1800</xdr:colOff>
      <xdr:row>0</xdr:row>
      <xdr:rowOff>409680</xdr:rowOff>
    </xdr:to>
    <xdr:sp>
      <xdr:nvSpPr>
        <xdr:cNvPr id="39" name="AutoShape 15">
          <a:hlinkClick r:id="rId3"/>
        </xdr:cNvPr>
        <xdr:cNvSpPr/>
      </xdr:nvSpPr>
      <xdr:spPr>
        <a:xfrm>
          <a:off x="0" y="76680"/>
          <a:ext cx="18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1800</xdr:colOff>
      <xdr:row>0</xdr:row>
      <xdr:rowOff>409680</xdr:rowOff>
    </xdr:to>
    <xdr:sp>
      <xdr:nvSpPr>
        <xdr:cNvPr id="40" name="AutoShape 16">
          <a:hlinkClick r:id="rId4"/>
        </xdr:cNvPr>
        <xdr:cNvSpPr/>
      </xdr:nvSpPr>
      <xdr:spPr>
        <a:xfrm>
          <a:off x="0" y="76680"/>
          <a:ext cx="18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09960</xdr:colOff>
      <xdr:row>33</xdr:row>
      <xdr:rowOff>142920</xdr:rowOff>
    </xdr:to>
    <xdr:sp>
      <xdr:nvSpPr>
        <xdr:cNvPr id="41" name="Text 2"/>
        <xdr:cNvSpPr/>
      </xdr:nvSpPr>
      <xdr:spPr>
        <a:xfrm>
          <a:off x="10080" y="599760"/>
          <a:ext cx="4128840" cy="511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1" lang="en-US" sz="1000" spc="-1" strike="noStrike">
              <a:latin typeface="Agfa Rotis Serif"/>
            </a:rPr>
            <a:t>mean</a:t>
          </a:r>
          <a:r>
            <a:rPr b="1" lang="en-US" sz="1000" spc="-1" strike="noStrike">
              <a:solidFill>
                <a:srgbClr val="ff0000"/>
              </a:solidFill>
              <a:latin typeface="Agfa Rotis Serif"/>
            </a:rPr>
            <a:t> </a:t>
          </a:r>
          <a:r>
            <a:rPr b="0" lang="en-US" sz="1000" spc="-1" strike="noStrike">
              <a:latin typeface="Agfa Rotis Serif"/>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9040</xdr:colOff>
      <xdr:row>2</xdr:row>
      <xdr:rowOff>47160</xdr:rowOff>
    </xdr:from>
    <xdr:to>
      <xdr:col>13</xdr:col>
      <xdr:colOff>628920</xdr:colOff>
      <xdr:row>34</xdr:row>
      <xdr:rowOff>95040</xdr:rowOff>
    </xdr:to>
    <xdr:sp>
      <xdr:nvSpPr>
        <xdr:cNvPr id="42" name="Text 3"/>
        <xdr:cNvSpPr/>
      </xdr:nvSpPr>
      <xdr:spPr>
        <a:xfrm>
          <a:off x="4796280" y="599760"/>
          <a:ext cx="4128840" cy="522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ategory of 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nsumption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29880</xdr:colOff>
      <xdr:row>101</xdr:row>
      <xdr:rowOff>0</xdr:rowOff>
    </xdr:from>
    <xdr:to>
      <xdr:col>6</xdr:col>
      <xdr:colOff>329760</xdr:colOff>
      <xdr:row>135</xdr:row>
      <xdr:rowOff>142920</xdr:rowOff>
    </xdr:to>
    <xdr:sp>
      <xdr:nvSpPr>
        <xdr:cNvPr id="43" name="Text 4"/>
        <xdr:cNvSpPr/>
      </xdr:nvSpPr>
      <xdr:spPr>
        <a:xfrm>
          <a:off x="29880" y="16611480"/>
          <a:ext cx="4128840" cy="56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Un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rban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st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allow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39120</xdr:colOff>
      <xdr:row>101</xdr:row>
      <xdr:rowOff>0</xdr:rowOff>
    </xdr:from>
    <xdr:to>
      <xdr:col>14</xdr:col>
      <xdr:colOff>720</xdr:colOff>
      <xdr:row>135</xdr:row>
      <xdr:rowOff>124200</xdr:rowOff>
    </xdr:to>
    <xdr:sp>
      <xdr:nvSpPr>
        <xdr:cNvPr id="44" name="Text 5"/>
        <xdr:cNvSpPr/>
      </xdr:nvSpPr>
      <xdr:spPr>
        <a:xfrm>
          <a:off x="4806360" y="16611480"/>
          <a:ext cx="4128840" cy="562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meeting the Utility's Water Quality Standard (eg. the </a:t>
          </a:r>
          <a:r>
            <a:rPr b="0" i="1" lang="en-US" sz="1000" spc="-1" strike="noStrike">
              <a:latin typeface="Agfa Rotis Serif"/>
            </a:rPr>
            <a:t>Australian Drinking Water Guidelines, </a:t>
          </a:r>
          <a:r>
            <a:rPr b="0" lang="en-US" sz="1000" spc="-1" strike="noStrike">
              <a:latin typeface="Agfa Rotis Serif"/>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6</xdr:row>
      <xdr:rowOff>0</xdr:rowOff>
    </xdr:from>
    <xdr:to>
      <xdr:col>6</xdr:col>
      <xdr:colOff>309960</xdr:colOff>
      <xdr:row>62</xdr:row>
      <xdr:rowOff>28800</xdr:rowOff>
    </xdr:to>
    <xdr:sp>
      <xdr:nvSpPr>
        <xdr:cNvPr id="45" name="Text 12"/>
        <xdr:cNvSpPr/>
      </xdr:nvSpPr>
      <xdr:spPr>
        <a:xfrm>
          <a:off x="10080" y="6067440"/>
          <a:ext cx="4128840" cy="423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ross-subsid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ixed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29040</xdr:colOff>
      <xdr:row>36</xdr:row>
      <xdr:rowOff>0</xdr:rowOff>
    </xdr:from>
    <xdr:to>
      <xdr:col>13</xdr:col>
      <xdr:colOff>628920</xdr:colOff>
      <xdr:row>62</xdr:row>
      <xdr:rowOff>66960</xdr:rowOff>
    </xdr:to>
    <xdr:sp>
      <xdr:nvSpPr>
        <xdr:cNvPr id="46" name="Text 13"/>
        <xdr:cNvSpPr/>
      </xdr:nvSpPr>
      <xdr:spPr>
        <a:xfrm>
          <a:off x="4796280" y="6067440"/>
          <a:ext cx="4128840" cy="427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Lane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Main break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4</xdr:row>
      <xdr:rowOff>0</xdr:rowOff>
    </xdr:from>
    <xdr:to>
      <xdr:col>6</xdr:col>
      <xdr:colOff>309960</xdr:colOff>
      <xdr:row>99</xdr:row>
      <xdr:rowOff>85680</xdr:rowOff>
    </xdr:to>
    <xdr:sp>
      <xdr:nvSpPr>
        <xdr:cNvPr id="47" name="Text 14"/>
        <xdr:cNvSpPr/>
      </xdr:nvSpPr>
      <xdr:spPr>
        <a:xfrm>
          <a:off x="10080" y="10611000"/>
          <a:ext cx="4128840" cy="57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Properties serv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ll land on which a general rate is levied by council</a:t>
          </a:r>
          <a:r>
            <a:rPr b="0" lang="en-US" sz="1000" spc="-1" strike="noStrike">
              <a:latin typeface="Arial"/>
            </a:rPr>
            <a:t>—</a:t>
          </a:r>
          <a:r>
            <a:rPr b="0" lang="en-US" sz="1000" spc="-1" strike="noStrike">
              <a:latin typeface="Agfa Rotis Serif"/>
            </a:rPr>
            <a:t>Section 957 </a:t>
          </a:r>
          <a:r>
            <a:rPr b="0" i="1" lang="en-US" sz="1000" spc="-1" strike="noStrike">
              <a:latin typeface="Agfa Rotis Serif"/>
            </a:rPr>
            <a:t>Local Government Act 1993</a:t>
          </a:r>
          <a:r>
            <a:rPr b="0" lang="en-US" sz="1000" spc="-1" strike="noStrike">
              <a:latin typeface="Agfa Roti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roads which local governments have responsibility for and are open to, and used by, wheeled traffic at 30 June, including roads declared under the </a:t>
          </a:r>
          <a:r>
            <a:rPr b="0" i="1" lang="en-US" sz="1000" spc="-1" strike="noStrike">
              <a:latin typeface="Agfa Rotis Serif"/>
            </a:rPr>
            <a:t>Transport Infrastructure (Roads) Act</a:t>
          </a:r>
          <a:r>
            <a:rPr b="0" lang="en-US" sz="1000" spc="-1" strike="noStrike">
              <a:latin typeface="Agfa Rotis Serif"/>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ural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29040</xdr:colOff>
      <xdr:row>64</xdr:row>
      <xdr:rowOff>9360</xdr:rowOff>
    </xdr:from>
    <xdr:to>
      <xdr:col>13</xdr:col>
      <xdr:colOff>628920</xdr:colOff>
      <xdr:row>99</xdr:row>
      <xdr:rowOff>9360</xdr:rowOff>
    </xdr:to>
    <xdr:sp>
      <xdr:nvSpPr>
        <xdr:cNvPr id="48" name="Text 15"/>
        <xdr:cNvSpPr/>
      </xdr:nvSpPr>
      <xdr:spPr>
        <a:xfrm>
          <a:off x="4796280" y="10620360"/>
          <a:ext cx="4128840" cy="56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 chok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39960</xdr:colOff>
      <xdr:row>0</xdr:row>
      <xdr:rowOff>56520</xdr:rowOff>
    </xdr:from>
    <xdr:to>
      <xdr:col>13</xdr:col>
      <xdr:colOff>569160</xdr:colOff>
      <xdr:row>0</xdr:row>
      <xdr:rowOff>304920</xdr:rowOff>
    </xdr:to>
    <xdr:sp>
      <xdr:nvSpPr>
        <xdr:cNvPr id="49" name="AutoShape 18">
          <a:hlinkClick r:id="rId1"/>
        </xdr:cNvPr>
        <xdr:cNvSpPr/>
      </xdr:nvSpPr>
      <xdr:spPr>
        <a:xfrm>
          <a:off x="7059960" y="56520"/>
          <a:ext cx="18054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2</xdr:col>
      <xdr:colOff>488880</xdr:colOff>
      <xdr:row>68</xdr:row>
      <xdr:rowOff>123840</xdr:rowOff>
    </xdr:to>
    <xdr:pic>
      <xdr:nvPicPr>
        <xdr:cNvPr id="50" name="Picture 2" descr=""/>
        <xdr:cNvPicPr/>
      </xdr:nvPicPr>
      <xdr:blipFill>
        <a:blip r:embed="rId1"/>
        <a:stretch/>
      </xdr:blipFill>
      <xdr:spPr>
        <a:xfrm>
          <a:off x="10080" y="0"/>
          <a:ext cx="8137080" cy="11134800"/>
        </a:xfrm>
        <a:prstGeom prst="rect">
          <a:avLst/>
        </a:prstGeom>
        <a:ln w="0">
          <a:noFill/>
        </a:ln>
      </xdr:spPr>
    </xdr:pic>
    <xdr:clientData/>
  </xdr:twoCellAnchor>
  <xdr:twoCellAnchor editAs="oneCell">
    <xdr:from>
      <xdr:col>12</xdr:col>
      <xdr:colOff>69480</xdr:colOff>
      <xdr:row>0</xdr:row>
      <xdr:rowOff>123840</xdr:rowOff>
    </xdr:from>
    <xdr:to>
      <xdr:col>16</xdr:col>
      <xdr:colOff>200160</xdr:colOff>
      <xdr:row>5</xdr:row>
      <xdr:rowOff>9360</xdr:rowOff>
    </xdr:to>
    <xdr:sp>
      <xdr:nvSpPr>
        <xdr:cNvPr id="51" name="AutoShape 3">
          <a:hlinkClick r:id="rId2"/>
        </xdr:cNvPr>
        <xdr:cNvSpPr/>
      </xdr:nvSpPr>
      <xdr:spPr>
        <a:xfrm>
          <a:off x="7727760" y="123840"/>
          <a:ext cx="2683080" cy="6951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2640</xdr:rowOff>
    </xdr:from>
    <xdr:to>
      <xdr:col>1</xdr:col>
      <xdr:colOff>261000</xdr:colOff>
      <xdr:row>15</xdr:row>
      <xdr:rowOff>162000</xdr:rowOff>
    </xdr:to>
    <xdr:sp>
      <xdr:nvSpPr>
        <xdr:cNvPr id="1" name="Text 2"/>
        <xdr:cNvSpPr/>
      </xdr:nvSpPr>
      <xdr:spPr>
        <a:xfrm>
          <a:off x="261000" y="2648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8</xdr:row>
      <xdr:rowOff>152640</xdr:rowOff>
    </xdr:from>
    <xdr:to>
      <xdr:col>1</xdr:col>
      <xdr:colOff>261000</xdr:colOff>
      <xdr:row>19</xdr:row>
      <xdr:rowOff>162000</xdr:rowOff>
    </xdr:to>
    <xdr:sp>
      <xdr:nvSpPr>
        <xdr:cNvPr id="2" name="Text 4"/>
        <xdr:cNvSpPr/>
      </xdr:nvSpPr>
      <xdr:spPr>
        <a:xfrm>
          <a:off x="261000" y="3295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6</xdr:row>
      <xdr:rowOff>152640</xdr:rowOff>
    </xdr:from>
    <xdr:to>
      <xdr:col>1</xdr:col>
      <xdr:colOff>261000</xdr:colOff>
      <xdr:row>27</xdr:row>
      <xdr:rowOff>162000</xdr:rowOff>
    </xdr:to>
    <xdr:sp>
      <xdr:nvSpPr>
        <xdr:cNvPr id="3" name="Text 19"/>
        <xdr:cNvSpPr/>
      </xdr:nvSpPr>
      <xdr:spPr>
        <a:xfrm>
          <a:off x="261000" y="4686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8</xdr:row>
      <xdr:rowOff>152280</xdr:rowOff>
    </xdr:from>
    <xdr:to>
      <xdr:col>1</xdr:col>
      <xdr:colOff>261000</xdr:colOff>
      <xdr:row>29</xdr:row>
      <xdr:rowOff>161640</xdr:rowOff>
    </xdr:to>
    <xdr:sp>
      <xdr:nvSpPr>
        <xdr:cNvPr id="4" name="Text 20"/>
        <xdr:cNvSpPr/>
      </xdr:nvSpPr>
      <xdr:spPr>
        <a:xfrm>
          <a:off x="261000" y="5010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xdr:row>
      <xdr:rowOff>0</xdr:rowOff>
    </xdr:from>
    <xdr:to>
      <xdr:col>1</xdr:col>
      <xdr:colOff>261000</xdr:colOff>
      <xdr:row>8</xdr:row>
      <xdr:rowOff>162000</xdr:rowOff>
    </xdr:to>
    <xdr:sp>
      <xdr:nvSpPr>
        <xdr:cNvPr id="5" name="Text 54"/>
        <xdr:cNvSpPr/>
      </xdr:nvSpPr>
      <xdr:spPr>
        <a:xfrm>
          <a:off x="261000" y="1523880"/>
          <a:ext cx="261000" cy="162000"/>
        </a:xfrm>
        <a:prstGeom prst="rect">
          <a:avLst/>
        </a:prstGeom>
        <a:solidFill>
          <a:srgbClr val="808080"/>
        </a:solidFill>
        <a:ln w="381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0</xdr:colOff>
      <xdr:row>11</xdr:row>
      <xdr:rowOff>0</xdr:rowOff>
    </xdr:from>
    <xdr:to>
      <xdr:col>1</xdr:col>
      <xdr:colOff>261000</xdr:colOff>
      <xdr:row>12</xdr:row>
      <xdr:rowOff>9360</xdr:rowOff>
    </xdr:to>
    <xdr:sp>
      <xdr:nvSpPr>
        <xdr:cNvPr id="6" name="Text 55"/>
        <xdr:cNvSpPr/>
      </xdr:nvSpPr>
      <xdr:spPr>
        <a:xfrm>
          <a:off x="261000" y="2009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xdr:row>
      <xdr:rowOff>0</xdr:rowOff>
    </xdr:from>
    <xdr:to>
      <xdr:col>14</xdr:col>
      <xdr:colOff>261000</xdr:colOff>
      <xdr:row>8</xdr:row>
      <xdr:rowOff>162000</xdr:rowOff>
    </xdr:to>
    <xdr:sp>
      <xdr:nvSpPr>
        <xdr:cNvPr id="7" name="Text 57"/>
        <xdr:cNvSpPr/>
      </xdr:nvSpPr>
      <xdr:spPr>
        <a:xfrm>
          <a:off x="6767280" y="152388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11</xdr:row>
      <xdr:rowOff>0</xdr:rowOff>
    </xdr:from>
    <xdr:to>
      <xdr:col>14</xdr:col>
      <xdr:colOff>261000</xdr:colOff>
      <xdr:row>11</xdr:row>
      <xdr:rowOff>162000</xdr:rowOff>
    </xdr:to>
    <xdr:sp>
      <xdr:nvSpPr>
        <xdr:cNvPr id="8" name="Text 58"/>
        <xdr:cNvSpPr/>
      </xdr:nvSpPr>
      <xdr:spPr>
        <a:xfrm>
          <a:off x="6767280" y="200988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14</xdr:col>
      <xdr:colOff>261000</xdr:colOff>
      <xdr:row>16</xdr:row>
      <xdr:rowOff>9360</xdr:rowOff>
    </xdr:to>
    <xdr:sp>
      <xdr:nvSpPr>
        <xdr:cNvPr id="9" name="Text 60"/>
        <xdr:cNvSpPr/>
      </xdr:nvSpPr>
      <xdr:spPr>
        <a:xfrm>
          <a:off x="6767280" y="2657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3</xdr:col>
      <xdr:colOff>170640</xdr:colOff>
      <xdr:row>16</xdr:row>
      <xdr:rowOff>66240</xdr:rowOff>
    </xdr:to>
    <xdr:pic>
      <xdr:nvPicPr>
        <xdr:cNvPr id="10" name="Picture 70" descr=""/>
        <xdr:cNvPicPr/>
      </xdr:nvPicPr>
      <xdr:blipFill>
        <a:blip r:embed="rId1"/>
        <a:stretch/>
      </xdr:blipFill>
      <xdr:spPr>
        <a:xfrm>
          <a:off x="641880" y="2657520"/>
          <a:ext cx="170640" cy="228240"/>
        </a:xfrm>
        <a:prstGeom prst="rect">
          <a:avLst/>
        </a:prstGeom>
        <a:ln w="0">
          <a:noFill/>
        </a:ln>
      </xdr:spPr>
    </xdr:pic>
    <xdr:clientData/>
  </xdr:twoCellAnchor>
  <xdr:twoCellAnchor editAs="oneCell">
    <xdr:from>
      <xdr:col>3</xdr:col>
      <xdr:colOff>0</xdr:colOff>
      <xdr:row>19</xdr:row>
      <xdr:rowOff>0</xdr:rowOff>
    </xdr:from>
    <xdr:to>
      <xdr:col>3</xdr:col>
      <xdr:colOff>170640</xdr:colOff>
      <xdr:row>20</xdr:row>
      <xdr:rowOff>66240</xdr:rowOff>
    </xdr:to>
    <xdr:pic>
      <xdr:nvPicPr>
        <xdr:cNvPr id="11" name="Picture 72" descr=""/>
        <xdr:cNvPicPr/>
      </xdr:nvPicPr>
      <xdr:blipFill>
        <a:blip r:embed="rId2"/>
        <a:stretch/>
      </xdr:blipFill>
      <xdr:spPr>
        <a:xfrm>
          <a:off x="641880" y="3305160"/>
          <a:ext cx="170640" cy="228240"/>
        </a:xfrm>
        <a:prstGeom prst="rect">
          <a:avLst/>
        </a:prstGeom>
        <a:ln w="0">
          <a:noFill/>
        </a:ln>
      </xdr:spPr>
    </xdr:pic>
    <xdr:clientData/>
  </xdr:twoCellAnchor>
  <xdr:twoCellAnchor editAs="oneCell">
    <xdr:from>
      <xdr:col>16</xdr:col>
      <xdr:colOff>30240</xdr:colOff>
      <xdr:row>10</xdr:row>
      <xdr:rowOff>142920</xdr:rowOff>
    </xdr:from>
    <xdr:to>
      <xdr:col>16</xdr:col>
      <xdr:colOff>200880</xdr:colOff>
      <xdr:row>12</xdr:row>
      <xdr:rowOff>37800</xdr:rowOff>
    </xdr:to>
    <xdr:pic>
      <xdr:nvPicPr>
        <xdr:cNvPr id="12" name="Picture 74" descr=""/>
        <xdr:cNvPicPr/>
      </xdr:nvPicPr>
      <xdr:blipFill>
        <a:blip r:embed="rId3"/>
        <a:stretch/>
      </xdr:blipFill>
      <xdr:spPr>
        <a:xfrm>
          <a:off x="7178400" y="1990800"/>
          <a:ext cx="170640" cy="218880"/>
        </a:xfrm>
        <a:prstGeom prst="rect">
          <a:avLst/>
        </a:prstGeom>
        <a:ln w="0">
          <a:noFill/>
        </a:ln>
      </xdr:spPr>
    </xdr:pic>
    <xdr:clientData/>
  </xdr:twoCellAnchor>
  <xdr:twoCellAnchor editAs="oneCell">
    <xdr:from>
      <xdr:col>3</xdr:col>
      <xdr:colOff>0</xdr:colOff>
      <xdr:row>11</xdr:row>
      <xdr:rowOff>0</xdr:rowOff>
    </xdr:from>
    <xdr:to>
      <xdr:col>3</xdr:col>
      <xdr:colOff>170640</xdr:colOff>
      <xdr:row>12</xdr:row>
      <xdr:rowOff>56880</xdr:rowOff>
    </xdr:to>
    <xdr:pic>
      <xdr:nvPicPr>
        <xdr:cNvPr id="13" name="Picture 84" descr=""/>
        <xdr:cNvPicPr/>
      </xdr:nvPicPr>
      <xdr:blipFill>
        <a:blip r:embed="rId4"/>
        <a:stretch/>
      </xdr:blipFill>
      <xdr:spPr>
        <a:xfrm>
          <a:off x="641880" y="2009880"/>
          <a:ext cx="170640" cy="218880"/>
        </a:xfrm>
        <a:prstGeom prst="rect">
          <a:avLst/>
        </a:prstGeom>
        <a:ln w="0">
          <a:noFill/>
        </a:ln>
      </xdr:spPr>
    </xdr:pic>
    <xdr:clientData/>
  </xdr:twoCellAnchor>
  <xdr:twoCellAnchor editAs="oneCell">
    <xdr:from>
      <xdr:col>16</xdr:col>
      <xdr:colOff>0</xdr:colOff>
      <xdr:row>15</xdr:row>
      <xdr:rowOff>0</xdr:rowOff>
    </xdr:from>
    <xdr:to>
      <xdr:col>16</xdr:col>
      <xdr:colOff>170640</xdr:colOff>
      <xdr:row>16</xdr:row>
      <xdr:rowOff>56880</xdr:rowOff>
    </xdr:to>
    <xdr:pic>
      <xdr:nvPicPr>
        <xdr:cNvPr id="14" name="Picture 89" descr=""/>
        <xdr:cNvPicPr/>
      </xdr:nvPicPr>
      <xdr:blipFill>
        <a:blip r:embed="rId5"/>
        <a:stretch/>
      </xdr:blipFill>
      <xdr:spPr>
        <a:xfrm>
          <a:off x="7148160" y="2657520"/>
          <a:ext cx="17064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0</xdr:col>
      <xdr:colOff>1670760</xdr:colOff>
      <xdr:row>0</xdr:row>
      <xdr:rowOff>504720</xdr:rowOff>
    </xdr:to>
    <xdr:sp>
      <xdr:nvSpPr>
        <xdr:cNvPr id="15" name="AutoShape 5">
          <a:hlinkClick r:id="rId1"/>
        </xdr:cNvPr>
        <xdr:cNvSpPr/>
      </xdr:nvSpPr>
      <xdr:spPr>
        <a:xfrm>
          <a:off x="50400" y="75960"/>
          <a:ext cx="16203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6080</xdr:colOff>
      <xdr:row>0</xdr:row>
      <xdr:rowOff>76320</xdr:rowOff>
    </xdr:from>
    <xdr:to>
      <xdr:col>3</xdr:col>
      <xdr:colOff>3295800</xdr:colOff>
      <xdr:row>2</xdr:row>
      <xdr:rowOff>104400</xdr:rowOff>
    </xdr:to>
    <xdr:sp>
      <xdr:nvSpPr>
        <xdr:cNvPr id="16" name="AutoShape 6">
          <a:hlinkClick r:id="rId1"/>
        </xdr:cNvPr>
        <xdr:cNvSpPr/>
      </xdr:nvSpPr>
      <xdr:spPr>
        <a:xfrm>
          <a:off x="6986160" y="76320"/>
          <a:ext cx="234972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98160</xdr:colOff>
      <xdr:row>0</xdr:row>
      <xdr:rowOff>56880</xdr:rowOff>
    </xdr:from>
    <xdr:to>
      <xdr:col>3</xdr:col>
      <xdr:colOff>668520</xdr:colOff>
      <xdr:row>2</xdr:row>
      <xdr:rowOff>95040</xdr:rowOff>
    </xdr:to>
    <xdr:sp>
      <xdr:nvSpPr>
        <xdr:cNvPr id="17" name="AutoShape 9">
          <a:hlinkClick r:id="rId2"/>
        </xdr:cNvPr>
        <xdr:cNvSpPr/>
      </xdr:nvSpPr>
      <xdr:spPr>
        <a:xfrm>
          <a:off x="5909040" y="5688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7760</xdr:rowOff>
    </xdr:from>
    <xdr:to>
      <xdr:col>0</xdr:col>
      <xdr:colOff>1670760</xdr:colOff>
      <xdr:row>0</xdr:row>
      <xdr:rowOff>505080</xdr:rowOff>
    </xdr:to>
    <xdr:sp>
      <xdr:nvSpPr>
        <xdr:cNvPr id="18" name="AutoShape 7">
          <a:hlinkClick r:id="rId1"/>
        </xdr:cNvPr>
        <xdr:cNvSpPr/>
      </xdr:nvSpPr>
      <xdr:spPr>
        <a:xfrm>
          <a:off x="50400" y="77760"/>
          <a:ext cx="162036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14080</xdr:colOff>
      <xdr:row>0</xdr:row>
      <xdr:rowOff>617040</xdr:rowOff>
    </xdr:from>
    <xdr:to>
      <xdr:col>0</xdr:col>
      <xdr:colOff>1670760</xdr:colOff>
      <xdr:row>0</xdr:row>
      <xdr:rowOff>949680</xdr:rowOff>
    </xdr:to>
    <xdr:sp>
      <xdr:nvSpPr>
        <xdr:cNvPr id="19" name="AutoShape 8">
          <a:hlinkClick r:id="rId2"/>
        </xdr:cNvPr>
        <xdr:cNvSpPr/>
      </xdr:nvSpPr>
      <xdr:spPr>
        <a:xfrm>
          <a:off x="514080" y="617040"/>
          <a:ext cx="115668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280</xdr:colOff>
      <xdr:row>0</xdr:row>
      <xdr:rowOff>56880</xdr:rowOff>
    </xdr:from>
    <xdr:to>
      <xdr:col>3</xdr:col>
      <xdr:colOff>3103200</xdr:colOff>
      <xdr:row>2</xdr:row>
      <xdr:rowOff>85680</xdr:rowOff>
    </xdr:to>
    <xdr:sp>
      <xdr:nvSpPr>
        <xdr:cNvPr id="20" name="AutoShape 6">
          <a:hlinkClick r:id="rId1"/>
        </xdr:cNvPr>
        <xdr:cNvSpPr/>
      </xdr:nvSpPr>
      <xdr:spPr>
        <a:xfrm>
          <a:off x="7429680" y="56880"/>
          <a:ext cx="234792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040</xdr:colOff>
      <xdr:row>0</xdr:row>
      <xdr:rowOff>56880</xdr:rowOff>
    </xdr:from>
    <xdr:to>
      <xdr:col>3</xdr:col>
      <xdr:colOff>608040</xdr:colOff>
      <xdr:row>2</xdr:row>
      <xdr:rowOff>95040</xdr:rowOff>
    </xdr:to>
    <xdr:sp>
      <xdr:nvSpPr>
        <xdr:cNvPr id="21" name="AutoShape 8">
          <a:hlinkClick r:id="rId2"/>
        </xdr:cNvPr>
        <xdr:cNvSpPr/>
      </xdr:nvSpPr>
      <xdr:spPr>
        <a:xfrm>
          <a:off x="6483240" y="5688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2326680</xdr:colOff>
      <xdr:row>0</xdr:row>
      <xdr:rowOff>361800</xdr:rowOff>
    </xdr:to>
    <xdr:sp>
      <xdr:nvSpPr>
        <xdr:cNvPr id="22" name="AutoShape 10">
          <a:hlinkClick r:id="rId1"/>
        </xdr:cNvPr>
        <xdr:cNvSpPr/>
      </xdr:nvSpPr>
      <xdr:spPr>
        <a:xfrm>
          <a:off x="39600" y="66600"/>
          <a:ext cx="2287080" cy="295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1</xdr:row>
      <xdr:rowOff>28440</xdr:rowOff>
    </xdr:from>
    <xdr:to>
      <xdr:col>0</xdr:col>
      <xdr:colOff>2160</xdr:colOff>
      <xdr:row>3</xdr:row>
      <xdr:rowOff>143280</xdr:rowOff>
    </xdr:to>
    <xdr:sp>
      <xdr:nvSpPr>
        <xdr:cNvPr id="23" name="AutoShape 14"/>
        <xdr:cNvSpPr/>
      </xdr:nvSpPr>
      <xdr:spPr>
        <a:xfrm>
          <a:off x="0" y="390240"/>
          <a:ext cx="2160" cy="448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56880</xdr:rowOff>
    </xdr:from>
    <xdr:to>
      <xdr:col>3</xdr:col>
      <xdr:colOff>3125520</xdr:colOff>
      <xdr:row>2</xdr:row>
      <xdr:rowOff>85680</xdr:rowOff>
    </xdr:to>
    <xdr:sp>
      <xdr:nvSpPr>
        <xdr:cNvPr id="24" name="AutoShape 3">
          <a:hlinkClick r:id="rId1"/>
        </xdr:cNvPr>
        <xdr:cNvSpPr/>
      </xdr:nvSpPr>
      <xdr:spPr>
        <a:xfrm>
          <a:off x="701820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98160</xdr:colOff>
      <xdr:row>0</xdr:row>
      <xdr:rowOff>76320</xdr:rowOff>
    </xdr:from>
    <xdr:to>
      <xdr:col>3</xdr:col>
      <xdr:colOff>668160</xdr:colOff>
      <xdr:row>2</xdr:row>
      <xdr:rowOff>114480</xdr:rowOff>
    </xdr:to>
    <xdr:sp>
      <xdr:nvSpPr>
        <xdr:cNvPr id="25" name="AutoShape 5">
          <a:hlinkClick r:id="rId2"/>
        </xdr:cNvPr>
        <xdr:cNvSpPr/>
      </xdr:nvSpPr>
      <xdr:spPr>
        <a:xfrm>
          <a:off x="611028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75960</xdr:rowOff>
    </xdr:from>
    <xdr:to>
      <xdr:col>0</xdr:col>
      <xdr:colOff>2073240</xdr:colOff>
      <xdr:row>1</xdr:row>
      <xdr:rowOff>191160</xdr:rowOff>
    </xdr:to>
    <xdr:sp>
      <xdr:nvSpPr>
        <xdr:cNvPr id="26" name="AutoShape 6">
          <a:hlinkClick r:id="rId1"/>
        </xdr:cNvPr>
        <xdr:cNvSpPr/>
      </xdr:nvSpPr>
      <xdr:spPr>
        <a:xfrm>
          <a:off x="91080" y="75960"/>
          <a:ext cx="198216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1000</xdr:colOff>
      <xdr:row>1</xdr:row>
      <xdr:rowOff>228960</xdr:rowOff>
    </xdr:from>
    <xdr:to>
      <xdr:col>0</xdr:col>
      <xdr:colOff>1431360</xdr:colOff>
      <xdr:row>3</xdr:row>
      <xdr:rowOff>9720</xdr:rowOff>
    </xdr:to>
    <xdr:sp>
      <xdr:nvSpPr>
        <xdr:cNvPr id="27" name="AutoShape 7">
          <a:hlinkClick r:id="rId2"/>
        </xdr:cNvPr>
        <xdr:cNvSpPr/>
      </xdr:nvSpPr>
      <xdr:spPr>
        <a:xfrm>
          <a:off x="81000" y="543240"/>
          <a:ext cx="135036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160</xdr:colOff>
      <xdr:row>0</xdr:row>
      <xdr:rowOff>314280</xdr:rowOff>
    </xdr:to>
    <xdr:sp>
      <xdr:nvSpPr>
        <xdr:cNvPr id="28" name="AutoShape 8">
          <a:hlinkClick r:id="rId3"/>
        </xdr:cNvPr>
        <xdr:cNvSpPr/>
      </xdr:nvSpPr>
      <xdr:spPr>
        <a:xfrm>
          <a:off x="0" y="66240"/>
          <a:ext cx="216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1" width="28.41"/>
    <col collapsed="false" customWidth="true" hidden="false" outlineLevel="0" max="2" min="2" style="14" width="13.14"/>
    <col collapsed="false" customWidth="true" hidden="false" outlineLevel="0" max="3" min="3" style="15" width="12.14"/>
    <col collapsed="false" customWidth="true" hidden="false" outlineLevel="0" max="4" min="4" style="15" width="13.14"/>
    <col collapsed="false" customWidth="true" hidden="false" outlineLevel="0" max="7" min="5" style="14" width="11.99"/>
    <col collapsed="false" customWidth="true" hidden="false" outlineLevel="0" max="16" min="8" style="14" width="13.14"/>
    <col collapsed="false" customWidth="true" hidden="false" outlineLevel="0" max="17" min="17" style="1" width="15.7"/>
    <col collapsed="false" customWidth="true" hidden="false" outlineLevel="0" max="19" min="19" style="1" width="11.7"/>
    <col collapsed="false" customWidth="true" hidden="false" outlineLevel="0" max="20" min="20" style="1" width="13.14"/>
    <col collapsed="false" customWidth="true" hidden="false" outlineLevel="0" max="21" min="21" style="1" width="1.99"/>
    <col collapsed="false" customWidth="true" hidden="false" outlineLevel="0" max="22" min="22" style="1" width="11.85"/>
    <col collapsed="false" customWidth="true" hidden="false" outlineLevel="0" max="23" min="23" style="1" width="2.13"/>
  </cols>
  <sheetData>
    <row r="1" s="412" customFormat="true" ht="24.75" hidden="false" customHeight="true" outlineLevel="0" collapsed="false">
      <c r="A1" s="403"/>
      <c r="B1" s="404" t="s">
        <v>72</v>
      </c>
      <c r="C1" s="405" t="s">
        <v>152</v>
      </c>
      <c r="D1" s="406" t="s">
        <v>153</v>
      </c>
      <c r="E1" s="407" t="s">
        <v>154</v>
      </c>
      <c r="F1" s="408" t="s">
        <v>155</v>
      </c>
      <c r="G1" s="408"/>
      <c r="H1" s="409" t="s">
        <v>156</v>
      </c>
      <c r="I1" s="409"/>
      <c r="J1" s="410" t="s">
        <v>157</v>
      </c>
      <c r="K1" s="410"/>
      <c r="L1" s="409" t="s">
        <v>158</v>
      </c>
      <c r="M1" s="409"/>
      <c r="N1" s="409" t="s">
        <v>159</v>
      </c>
      <c r="O1" s="409"/>
      <c r="P1" s="411" t="s">
        <v>160</v>
      </c>
      <c r="Q1" s="411"/>
    </row>
    <row r="2" s="421" customFormat="true" ht="102" hidden="false" customHeight="false" outlineLevel="0" collapsed="false">
      <c r="A2" s="413" t="s">
        <v>15</v>
      </c>
      <c r="B2" s="404"/>
      <c r="C2" s="405"/>
      <c r="D2" s="406"/>
      <c r="E2" s="407"/>
      <c r="F2" s="414" t="s">
        <v>161</v>
      </c>
      <c r="G2" s="415" t="s">
        <v>162</v>
      </c>
      <c r="H2" s="416" t="s">
        <v>163</v>
      </c>
      <c r="I2" s="417" t="s">
        <v>164</v>
      </c>
      <c r="J2" s="418" t="s">
        <v>165</v>
      </c>
      <c r="K2" s="419" t="s">
        <v>166</v>
      </c>
      <c r="L2" s="418" t="s">
        <v>167</v>
      </c>
      <c r="M2" s="417" t="s">
        <v>168</v>
      </c>
      <c r="N2" s="418" t="s">
        <v>169</v>
      </c>
      <c r="O2" s="417" t="s">
        <v>170</v>
      </c>
      <c r="P2" s="405" t="s">
        <v>171</v>
      </c>
      <c r="Q2" s="420" t="s">
        <v>172</v>
      </c>
      <c r="S2" s="422"/>
      <c r="T2" s="423"/>
      <c r="X2" s="424"/>
    </row>
    <row r="3" s="421" customFormat="true" ht="13.5" hidden="false" customHeight="false" outlineLevel="0" collapsed="false">
      <c r="A3" s="425"/>
      <c r="B3" s="426" t="s">
        <v>28</v>
      </c>
      <c r="C3" s="427" t="s">
        <v>29</v>
      </c>
      <c r="D3" s="428" t="s">
        <v>28</v>
      </c>
      <c r="E3" s="429" t="s">
        <v>30</v>
      </c>
      <c r="F3" s="430" t="s">
        <v>31</v>
      </c>
      <c r="G3" s="431" t="s">
        <v>32</v>
      </c>
      <c r="H3" s="432" t="s">
        <v>33</v>
      </c>
      <c r="I3" s="433" t="s">
        <v>28</v>
      </c>
      <c r="J3" s="432" t="s">
        <v>33</v>
      </c>
      <c r="K3" s="434" t="s">
        <v>28</v>
      </c>
      <c r="L3" s="432" t="s">
        <v>33</v>
      </c>
      <c r="M3" s="433" t="s">
        <v>28</v>
      </c>
      <c r="N3" s="432" t="s">
        <v>33</v>
      </c>
      <c r="O3" s="433" t="s">
        <v>28</v>
      </c>
      <c r="P3" s="430" t="s">
        <v>28</v>
      </c>
      <c r="Q3" s="435" t="s">
        <v>28</v>
      </c>
      <c r="S3" s="422"/>
      <c r="X3" s="424"/>
    </row>
    <row r="4" s="90" customFormat="true" ht="12.75" hidden="false" customHeight="false" outlineLevel="0" collapsed="false">
      <c r="A4" s="436"/>
      <c r="B4" s="437"/>
      <c r="C4" s="55"/>
      <c r="D4" s="54"/>
      <c r="E4" s="438"/>
      <c r="F4" s="439"/>
      <c r="G4" s="438"/>
      <c r="H4" s="440"/>
      <c r="I4" s="56"/>
      <c r="J4" s="440"/>
      <c r="K4" s="56"/>
      <c r="L4" s="441"/>
      <c r="M4" s="108"/>
      <c r="N4" s="441"/>
      <c r="O4" s="108"/>
      <c r="P4" s="441"/>
      <c r="Q4" s="193"/>
      <c r="S4" s="1"/>
      <c r="X4" s="442"/>
    </row>
    <row r="5" s="90" customFormat="true" ht="12.75" hidden="false" customHeight="false" outlineLevel="0" collapsed="false">
      <c r="A5" s="443" t="s">
        <v>34</v>
      </c>
      <c r="B5" s="444" t="n">
        <v>436760</v>
      </c>
      <c r="C5" s="445" t="n">
        <v>7014</v>
      </c>
      <c r="D5" s="446" t="n">
        <v>62.27</v>
      </c>
      <c r="E5" s="447" t="n">
        <v>112278.2</v>
      </c>
      <c r="F5" s="448" t="n">
        <v>204.11</v>
      </c>
      <c r="G5" s="56" t="n">
        <v>89146</v>
      </c>
      <c r="H5" s="449" t="n">
        <v>1</v>
      </c>
      <c r="I5" s="108" t="n">
        <v>476</v>
      </c>
      <c r="J5" s="450" t="n">
        <v>0.998</v>
      </c>
      <c r="K5" s="108" t="n">
        <v>464</v>
      </c>
      <c r="L5" s="451" t="n">
        <v>0.981</v>
      </c>
      <c r="M5" s="108" t="n">
        <v>420</v>
      </c>
      <c r="N5" s="449" t="n">
        <v>1</v>
      </c>
      <c r="O5" s="108" t="n">
        <v>422</v>
      </c>
      <c r="P5" s="452" t="n">
        <v>1452</v>
      </c>
      <c r="Q5" s="453" t="n">
        <v>20.7</v>
      </c>
      <c r="X5" s="442"/>
      <c r="Z5" s="454"/>
      <c r="AB5" s="442"/>
    </row>
    <row r="6" s="90" customFormat="true" ht="12.75" hidden="false" customHeight="false" outlineLevel="0" collapsed="false">
      <c r="A6" s="443" t="s">
        <v>35</v>
      </c>
      <c r="B6" s="444"/>
      <c r="C6" s="445"/>
      <c r="D6" s="446"/>
      <c r="E6" s="447"/>
      <c r="F6" s="448"/>
      <c r="G6" s="56"/>
      <c r="H6" s="455"/>
      <c r="I6" s="447"/>
      <c r="J6" s="455"/>
      <c r="K6" s="447"/>
      <c r="L6" s="450"/>
      <c r="M6" s="108"/>
      <c r="N6" s="450"/>
      <c r="O6" s="108"/>
      <c r="P6" s="452"/>
      <c r="Q6" s="453"/>
      <c r="Z6" s="454"/>
      <c r="AA6" s="454"/>
      <c r="AB6" s="442"/>
    </row>
    <row r="7" s="90" customFormat="true" ht="12.75" hidden="false" customHeight="false" outlineLevel="0" collapsed="false">
      <c r="A7" s="443" t="s">
        <v>36</v>
      </c>
      <c r="B7" s="444" t="n">
        <v>53116</v>
      </c>
      <c r="C7" s="445" t="n">
        <v>1419.15</v>
      </c>
      <c r="D7" s="446" t="n">
        <v>37.43</v>
      </c>
      <c r="E7" s="447" t="n">
        <v>11019</v>
      </c>
      <c r="F7" s="448" t="n">
        <v>352.79</v>
      </c>
      <c r="G7" s="56" t="n">
        <v>18739</v>
      </c>
      <c r="H7" s="456" t="n">
        <v>1</v>
      </c>
      <c r="I7" s="447" t="n">
        <v>208</v>
      </c>
      <c r="J7" s="456" t="n">
        <v>1</v>
      </c>
      <c r="K7" s="447" t="n">
        <v>216</v>
      </c>
      <c r="L7" s="449" t="n">
        <v>1</v>
      </c>
      <c r="M7" s="108" t="n">
        <v>47</v>
      </c>
      <c r="N7" s="449" t="n">
        <v>1</v>
      </c>
      <c r="O7" s="108" t="n">
        <v>49</v>
      </c>
      <c r="P7" s="452" t="n">
        <v>652</v>
      </c>
      <c r="Q7" s="453" t="n">
        <v>45.94</v>
      </c>
      <c r="X7" s="442"/>
      <c r="Z7" s="454"/>
      <c r="AA7" s="454"/>
      <c r="AB7" s="442"/>
    </row>
    <row r="8" s="90" customFormat="true" ht="12.75" hidden="false" customHeight="false" outlineLevel="0" collapsed="false">
      <c r="A8" s="443" t="s">
        <v>37</v>
      </c>
      <c r="B8" s="444" t="n">
        <v>85035</v>
      </c>
      <c r="C8" s="445" t="n">
        <v>1872</v>
      </c>
      <c r="D8" s="446" t="n">
        <v>44.36</v>
      </c>
      <c r="E8" s="447" t="n">
        <v>20980</v>
      </c>
      <c r="F8" s="448" t="n">
        <v>233.43</v>
      </c>
      <c r="G8" s="56" t="n">
        <v>19383</v>
      </c>
      <c r="H8" s="450" t="n">
        <v>0.928</v>
      </c>
      <c r="I8" s="108" t="n">
        <v>223</v>
      </c>
      <c r="J8" s="450" t="n">
        <v>0.877</v>
      </c>
      <c r="K8" s="108" t="n">
        <v>236</v>
      </c>
      <c r="L8" s="450" t="n">
        <v>0.812</v>
      </c>
      <c r="M8" s="108" t="n">
        <v>202</v>
      </c>
      <c r="N8" s="450" t="n">
        <v>0.995</v>
      </c>
      <c r="O8" s="108" t="n">
        <v>183</v>
      </c>
      <c r="P8" s="452" t="n">
        <v>348</v>
      </c>
      <c r="Q8" s="453" t="n">
        <v>18.59</v>
      </c>
      <c r="X8" s="442"/>
      <c r="Z8" s="454"/>
      <c r="AA8" s="454"/>
      <c r="AB8" s="442"/>
    </row>
    <row r="9" s="90" customFormat="true" ht="13.5" hidden="false" customHeight="false" outlineLevel="0" collapsed="false">
      <c r="A9" s="457" t="s">
        <v>38</v>
      </c>
      <c r="B9" s="458" t="n">
        <v>45092</v>
      </c>
      <c r="C9" s="459" t="n">
        <v>1081</v>
      </c>
      <c r="D9" s="460" t="n">
        <v>41.71</v>
      </c>
      <c r="E9" s="461" t="n">
        <v>11278</v>
      </c>
      <c r="F9" s="462" t="n">
        <v>255.26</v>
      </c>
      <c r="G9" s="73" t="n">
        <v>11510</v>
      </c>
      <c r="H9" s="463" t="n">
        <v>1</v>
      </c>
      <c r="I9" s="461" t="n">
        <v>319</v>
      </c>
      <c r="J9" s="463" t="n">
        <v>1</v>
      </c>
      <c r="K9" s="461" t="n">
        <v>319</v>
      </c>
      <c r="L9" s="464" t="n">
        <v>1</v>
      </c>
      <c r="M9" s="115" t="n">
        <v>310</v>
      </c>
      <c r="N9" s="464" t="n">
        <v>1</v>
      </c>
      <c r="O9" s="115" t="n">
        <v>319</v>
      </c>
      <c r="P9" s="465" t="n">
        <v>54</v>
      </c>
      <c r="Q9" s="466" t="n">
        <v>5</v>
      </c>
      <c r="X9" s="442"/>
      <c r="Z9" s="454"/>
      <c r="AA9" s="454"/>
      <c r="AB9" s="442"/>
    </row>
    <row r="10" s="90" customFormat="true" ht="13.5" hidden="false" customHeight="false" outlineLevel="0" collapsed="false">
      <c r="A10" s="467"/>
      <c r="B10" s="468"/>
      <c r="C10" s="469"/>
      <c r="D10" s="469"/>
      <c r="E10" s="468"/>
      <c r="F10" s="469"/>
      <c r="G10" s="470"/>
      <c r="H10" s="471"/>
      <c r="I10" s="468"/>
      <c r="J10" s="471"/>
      <c r="K10" s="468"/>
      <c r="L10" s="472"/>
      <c r="M10" s="473"/>
      <c r="N10" s="472"/>
      <c r="O10" s="473"/>
      <c r="P10" s="474"/>
      <c r="Q10" s="475"/>
      <c r="X10" s="476"/>
      <c r="Z10" s="454"/>
      <c r="AA10" s="454"/>
      <c r="AB10" s="476"/>
    </row>
    <row r="11" s="90" customFormat="true" ht="12.75" hidden="false" customHeight="false" outlineLevel="0" collapsed="false">
      <c r="A11" s="443" t="s">
        <v>39</v>
      </c>
      <c r="B11" s="477"/>
      <c r="C11" s="110"/>
      <c r="D11" s="106"/>
      <c r="E11" s="108"/>
      <c r="F11" s="441"/>
      <c r="G11" s="56"/>
      <c r="H11" s="450"/>
      <c r="I11" s="108"/>
      <c r="J11" s="450"/>
      <c r="K11" s="108"/>
      <c r="L11" s="450"/>
      <c r="M11" s="108"/>
      <c r="N11" s="450"/>
      <c r="O11" s="108"/>
      <c r="P11" s="452"/>
      <c r="Q11" s="478"/>
      <c r="X11" s="476"/>
      <c r="Z11" s="454"/>
      <c r="AA11" s="454"/>
      <c r="AB11" s="476"/>
    </row>
    <row r="12" s="90" customFormat="true" ht="12.75" hidden="false" customHeight="false" outlineLevel="0" collapsed="false">
      <c r="A12" s="443" t="s">
        <v>40</v>
      </c>
      <c r="B12" s="477" t="n">
        <v>3986</v>
      </c>
      <c r="C12" s="479" t="n">
        <v>104.146</v>
      </c>
      <c r="D12" s="446" t="n">
        <v>38.27</v>
      </c>
      <c r="E12" s="447" t="n">
        <v>640.061</v>
      </c>
      <c r="F12" s="448" t="n">
        <v>215.28</v>
      </c>
      <c r="G12" s="56" t="n">
        <v>858.1</v>
      </c>
      <c r="H12" s="480"/>
      <c r="I12" s="481"/>
      <c r="J12" s="480"/>
      <c r="K12" s="481"/>
      <c r="L12" s="450"/>
      <c r="M12" s="108"/>
      <c r="N12" s="450"/>
      <c r="O12" s="108"/>
      <c r="P12" s="452" t="n">
        <v>33</v>
      </c>
      <c r="Q12" s="478" t="n">
        <v>31.686</v>
      </c>
      <c r="X12" s="476"/>
      <c r="Z12" s="454"/>
      <c r="AA12" s="454"/>
      <c r="AB12" s="476"/>
    </row>
    <row r="13" s="90" customFormat="true" ht="12.75" hidden="false" customHeight="false" outlineLevel="0" collapsed="false">
      <c r="A13" s="443" t="s">
        <v>41</v>
      </c>
      <c r="B13" s="477"/>
      <c r="C13" s="479"/>
      <c r="D13" s="446"/>
      <c r="E13" s="481"/>
      <c r="F13" s="448"/>
      <c r="G13" s="56"/>
      <c r="H13" s="480"/>
      <c r="I13" s="481"/>
      <c r="J13" s="480"/>
      <c r="K13" s="481"/>
      <c r="L13" s="450"/>
      <c r="M13" s="108"/>
      <c r="N13" s="450"/>
      <c r="O13" s="108"/>
      <c r="P13" s="452"/>
      <c r="Q13" s="478"/>
      <c r="X13" s="476"/>
      <c r="Z13" s="454"/>
      <c r="AA13" s="454"/>
      <c r="AB13" s="476"/>
    </row>
    <row r="14" s="90" customFormat="true" ht="12.75" hidden="false" customHeight="false" outlineLevel="0" collapsed="false">
      <c r="A14" s="443" t="s">
        <v>42</v>
      </c>
      <c r="B14" s="477" t="n">
        <v>75</v>
      </c>
      <c r="C14" s="479" t="n">
        <v>7</v>
      </c>
      <c r="D14" s="446" t="n">
        <v>11</v>
      </c>
      <c r="E14" s="447"/>
      <c r="F14" s="448"/>
      <c r="G14" s="56"/>
      <c r="H14" s="450"/>
      <c r="I14" s="108"/>
      <c r="J14" s="450"/>
      <c r="K14" s="108"/>
      <c r="L14" s="450"/>
      <c r="M14" s="108"/>
      <c r="N14" s="450"/>
      <c r="O14" s="108"/>
      <c r="P14" s="452" t="n">
        <v>0</v>
      </c>
      <c r="Q14" s="478" t="n">
        <v>0</v>
      </c>
      <c r="X14" s="476"/>
      <c r="Z14" s="454"/>
      <c r="AA14" s="454"/>
      <c r="AB14" s="476"/>
    </row>
    <row r="15" s="90" customFormat="true" ht="12.75" hidden="false" customHeight="false" outlineLevel="0" collapsed="false">
      <c r="A15" s="443" t="s">
        <v>43</v>
      </c>
      <c r="B15" s="477"/>
      <c r="C15" s="110"/>
      <c r="D15" s="106"/>
      <c r="E15" s="108"/>
      <c r="F15" s="441"/>
      <c r="G15" s="56"/>
      <c r="H15" s="450"/>
      <c r="I15" s="108"/>
      <c r="J15" s="450"/>
      <c r="K15" s="108"/>
      <c r="L15" s="450"/>
      <c r="M15" s="108"/>
      <c r="N15" s="450"/>
      <c r="O15" s="108"/>
      <c r="P15" s="452"/>
      <c r="Q15" s="478"/>
      <c r="X15" s="476"/>
      <c r="Z15" s="454"/>
      <c r="AA15" s="454"/>
      <c r="AB15" s="476"/>
    </row>
    <row r="16" s="90" customFormat="true" ht="12.75" hidden="false" customHeight="false" outlineLevel="0" collapsed="false">
      <c r="A16" s="443" t="s">
        <v>44</v>
      </c>
      <c r="B16" s="477" t="n">
        <v>5526</v>
      </c>
      <c r="C16" s="110" t="n">
        <v>157</v>
      </c>
      <c r="D16" s="106" t="n">
        <v>35.2</v>
      </c>
      <c r="E16" s="108"/>
      <c r="F16" s="441"/>
      <c r="G16" s="56"/>
      <c r="H16" s="450"/>
      <c r="I16" s="481"/>
      <c r="J16" s="450"/>
      <c r="K16" s="481"/>
      <c r="L16" s="450"/>
      <c r="M16" s="108"/>
      <c r="N16" s="450"/>
      <c r="O16" s="108"/>
      <c r="P16" s="452"/>
      <c r="Q16" s="478"/>
      <c r="X16" s="476"/>
      <c r="Z16" s="454"/>
      <c r="AA16" s="454"/>
      <c r="AB16" s="476"/>
    </row>
    <row r="17" s="90" customFormat="true" ht="12.75" hidden="false" customHeight="false" outlineLevel="0" collapsed="false">
      <c r="A17" s="443" t="s">
        <v>45</v>
      </c>
      <c r="B17" s="477"/>
      <c r="C17" s="479"/>
      <c r="D17" s="446"/>
      <c r="E17" s="447"/>
      <c r="F17" s="448"/>
      <c r="G17" s="56"/>
      <c r="H17" s="450"/>
      <c r="I17" s="108"/>
      <c r="J17" s="450"/>
      <c r="K17" s="108"/>
      <c r="L17" s="450"/>
      <c r="M17" s="108"/>
      <c r="N17" s="450"/>
      <c r="O17" s="108"/>
      <c r="P17" s="452"/>
      <c r="Q17" s="478"/>
      <c r="X17" s="476"/>
      <c r="Z17" s="454"/>
      <c r="AA17" s="454"/>
      <c r="AB17" s="476"/>
    </row>
    <row r="18" s="90" customFormat="true" ht="12.75" hidden="false" customHeight="false" outlineLevel="0" collapsed="false">
      <c r="A18" s="443" t="s">
        <v>46</v>
      </c>
      <c r="B18" s="477"/>
      <c r="C18" s="110"/>
      <c r="D18" s="106"/>
      <c r="E18" s="108"/>
      <c r="F18" s="441"/>
      <c r="G18" s="56"/>
      <c r="H18" s="450"/>
      <c r="I18" s="108"/>
      <c r="J18" s="450"/>
      <c r="K18" s="108"/>
      <c r="L18" s="450"/>
      <c r="M18" s="108"/>
      <c r="N18" s="450"/>
      <c r="O18" s="108"/>
      <c r="P18" s="452"/>
      <c r="Q18" s="478"/>
      <c r="Z18" s="482"/>
      <c r="AA18" s="454"/>
      <c r="AB18" s="476"/>
    </row>
    <row r="19" s="90" customFormat="true" ht="12.75" hidden="false" customHeight="false" outlineLevel="0" collapsed="false">
      <c r="A19" s="443" t="s">
        <v>47</v>
      </c>
      <c r="B19" s="477"/>
      <c r="C19" s="479"/>
      <c r="D19" s="446"/>
      <c r="E19" s="447"/>
      <c r="F19" s="448"/>
      <c r="G19" s="56"/>
      <c r="H19" s="449" t="n">
        <v>0</v>
      </c>
      <c r="I19" s="108" t="n">
        <v>4</v>
      </c>
      <c r="J19" s="449" t="n">
        <v>0</v>
      </c>
      <c r="K19" s="108" t="n">
        <v>4</v>
      </c>
      <c r="L19" s="449" t="n">
        <v>0</v>
      </c>
      <c r="M19" s="108" t="n">
        <v>4</v>
      </c>
      <c r="N19" s="449" t="n">
        <v>0</v>
      </c>
      <c r="O19" s="108" t="n">
        <v>4</v>
      </c>
      <c r="P19" s="452" t="n">
        <v>9</v>
      </c>
      <c r="Q19" s="478"/>
      <c r="Z19" s="454"/>
      <c r="AA19" s="454"/>
      <c r="AB19" s="476"/>
    </row>
    <row r="20" s="90" customFormat="true" ht="12.75" hidden="false" customHeight="false" outlineLevel="0" collapsed="false">
      <c r="A20" s="443" t="s">
        <v>48</v>
      </c>
      <c r="B20" s="477"/>
      <c r="C20" s="479"/>
      <c r="D20" s="446"/>
      <c r="E20" s="447"/>
      <c r="F20" s="448"/>
      <c r="G20" s="56"/>
      <c r="H20" s="480"/>
      <c r="I20" s="481"/>
      <c r="J20" s="483"/>
      <c r="K20" s="481"/>
      <c r="L20" s="450"/>
      <c r="M20" s="108"/>
      <c r="N20" s="450"/>
      <c r="O20" s="108"/>
      <c r="P20" s="452"/>
      <c r="Q20" s="478"/>
      <c r="Z20" s="454"/>
      <c r="AA20" s="454"/>
      <c r="AB20" s="476"/>
    </row>
    <row r="21" s="90" customFormat="true" ht="12.75" hidden="false" customHeight="false" outlineLevel="0" collapsed="false">
      <c r="A21" s="443" t="s">
        <v>49</v>
      </c>
      <c r="B21" s="477"/>
      <c r="C21" s="479"/>
      <c r="D21" s="446"/>
      <c r="E21" s="447"/>
      <c r="F21" s="448"/>
      <c r="G21" s="56"/>
      <c r="H21" s="480"/>
      <c r="I21" s="481"/>
      <c r="J21" s="483"/>
      <c r="K21" s="481"/>
      <c r="L21" s="450"/>
      <c r="M21" s="108"/>
      <c r="N21" s="450"/>
      <c r="O21" s="108"/>
      <c r="P21" s="452"/>
      <c r="Q21" s="478"/>
      <c r="Z21" s="454"/>
      <c r="AA21" s="454"/>
      <c r="AB21" s="476"/>
    </row>
    <row r="22" s="90" customFormat="true" ht="12.75" hidden="false" customHeight="false" outlineLevel="0" collapsed="false">
      <c r="A22" s="484" t="s">
        <v>50</v>
      </c>
      <c r="B22" s="477" t="n">
        <v>130</v>
      </c>
      <c r="C22" s="110" t="n">
        <v>13</v>
      </c>
      <c r="D22" s="106" t="n">
        <v>10</v>
      </c>
      <c r="E22" s="447"/>
      <c r="F22" s="448" t="n">
        <v>475</v>
      </c>
      <c r="G22" s="56" t="n">
        <v>138</v>
      </c>
      <c r="H22" s="450"/>
      <c r="I22" s="108"/>
      <c r="J22" s="449"/>
      <c r="K22" s="108"/>
      <c r="L22" s="450"/>
      <c r="M22" s="108"/>
      <c r="N22" s="450"/>
      <c r="O22" s="108"/>
      <c r="P22" s="452" t="n">
        <v>2</v>
      </c>
      <c r="Q22" s="478"/>
      <c r="Z22" s="454"/>
      <c r="AA22" s="454"/>
      <c r="AB22" s="476"/>
    </row>
    <row r="23" s="90" customFormat="true" ht="12.75" hidden="false" customHeight="false" outlineLevel="0" collapsed="false">
      <c r="A23" s="443" t="s">
        <v>51</v>
      </c>
      <c r="B23" s="477"/>
      <c r="C23" s="479"/>
      <c r="D23" s="446"/>
      <c r="E23" s="447"/>
      <c r="F23" s="448"/>
      <c r="G23" s="56"/>
      <c r="H23" s="450"/>
      <c r="I23" s="108"/>
      <c r="J23" s="449"/>
      <c r="K23" s="108"/>
      <c r="L23" s="450"/>
      <c r="M23" s="108"/>
      <c r="N23" s="450"/>
      <c r="O23" s="108"/>
      <c r="P23" s="452"/>
      <c r="Q23" s="478"/>
      <c r="Z23" s="454"/>
      <c r="AA23" s="454"/>
    </row>
    <row r="24" s="90" customFormat="true" ht="12.75" hidden="false" customHeight="false" outlineLevel="0" collapsed="false">
      <c r="A24" s="443" t="s">
        <v>52</v>
      </c>
      <c r="B24" s="477" t="n">
        <v>566</v>
      </c>
      <c r="C24" s="110"/>
      <c r="D24" s="106"/>
      <c r="E24" s="108" t="n">
        <v>125</v>
      </c>
      <c r="F24" s="441" t="n">
        <v>927.56</v>
      </c>
      <c r="G24" s="56" t="n">
        <v>525</v>
      </c>
      <c r="H24" s="450"/>
      <c r="I24" s="108"/>
      <c r="J24" s="449"/>
      <c r="K24" s="108"/>
      <c r="L24" s="450"/>
      <c r="M24" s="108"/>
      <c r="N24" s="450"/>
      <c r="O24" s="108"/>
      <c r="P24" s="452"/>
      <c r="Q24" s="453"/>
      <c r="Z24" s="454"/>
      <c r="AA24" s="454"/>
      <c r="AB24" s="454"/>
    </row>
    <row r="25" s="90" customFormat="true" ht="12.75" hidden="false" customHeight="false" outlineLevel="0" collapsed="false">
      <c r="A25" s="443" t="s">
        <v>53</v>
      </c>
      <c r="B25" s="477" t="n">
        <v>2744</v>
      </c>
      <c r="C25" s="479" t="n">
        <v>103.8</v>
      </c>
      <c r="D25" s="446" t="n">
        <v>26.44</v>
      </c>
      <c r="E25" s="447" t="n">
        <v>1445.9</v>
      </c>
      <c r="F25" s="448" t="n">
        <v>570.7</v>
      </c>
      <c r="G25" s="56" t="n">
        <v>1566</v>
      </c>
      <c r="H25" s="449" t="n">
        <v>1</v>
      </c>
      <c r="I25" s="108" t="n">
        <v>40</v>
      </c>
      <c r="J25" s="449" t="n">
        <v>1</v>
      </c>
      <c r="K25" s="108" t="n">
        <v>40</v>
      </c>
      <c r="L25" s="450"/>
      <c r="M25" s="108"/>
      <c r="N25" s="450"/>
      <c r="O25" s="108"/>
      <c r="P25" s="452" t="n">
        <v>2</v>
      </c>
      <c r="Q25" s="453" t="n">
        <v>1.93</v>
      </c>
      <c r="Z25" s="454"/>
      <c r="AA25" s="454"/>
      <c r="AB25" s="476"/>
    </row>
    <row r="26" s="90" customFormat="true" ht="12.75" hidden="false" customHeight="false" outlineLevel="0" collapsed="false">
      <c r="A26" s="443" t="s">
        <v>54</v>
      </c>
      <c r="B26" s="477" t="n">
        <v>304</v>
      </c>
      <c r="C26" s="479"/>
      <c r="D26" s="446"/>
      <c r="E26" s="447"/>
      <c r="F26" s="448" t="n">
        <v>224.67</v>
      </c>
      <c r="G26" s="56" t="n">
        <v>68.3</v>
      </c>
      <c r="H26" s="456" t="n">
        <v>0</v>
      </c>
      <c r="I26" s="447" t="n">
        <v>2</v>
      </c>
      <c r="J26" s="456" t="n">
        <v>0</v>
      </c>
      <c r="K26" s="447" t="n">
        <v>2</v>
      </c>
      <c r="L26" s="450"/>
      <c r="M26" s="108"/>
      <c r="N26" s="450"/>
      <c r="O26" s="108"/>
      <c r="P26" s="452" t="n">
        <v>0</v>
      </c>
      <c r="Q26" s="478" t="n">
        <v>0</v>
      </c>
      <c r="Z26" s="454"/>
      <c r="AA26" s="454"/>
      <c r="AB26" s="476"/>
    </row>
    <row r="27" s="90" customFormat="true" ht="12.75" hidden="false" customHeight="false" outlineLevel="0" collapsed="false">
      <c r="A27" s="443" t="s">
        <v>55</v>
      </c>
      <c r="B27" s="477"/>
      <c r="C27" s="479"/>
      <c r="D27" s="446"/>
      <c r="E27" s="447"/>
      <c r="F27" s="448"/>
      <c r="G27" s="56"/>
      <c r="H27" s="480"/>
      <c r="I27" s="481"/>
      <c r="J27" s="483"/>
      <c r="K27" s="481"/>
      <c r="L27" s="450"/>
      <c r="M27" s="108"/>
      <c r="N27" s="450"/>
      <c r="O27" s="108"/>
      <c r="P27" s="452"/>
      <c r="Q27" s="478"/>
    </row>
    <row r="28" s="90" customFormat="true" ht="12.75" hidden="false" customHeight="false" outlineLevel="0" collapsed="false">
      <c r="A28" s="443" t="s">
        <v>56</v>
      </c>
      <c r="B28" s="477" t="n">
        <v>1750</v>
      </c>
      <c r="C28" s="110" t="n">
        <v>38.32</v>
      </c>
      <c r="D28" s="106"/>
      <c r="E28" s="108"/>
      <c r="F28" s="441" t="n">
        <v>286.86</v>
      </c>
      <c r="G28" s="56" t="n">
        <v>502</v>
      </c>
      <c r="H28" s="450"/>
      <c r="I28" s="485"/>
      <c r="J28" s="449"/>
      <c r="K28" s="108"/>
      <c r="L28" s="450"/>
      <c r="M28" s="108"/>
      <c r="N28" s="450"/>
      <c r="O28" s="108"/>
      <c r="P28" s="452" t="n">
        <v>33</v>
      </c>
      <c r="Q28" s="478" t="n">
        <v>86.11</v>
      </c>
    </row>
    <row r="29" s="90" customFormat="true" ht="12.75" hidden="false" customHeight="false" outlineLevel="0" collapsed="false">
      <c r="A29" s="443" t="s">
        <v>57</v>
      </c>
      <c r="B29" s="477"/>
      <c r="C29" s="479"/>
      <c r="D29" s="446"/>
      <c r="E29" s="447"/>
      <c r="F29" s="448"/>
      <c r="G29" s="56"/>
      <c r="H29" s="480"/>
      <c r="I29" s="486"/>
      <c r="J29" s="483"/>
      <c r="K29" s="481"/>
      <c r="L29" s="450"/>
      <c r="M29" s="108"/>
      <c r="N29" s="450"/>
      <c r="O29" s="108"/>
      <c r="P29" s="452"/>
      <c r="Q29" s="478"/>
    </row>
    <row r="30" s="90" customFormat="true" ht="12.75" hidden="false" customHeight="false" outlineLevel="0" collapsed="false">
      <c r="A30" s="487" t="s">
        <v>58</v>
      </c>
      <c r="B30" s="477" t="n">
        <v>404</v>
      </c>
      <c r="C30" s="479" t="n">
        <v>14</v>
      </c>
      <c r="D30" s="446" t="n">
        <v>51.86</v>
      </c>
      <c r="E30" s="447"/>
      <c r="F30" s="448" t="n">
        <v>358.91</v>
      </c>
      <c r="G30" s="56" t="n">
        <v>145</v>
      </c>
      <c r="H30" s="456" t="n">
        <v>1</v>
      </c>
      <c r="I30" s="447" t="n">
        <v>2</v>
      </c>
      <c r="J30" s="456" t="n">
        <v>1</v>
      </c>
      <c r="K30" s="447" t="n">
        <v>2</v>
      </c>
      <c r="L30" s="449" t="n">
        <v>1</v>
      </c>
      <c r="M30" s="108" t="n">
        <v>2</v>
      </c>
      <c r="N30" s="449" t="n">
        <v>1</v>
      </c>
      <c r="O30" s="108" t="n">
        <v>2</v>
      </c>
      <c r="P30" s="452"/>
      <c r="Q30" s="478"/>
    </row>
    <row r="31" s="90" customFormat="true" ht="12.75" hidden="false" customHeight="false" outlineLevel="0" collapsed="false">
      <c r="A31" s="484" t="s">
        <v>59</v>
      </c>
      <c r="B31" s="477" t="n">
        <v>319</v>
      </c>
      <c r="C31" s="479" t="n">
        <v>13.4</v>
      </c>
      <c r="D31" s="446" t="n">
        <v>23.81</v>
      </c>
      <c r="E31" s="447"/>
      <c r="F31" s="448" t="n">
        <v>297.81</v>
      </c>
      <c r="G31" s="56" t="n">
        <v>95</v>
      </c>
      <c r="H31" s="455"/>
      <c r="I31" s="447" t="n">
        <v>0</v>
      </c>
      <c r="J31" s="456"/>
      <c r="K31" s="447" t="n">
        <v>0</v>
      </c>
      <c r="L31" s="450"/>
      <c r="M31" s="108" t="n">
        <v>0</v>
      </c>
      <c r="N31" s="450"/>
      <c r="O31" s="108" t="n">
        <v>0</v>
      </c>
      <c r="P31" s="452" t="n">
        <v>2</v>
      </c>
      <c r="Q31" s="478" t="n">
        <v>14.93</v>
      </c>
    </row>
    <row r="32" s="90" customFormat="true" ht="12.75" hidden="false" customHeight="false" outlineLevel="0" collapsed="false">
      <c r="A32" s="484" t="s">
        <v>60</v>
      </c>
      <c r="B32" s="477"/>
      <c r="C32" s="479"/>
      <c r="D32" s="446"/>
      <c r="E32" s="481"/>
      <c r="F32" s="448"/>
      <c r="G32" s="56"/>
      <c r="H32" s="455"/>
      <c r="I32" s="447"/>
      <c r="J32" s="456"/>
      <c r="K32" s="447"/>
      <c r="L32" s="450"/>
      <c r="M32" s="108"/>
      <c r="N32" s="450"/>
      <c r="O32" s="108"/>
      <c r="P32" s="441"/>
      <c r="Q32" s="478"/>
      <c r="S32" s="1"/>
    </row>
    <row r="33" s="90" customFormat="true" ht="12.75" hidden="false" customHeight="false" outlineLevel="0" collapsed="false">
      <c r="A33" s="484" t="s">
        <v>61</v>
      </c>
      <c r="B33" s="477" t="n">
        <v>560</v>
      </c>
      <c r="C33" s="479" t="n">
        <v>14.78</v>
      </c>
      <c r="D33" s="446" t="n">
        <v>37.89</v>
      </c>
      <c r="E33" s="447" t="n">
        <v>240</v>
      </c>
      <c r="F33" s="448" t="n">
        <v>308.93</v>
      </c>
      <c r="G33" s="56" t="n">
        <v>173</v>
      </c>
      <c r="H33" s="456" t="n">
        <v>1</v>
      </c>
      <c r="I33" s="447" t="n">
        <v>4</v>
      </c>
      <c r="J33" s="456" t="n">
        <v>1</v>
      </c>
      <c r="K33" s="447" t="n">
        <v>4</v>
      </c>
      <c r="L33" s="450"/>
      <c r="M33" s="108" t="n">
        <v>0</v>
      </c>
      <c r="N33" s="450"/>
      <c r="O33" s="108" t="n">
        <v>0</v>
      </c>
      <c r="P33" s="441" t="n">
        <v>5</v>
      </c>
      <c r="Q33" s="478" t="n">
        <v>33.83</v>
      </c>
      <c r="S33" s="1"/>
    </row>
    <row r="34" s="90" customFormat="true" ht="13.5" hidden="false" customHeight="false" outlineLevel="0" collapsed="false">
      <c r="A34" s="488"/>
      <c r="B34" s="458"/>
      <c r="C34" s="489"/>
      <c r="D34" s="460"/>
      <c r="E34" s="490"/>
      <c r="F34" s="491"/>
      <c r="G34" s="73"/>
      <c r="H34" s="491"/>
      <c r="I34" s="490"/>
      <c r="J34" s="491"/>
      <c r="K34" s="490"/>
      <c r="L34" s="492"/>
      <c r="M34" s="115"/>
      <c r="N34" s="464"/>
      <c r="O34" s="115"/>
      <c r="P34" s="493"/>
      <c r="Q34" s="217"/>
      <c r="S34" s="1"/>
    </row>
    <row r="35" s="90" customFormat="true" ht="12.75" hidden="false" customHeight="false" outlineLevel="0" collapsed="false">
      <c r="A35" s="494"/>
      <c r="B35" s="110"/>
      <c r="C35" s="110"/>
      <c r="D35" s="110"/>
      <c r="E35" s="110"/>
      <c r="F35" s="110"/>
      <c r="G35" s="91"/>
      <c r="H35" s="110"/>
      <c r="I35" s="110"/>
      <c r="J35" s="110"/>
      <c r="K35" s="110"/>
      <c r="L35" s="110"/>
      <c r="M35" s="110"/>
      <c r="N35" s="359"/>
      <c r="O35" s="110"/>
      <c r="P35" s="110"/>
      <c r="Q35" s="1"/>
      <c r="S35" s="1"/>
    </row>
    <row r="36" s="90" customFormat="true" ht="12.75" hidden="false" customHeight="false" outlineLevel="0" collapsed="false">
      <c r="A36" s="494"/>
      <c r="B36" s="110"/>
      <c r="C36" s="110"/>
      <c r="D36" s="110"/>
      <c r="E36" s="495"/>
      <c r="F36" s="495"/>
      <c r="G36" s="91"/>
      <c r="H36" s="495"/>
      <c r="I36" s="495"/>
      <c r="J36" s="495"/>
      <c r="K36" s="495"/>
      <c r="L36" s="110"/>
      <c r="M36" s="496"/>
      <c r="N36" s="110"/>
      <c r="O36" s="110"/>
      <c r="P36" s="110"/>
      <c r="Q36" s="1"/>
      <c r="S36" s="1"/>
    </row>
    <row r="37" s="90" customFormat="true" ht="12.75" hidden="false" customHeight="true" outlineLevel="0" collapsed="false">
      <c r="A37" s="497" t="s">
        <v>173</v>
      </c>
      <c r="B37" s="454" t="s">
        <v>174</v>
      </c>
      <c r="C37" s="454"/>
      <c r="D37" s="454"/>
      <c r="E37" s="454"/>
      <c r="F37" s="454"/>
      <c r="G37" s="454"/>
      <c r="H37" s="495"/>
      <c r="I37" s="495"/>
      <c r="J37" s="495"/>
      <c r="K37" s="110"/>
      <c r="L37" s="110"/>
      <c r="M37" s="496"/>
      <c r="N37" s="110"/>
      <c r="O37" s="110"/>
      <c r="P37" s="110"/>
      <c r="Q37" s="1"/>
    </row>
    <row r="38" s="90" customFormat="true" ht="12.75" hidden="false" customHeight="false" outlineLevel="0" collapsed="false">
      <c r="A38" s="494"/>
      <c r="B38" s="479"/>
      <c r="C38" s="110"/>
      <c r="D38" s="110"/>
      <c r="E38" s="479"/>
      <c r="F38" s="479"/>
      <c r="G38" s="91"/>
      <c r="H38" s="495"/>
      <c r="I38" s="495"/>
      <c r="J38" s="495"/>
      <c r="K38" s="495"/>
      <c r="L38" s="110"/>
      <c r="M38" s="496"/>
      <c r="N38" s="110"/>
      <c r="O38" s="110"/>
      <c r="P38" s="110"/>
      <c r="Q38" s="1"/>
      <c r="S38" s="1"/>
    </row>
    <row r="39" customFormat="false" ht="12.75" hidden="false" customHeight="false" outlineLevel="0" collapsed="false">
      <c r="M39" s="110"/>
    </row>
  </sheetData>
  <mergeCells count="11">
    <mergeCell ref="B1:B2"/>
    <mergeCell ref="C1:C2"/>
    <mergeCell ref="D1:D2"/>
    <mergeCell ref="E1:E2"/>
    <mergeCell ref="F1:G1"/>
    <mergeCell ref="H1:I1"/>
    <mergeCell ref="J1:K1"/>
    <mergeCell ref="L1:M1"/>
    <mergeCell ref="N1:O1"/>
    <mergeCell ref="P1:Q1"/>
    <mergeCell ref="B37:G37"/>
  </mergeCells>
  <printOptions headings="true" gridLines="tru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5.7"/>
    <col collapsed="false" customWidth="true" hidden="false" outlineLevel="0" max="3" min="3" style="1" width="20.28"/>
    <col collapsed="false" customWidth="true" hidden="false" outlineLevel="0" max="4" min="4" style="1" width="50.84"/>
  </cols>
  <sheetData>
    <row r="1" customFormat="false" ht="13.5" hidden="false" customHeight="false" outlineLevel="0" collapsed="false">
      <c r="A1" s="126"/>
      <c r="B1" s="127"/>
    </row>
    <row r="2" customFormat="false" ht="18" hidden="false" customHeight="false" outlineLevel="0" collapsed="false">
      <c r="A2" s="129" t="s">
        <v>2</v>
      </c>
      <c r="B2" s="130"/>
    </row>
    <row r="3" customFormat="false" ht="13.5" hidden="false" customHeight="false" outlineLevel="0" collapsed="false">
      <c r="A3" s="132"/>
      <c r="B3" s="133"/>
    </row>
    <row r="4" customFormat="false" ht="13.5" hidden="false" customHeight="false" outlineLevel="0" collapsed="false">
      <c r="A4" s="136"/>
      <c r="B4" s="137"/>
    </row>
    <row r="5" customFormat="false" ht="15.75" hidden="false" customHeight="false" outlineLevel="0" collapsed="false">
      <c r="A5" s="138"/>
      <c r="B5" s="140" t="s">
        <v>175</v>
      </c>
    </row>
    <row r="6" customFormat="false" ht="15.75" hidden="false" customHeight="false" outlineLevel="0" collapsed="false">
      <c r="A6" s="135"/>
      <c r="B6" s="140" t="s">
        <v>176</v>
      </c>
    </row>
    <row r="7" customFormat="false" ht="12.75" hidden="false" customHeight="false" outlineLevel="0" collapsed="false">
      <c r="A7" s="135" t="s">
        <v>64</v>
      </c>
      <c r="B7" s="329"/>
    </row>
    <row r="8" customFormat="false" ht="12.75" hidden="false" customHeight="false" outlineLevel="0" collapsed="false">
      <c r="A8" s="143"/>
      <c r="B8" s="165"/>
    </row>
    <row r="9" customFormat="false" ht="12.75" hidden="false" customHeight="false" outlineLevel="0" collapsed="false">
      <c r="A9" s="135"/>
      <c r="B9" s="137"/>
    </row>
    <row r="10" customFormat="false" ht="12.75" hidden="false" customHeight="false" outlineLevel="0" collapsed="false">
      <c r="A10" s="138" t="s">
        <v>65</v>
      </c>
      <c r="B10" s="137" t="s">
        <v>177</v>
      </c>
    </row>
    <row r="11" customFormat="false" ht="12.75" hidden="false" customHeight="false" outlineLevel="0" collapsed="false">
      <c r="A11" s="135"/>
      <c r="B11" s="137" t="s">
        <v>178</v>
      </c>
    </row>
    <row r="12" customFormat="false" ht="12.75" hidden="false" customHeight="false" outlineLevel="0" collapsed="false">
      <c r="A12" s="143"/>
      <c r="B12" s="165"/>
    </row>
    <row r="13" customFormat="false" ht="12.75" hidden="false" customHeight="false" outlineLevel="0" collapsed="false">
      <c r="A13" s="135"/>
      <c r="B13" s="137"/>
    </row>
    <row r="14" customFormat="false" ht="12.75" hidden="false" customHeight="false" outlineLevel="0" collapsed="false">
      <c r="A14" s="138" t="s">
        <v>68</v>
      </c>
      <c r="B14" s="150" t="s">
        <v>179</v>
      </c>
    </row>
    <row r="15" customFormat="false" ht="12.75" hidden="false" customHeight="false" outlineLevel="0" collapsed="false">
      <c r="A15" s="135"/>
      <c r="B15" s="168" t="s">
        <v>72</v>
      </c>
    </row>
    <row r="16" customFormat="false" ht="12.75" hidden="false" customHeight="false" outlineLevel="0" collapsed="false">
      <c r="A16" s="143"/>
      <c r="B16" s="137"/>
    </row>
    <row r="17" customFormat="false" ht="12.75" hidden="false" customHeight="false" outlineLevel="0" collapsed="false">
      <c r="A17" s="158"/>
      <c r="B17" s="498"/>
    </row>
    <row r="18" customFormat="false" ht="12.75" hidden="false" customHeight="false" outlineLevel="0" collapsed="false">
      <c r="A18" s="499" t="s">
        <v>73</v>
      </c>
      <c r="B18" s="156" t="s">
        <v>180</v>
      </c>
    </row>
    <row r="19" customFormat="false" ht="12.75" hidden="false" customHeight="false" outlineLevel="0" collapsed="false">
      <c r="A19" s="500"/>
      <c r="B19" s="156" t="s">
        <v>121</v>
      </c>
    </row>
    <row r="20" customFormat="false" ht="12.75" hidden="false" customHeight="false" outlineLevel="0" collapsed="false">
      <c r="A20" s="500"/>
      <c r="B20" s="156" t="s">
        <v>76</v>
      </c>
    </row>
    <row r="21" customFormat="false" ht="12.75" hidden="false" customHeight="false" outlineLevel="0" collapsed="false">
      <c r="A21" s="500"/>
      <c r="B21" s="156" t="s">
        <v>122</v>
      </c>
    </row>
    <row r="22" customFormat="false" ht="12.75" hidden="false" customHeight="false" outlineLevel="0" collapsed="false">
      <c r="A22" s="500"/>
      <c r="B22" s="156" t="s">
        <v>74</v>
      </c>
    </row>
    <row r="23" customFormat="false" ht="12.75" hidden="false" customHeight="false" outlineLevel="0" collapsed="false">
      <c r="A23" s="500"/>
      <c r="B23" s="156" t="s">
        <v>79</v>
      </c>
    </row>
    <row r="24" customFormat="false" ht="12.75" hidden="false" customHeight="false" outlineLevel="0" collapsed="false">
      <c r="A24" s="500"/>
      <c r="B24" s="156" t="s">
        <v>181</v>
      </c>
    </row>
    <row r="25" customFormat="false" ht="12.75" hidden="false" customHeight="false" outlineLevel="0" collapsed="false">
      <c r="A25" s="500"/>
      <c r="B25" s="156" t="s">
        <v>182</v>
      </c>
    </row>
    <row r="26" customFormat="false" ht="12.75" hidden="false" customHeight="false" outlineLevel="0" collapsed="false">
      <c r="A26" s="500"/>
      <c r="B26" s="156" t="s">
        <v>183</v>
      </c>
    </row>
    <row r="27" customFormat="false" ht="12.75" hidden="false" customHeight="false" outlineLevel="0" collapsed="false">
      <c r="A27" s="500"/>
      <c r="B27" s="156" t="s">
        <v>83</v>
      </c>
    </row>
    <row r="28" customFormat="false" ht="12.75" hidden="false" customHeight="false" outlineLevel="0" collapsed="false">
      <c r="A28" s="500"/>
      <c r="B28" s="156" t="s">
        <v>88</v>
      </c>
    </row>
    <row r="29" customFormat="false" ht="12.75" hidden="false" customHeight="false" outlineLevel="0" collapsed="false">
      <c r="A29" s="500"/>
      <c r="B29" s="156" t="s">
        <v>184</v>
      </c>
    </row>
    <row r="30" customFormat="false" ht="12.75" hidden="false" customHeight="false" outlineLevel="0" collapsed="false">
      <c r="A30" s="500"/>
      <c r="B30" s="156" t="s">
        <v>185</v>
      </c>
    </row>
    <row r="31" customFormat="false" ht="12.75" hidden="false" customHeight="false" outlineLevel="0" collapsed="false">
      <c r="A31" s="158"/>
      <c r="B31" s="156" t="s">
        <v>186</v>
      </c>
    </row>
    <row r="32" customFormat="false" ht="12.75" hidden="false" customHeight="false" outlineLevel="0" collapsed="false">
      <c r="A32" s="158"/>
      <c r="B32" s="156" t="s">
        <v>187</v>
      </c>
    </row>
    <row r="33" customFormat="false" ht="12.75" hidden="false" customHeight="false" outlineLevel="0" collapsed="false">
      <c r="A33" s="90"/>
      <c r="B33" s="156"/>
    </row>
    <row r="34" customFormat="false" ht="13.5" hidden="false" customHeight="false" outlineLevel="0" collapsed="false">
      <c r="A34" s="161"/>
      <c r="B34" s="501"/>
    </row>
    <row r="35" customFormat="false" ht="13.5" hidden="false" customHeight="false" outlineLevel="0" collapsed="false">
      <c r="D35" s="502"/>
    </row>
    <row r="36" customFormat="false" ht="13.5" hidden="false" customHeight="false" outlineLevel="0" collapsed="false">
      <c r="A36" s="162"/>
      <c r="D36" s="163"/>
    </row>
    <row r="37" customFormat="false" ht="13.5" hidden="false" customHeight="false" outlineLevel="0" collapsed="false">
      <c r="A37" s="126"/>
      <c r="B37" s="127"/>
      <c r="C37" s="127"/>
      <c r="D37" s="128"/>
    </row>
    <row r="38" customFormat="false" ht="18" hidden="false" customHeight="false" outlineLevel="0" collapsed="false">
      <c r="A38" s="129" t="s">
        <v>2</v>
      </c>
      <c r="B38" s="130"/>
      <c r="C38" s="130"/>
      <c r="D38" s="131"/>
    </row>
    <row r="39" customFormat="false" ht="13.5" hidden="false" customHeight="false" outlineLevel="0" collapsed="false">
      <c r="A39" s="132"/>
      <c r="B39" s="133"/>
      <c r="C39" s="133"/>
      <c r="D39" s="134"/>
    </row>
    <row r="40" customFormat="false" ht="13.5" hidden="false" customHeight="false" outlineLevel="0" collapsed="false">
      <c r="A40" s="135"/>
      <c r="B40" s="137"/>
      <c r="C40" s="90"/>
      <c r="D40" s="503"/>
    </row>
    <row r="41" customFormat="false" ht="15.75" hidden="false" customHeight="false" outlineLevel="0" collapsed="false">
      <c r="A41" s="138"/>
      <c r="B41" s="140" t="s">
        <v>188</v>
      </c>
      <c r="C41" s="138"/>
      <c r="D41" s="140" t="s">
        <v>189</v>
      </c>
    </row>
    <row r="42" customFormat="false" ht="15.75" hidden="false" customHeight="false" outlineLevel="0" collapsed="false">
      <c r="A42" s="138"/>
      <c r="B42" s="140" t="s">
        <v>190</v>
      </c>
      <c r="C42" s="138"/>
      <c r="D42" s="140" t="s">
        <v>191</v>
      </c>
    </row>
    <row r="43" customFormat="false" ht="12.75" hidden="false" customHeight="false" outlineLevel="0" collapsed="false">
      <c r="A43" s="135" t="s">
        <v>64</v>
      </c>
      <c r="B43" s="137"/>
      <c r="C43" s="135" t="s">
        <v>64</v>
      </c>
      <c r="D43" s="137"/>
    </row>
    <row r="44" customFormat="false" ht="12.75" hidden="false" customHeight="false" outlineLevel="0" collapsed="false">
      <c r="A44" s="143"/>
      <c r="B44" s="165"/>
      <c r="C44" s="143"/>
      <c r="D44" s="165"/>
    </row>
    <row r="45" customFormat="false" ht="12.75" hidden="false" customHeight="false" outlineLevel="0" collapsed="false">
      <c r="A45" s="135"/>
      <c r="B45" s="137"/>
      <c r="C45" s="135"/>
      <c r="D45" s="137"/>
    </row>
    <row r="46" customFormat="false" ht="12.75" hidden="false" customHeight="false" outlineLevel="0" collapsed="false">
      <c r="A46" s="138" t="s">
        <v>65</v>
      </c>
      <c r="B46" s="147" t="s">
        <v>115</v>
      </c>
      <c r="C46" s="138" t="s">
        <v>65</v>
      </c>
      <c r="D46" s="147" t="s">
        <v>115</v>
      </c>
    </row>
    <row r="47" customFormat="false" ht="12.75" hidden="false" customHeight="false" outlineLevel="0" collapsed="false">
      <c r="A47" s="135"/>
      <c r="B47" s="137" t="s">
        <v>117</v>
      </c>
      <c r="C47" s="135"/>
      <c r="D47" s="137" t="s">
        <v>117</v>
      </c>
    </row>
    <row r="48" customFormat="false" ht="12.75" hidden="false" customHeight="false" outlineLevel="0" collapsed="false">
      <c r="A48" s="143"/>
      <c r="B48" s="165"/>
      <c r="C48" s="143"/>
      <c r="D48" s="165"/>
    </row>
    <row r="49" customFormat="false" ht="12.75" hidden="false" customHeight="false" outlineLevel="0" collapsed="false">
      <c r="A49" s="135"/>
      <c r="B49" s="137"/>
      <c r="C49" s="135"/>
      <c r="D49" s="137"/>
    </row>
    <row r="50" customFormat="false" ht="12.75" hidden="false" customHeight="false" outlineLevel="0" collapsed="false">
      <c r="A50" s="138" t="s">
        <v>68</v>
      </c>
      <c r="B50" s="150" t="s">
        <v>192</v>
      </c>
      <c r="C50" s="138" t="s">
        <v>68</v>
      </c>
      <c r="D50" s="150" t="s">
        <v>192</v>
      </c>
    </row>
    <row r="51" customFormat="false" ht="12.75" hidden="false" customHeight="false" outlineLevel="0" collapsed="false">
      <c r="A51" s="135"/>
      <c r="B51" s="168" t="s">
        <v>193</v>
      </c>
      <c r="C51" s="135"/>
      <c r="D51" s="168" t="s">
        <v>194</v>
      </c>
    </row>
    <row r="52" customFormat="false" ht="12.75" hidden="false" customHeight="false" outlineLevel="0" collapsed="false">
      <c r="A52" s="143"/>
      <c r="B52" s="165"/>
      <c r="C52" s="143"/>
      <c r="D52" s="165"/>
    </row>
    <row r="53" customFormat="false" ht="12.75" hidden="false" customHeight="false" outlineLevel="0" collapsed="false">
      <c r="A53" s="135"/>
      <c r="B53" s="137"/>
      <c r="C53" s="135"/>
      <c r="D53" s="137"/>
    </row>
    <row r="54" customFormat="false" ht="12.75" hidden="false" customHeight="false" outlineLevel="0" collapsed="false">
      <c r="A54" s="138" t="s">
        <v>73</v>
      </c>
      <c r="B54" s="156" t="s">
        <v>75</v>
      </c>
      <c r="C54" s="138" t="s">
        <v>73</v>
      </c>
      <c r="D54" s="156" t="s">
        <v>75</v>
      </c>
    </row>
    <row r="55" customFormat="false" ht="12.75" hidden="false" customHeight="false" outlineLevel="0" collapsed="false">
      <c r="A55" s="135"/>
      <c r="B55" s="156" t="s">
        <v>121</v>
      </c>
      <c r="C55" s="135"/>
      <c r="D55" s="156" t="s">
        <v>121</v>
      </c>
    </row>
    <row r="56" customFormat="false" ht="12.75" hidden="false" customHeight="false" outlineLevel="0" collapsed="false">
      <c r="A56" s="135"/>
      <c r="B56" s="156" t="s">
        <v>76</v>
      </c>
      <c r="C56" s="135"/>
      <c r="D56" s="156" t="s">
        <v>76</v>
      </c>
    </row>
    <row r="57" customFormat="false" ht="12.75" hidden="false" customHeight="false" outlineLevel="0" collapsed="false">
      <c r="A57" s="135"/>
      <c r="B57" s="156" t="s">
        <v>122</v>
      </c>
      <c r="C57" s="135"/>
      <c r="D57" s="156" t="s">
        <v>122</v>
      </c>
    </row>
    <row r="58" customFormat="false" ht="12.75" hidden="false" customHeight="false" outlineLevel="0" collapsed="false">
      <c r="A58" s="135"/>
      <c r="B58" s="156" t="s">
        <v>74</v>
      </c>
      <c r="C58" s="135"/>
      <c r="D58" s="156" t="s">
        <v>74</v>
      </c>
    </row>
    <row r="59" customFormat="false" ht="12.75" hidden="false" customHeight="false" outlineLevel="0" collapsed="false">
      <c r="A59" s="135"/>
      <c r="B59" s="156" t="s">
        <v>79</v>
      </c>
      <c r="C59" s="135"/>
      <c r="D59" s="156" t="s">
        <v>79</v>
      </c>
    </row>
    <row r="60" customFormat="false" ht="12.75" hidden="false" customHeight="false" outlineLevel="0" collapsed="false">
      <c r="A60" s="158"/>
      <c r="B60" s="156" t="s">
        <v>181</v>
      </c>
      <c r="C60" s="158"/>
      <c r="D60" s="156" t="s">
        <v>181</v>
      </c>
    </row>
    <row r="61" customFormat="false" ht="12.75" hidden="false" customHeight="false" outlineLevel="0" collapsed="false">
      <c r="A61" s="158"/>
      <c r="B61" s="156" t="s">
        <v>182</v>
      </c>
      <c r="C61" s="158"/>
      <c r="D61" s="156" t="s">
        <v>182</v>
      </c>
    </row>
    <row r="62" customFormat="false" ht="12.75" hidden="false" customHeight="false" outlineLevel="0" collapsed="false">
      <c r="A62" s="158"/>
      <c r="B62" s="156" t="s">
        <v>183</v>
      </c>
      <c r="C62" s="158"/>
      <c r="D62" s="156" t="s">
        <v>183</v>
      </c>
    </row>
    <row r="63" customFormat="false" ht="12.75" hidden="false" customHeight="false" outlineLevel="0" collapsed="false">
      <c r="A63" s="158"/>
      <c r="B63" s="156" t="s">
        <v>83</v>
      </c>
      <c r="C63" s="158"/>
      <c r="D63" s="156" t="s">
        <v>83</v>
      </c>
    </row>
    <row r="64" customFormat="false" ht="12.75" hidden="false" customHeight="false" outlineLevel="0" collapsed="false">
      <c r="A64" s="158"/>
      <c r="B64" s="156" t="s">
        <v>88</v>
      </c>
      <c r="C64" s="158"/>
      <c r="D64" s="156" t="s">
        <v>88</v>
      </c>
    </row>
    <row r="65" customFormat="false" ht="12.75" hidden="false" customHeight="false" outlineLevel="0" collapsed="false">
      <c r="A65" s="158"/>
      <c r="B65" s="156" t="s">
        <v>184</v>
      </c>
      <c r="C65" s="158"/>
      <c r="D65" s="156" t="s">
        <v>184</v>
      </c>
    </row>
    <row r="66" customFormat="false" ht="12.75" hidden="false" customHeight="false" outlineLevel="0" collapsed="false">
      <c r="A66" s="158"/>
      <c r="B66" s="156" t="s">
        <v>185</v>
      </c>
      <c r="C66" s="158"/>
      <c r="D66" s="156" t="s">
        <v>185</v>
      </c>
    </row>
    <row r="67" customFormat="false" ht="12.75" hidden="false" customHeight="false" outlineLevel="0" collapsed="false">
      <c r="A67" s="158"/>
      <c r="B67" s="156" t="s">
        <v>186</v>
      </c>
      <c r="C67" s="158"/>
      <c r="D67" s="156" t="s">
        <v>186</v>
      </c>
    </row>
    <row r="68" customFormat="false" ht="12.75" hidden="false" customHeight="false" outlineLevel="0" collapsed="false">
      <c r="A68" s="158"/>
      <c r="B68" s="156" t="s">
        <v>187</v>
      </c>
      <c r="C68" s="158"/>
      <c r="D68" s="156" t="s">
        <v>187</v>
      </c>
    </row>
    <row r="69" customFormat="false" ht="12.75" hidden="false" customHeight="false" outlineLevel="0" collapsed="false">
      <c r="A69" s="158"/>
      <c r="B69" s="156"/>
      <c r="C69" s="90"/>
      <c r="D69" s="329"/>
    </row>
    <row r="70" customFormat="false" ht="13.5" hidden="false" customHeight="false" outlineLevel="0" collapsed="false">
      <c r="A70" s="504"/>
      <c r="B70" s="160"/>
      <c r="C70" s="161"/>
      <c r="D70" s="160"/>
    </row>
    <row r="71" customFormat="false" ht="13.5" hidden="false" customHeight="false" outlineLevel="0" collapsed="false"/>
    <row r="72" customFormat="false" ht="12.75" hidden="false" customHeight="false" outlineLevel="0" collapsed="false">
      <c r="A72" s="162"/>
      <c r="D72" s="163"/>
    </row>
  </sheetData>
  <printOptions headings="false" gridLines="false" gridLinesSet="true" horizontalCentered="true" verticalCentered="true"/>
  <pageMargins left="0.590277777777778" right="0.590277777777778" top="0.7875" bottom="0.7875"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B2" activeCellId="0" sqref="AB2"/>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14.56"/>
    <col collapsed="false" customWidth="true" hidden="false" outlineLevel="0" max="3" min="3" style="505" width="14.56"/>
    <col collapsed="false" customWidth="true" hidden="false" outlineLevel="0" max="4" min="4" style="505" width="10.71"/>
    <col collapsed="false" customWidth="true" hidden="false" outlineLevel="0" max="5" min="5" style="505" width="1.99"/>
    <col collapsed="false" customWidth="true" hidden="false" outlineLevel="0" max="6" min="6" style="506" width="10.71"/>
    <col collapsed="false" customWidth="true" hidden="false" outlineLevel="0" max="7" min="7" style="507" width="1.99"/>
    <col collapsed="false" customWidth="true" hidden="false" outlineLevel="0" max="8" min="8" style="507" width="10.71"/>
    <col collapsed="false" customWidth="true" hidden="false" outlineLevel="0" max="9" min="9" style="507" width="1.99"/>
    <col collapsed="false" customWidth="true" hidden="false" outlineLevel="0" max="10" min="10" style="506" width="10.71"/>
    <col collapsed="false" customWidth="true" hidden="false" outlineLevel="0" max="11" min="11" style="507" width="1.99"/>
    <col collapsed="false" customWidth="true" hidden="false" outlineLevel="0" max="12" min="12" style="506" width="10.71"/>
    <col collapsed="false" customWidth="true" hidden="false" outlineLevel="0" max="13" min="13" style="507" width="1.99"/>
    <col collapsed="false" customWidth="true" hidden="false" outlineLevel="0" max="14" min="14" style="508" width="10.71"/>
    <col collapsed="false" customWidth="true" hidden="false" outlineLevel="0" max="15" min="15" style="506" width="1.99"/>
    <col collapsed="false" customWidth="true" hidden="false" outlineLevel="0" max="16" min="16" style="506" width="10.71"/>
    <col collapsed="false" customWidth="true" hidden="false" outlineLevel="0" max="17" min="17" style="506" width="1.99"/>
    <col collapsed="false" customWidth="true" hidden="false" outlineLevel="0" max="18" min="18" style="506" width="10.71"/>
    <col collapsed="false" customWidth="true" hidden="false" outlineLevel="0" max="19" min="19" style="506" width="1.99"/>
    <col collapsed="false" customWidth="true" hidden="false" outlineLevel="0" max="20" min="20" style="508" width="10.71"/>
    <col collapsed="false" customWidth="true" hidden="false" outlineLevel="0" max="21" min="21" style="506" width="1.99"/>
    <col collapsed="false" customWidth="true" hidden="false" outlineLevel="0" max="22" min="22" style="508" width="10.71"/>
    <col collapsed="false" customWidth="true" hidden="false" outlineLevel="0" max="23" min="23" style="506" width="1.99"/>
    <col collapsed="false" customWidth="true" hidden="false" outlineLevel="0" max="24" min="24" style="506" width="10.71"/>
    <col collapsed="false" customWidth="true" hidden="false" outlineLevel="0" max="25" min="25" style="506" width="1.99"/>
    <col collapsed="false" customWidth="true" hidden="false" outlineLevel="0" max="26" min="26" style="508" width="10.71"/>
    <col collapsed="false" customWidth="true" hidden="false" outlineLevel="0" max="27" min="27" style="506" width="1.99"/>
    <col collapsed="false" customWidth="true" hidden="false" outlineLevel="0" max="28" min="28" style="506" width="10.85"/>
    <col collapsed="false" customWidth="true" hidden="false" outlineLevel="0" max="29" min="29" style="506" width="1.99"/>
    <col collapsed="false" customWidth="true" hidden="false" outlineLevel="0" max="30" min="30" style="508" width="9.99"/>
    <col collapsed="false" customWidth="true" hidden="false" outlineLevel="0" max="31" min="31" style="506" width="1.99"/>
    <col collapsed="false" customWidth="true" hidden="false" outlineLevel="0" max="32" min="32" style="508" width="10.28"/>
    <col collapsed="false" customWidth="true" hidden="false" outlineLevel="0" max="33" min="33" style="506" width="1.99"/>
    <col collapsed="false" customWidth="true" hidden="false" outlineLevel="0" max="34" min="34" style="508" width="9.99"/>
    <col collapsed="false" customWidth="true" hidden="false" outlineLevel="0" max="35" min="35" style="506" width="1.99"/>
    <col collapsed="false" customWidth="true" hidden="false" outlineLevel="0" max="36" min="36" style="508" width="8.85"/>
    <col collapsed="false" customWidth="true" hidden="false" outlineLevel="0" max="37" min="37" style="506" width="2.7"/>
  </cols>
  <sheetData>
    <row r="1" customFormat="false" ht="83.25" hidden="false" customHeight="true" outlineLevel="0" collapsed="false">
      <c r="A1" s="509"/>
      <c r="B1" s="510" t="s">
        <v>195</v>
      </c>
      <c r="C1" s="510" t="s">
        <v>196</v>
      </c>
      <c r="D1" s="511" t="s">
        <v>197</v>
      </c>
      <c r="E1" s="511"/>
      <c r="F1" s="511"/>
      <c r="G1" s="511"/>
      <c r="H1" s="511"/>
      <c r="I1" s="511"/>
      <c r="J1" s="511"/>
      <c r="K1" s="511"/>
      <c r="L1" s="511"/>
      <c r="M1" s="511"/>
      <c r="N1" s="512" t="s">
        <v>198</v>
      </c>
      <c r="O1" s="512"/>
      <c r="P1" s="512"/>
      <c r="Q1" s="512"/>
      <c r="R1" s="512"/>
      <c r="S1" s="512"/>
      <c r="T1" s="512"/>
      <c r="U1" s="512"/>
      <c r="V1" s="512"/>
      <c r="W1" s="512"/>
      <c r="X1" s="513" t="s">
        <v>199</v>
      </c>
      <c r="Y1" s="513"/>
      <c r="Z1" s="513"/>
      <c r="AA1" s="513"/>
      <c r="AB1" s="514"/>
      <c r="AC1" s="0"/>
      <c r="AD1" s="0"/>
      <c r="AE1" s="0"/>
      <c r="AF1" s="0"/>
      <c r="AG1" s="0"/>
      <c r="AH1" s="0"/>
      <c r="AI1" s="0"/>
      <c r="AJ1" s="0"/>
      <c r="AK1" s="0"/>
    </row>
    <row r="2" customFormat="false" ht="12.75" hidden="false" customHeight="false" outlineLevel="0" collapsed="false">
      <c r="A2" s="515" t="s">
        <v>15</v>
      </c>
      <c r="B2" s="516" t="s">
        <v>107</v>
      </c>
      <c r="C2" s="516" t="s">
        <v>108</v>
      </c>
      <c r="D2" s="517" t="s">
        <v>107</v>
      </c>
      <c r="E2" s="517"/>
      <c r="F2" s="178" t="s">
        <v>108</v>
      </c>
      <c r="G2" s="178"/>
      <c r="H2" s="178" t="s">
        <v>109</v>
      </c>
      <c r="I2" s="178"/>
      <c r="J2" s="179" t="s">
        <v>110</v>
      </c>
      <c r="K2" s="179"/>
      <c r="L2" s="178" t="s">
        <v>111</v>
      </c>
      <c r="M2" s="178"/>
      <c r="N2" s="517" t="s">
        <v>107</v>
      </c>
      <c r="O2" s="517"/>
      <c r="P2" s="178" t="s">
        <v>108</v>
      </c>
      <c r="Q2" s="178"/>
      <c r="R2" s="274" t="s">
        <v>109</v>
      </c>
      <c r="S2" s="274"/>
      <c r="T2" s="179" t="s">
        <v>110</v>
      </c>
      <c r="U2" s="177"/>
      <c r="V2" s="274" t="s">
        <v>111</v>
      </c>
      <c r="W2" s="274"/>
      <c r="X2" s="517" t="s">
        <v>107</v>
      </c>
      <c r="Y2" s="517"/>
      <c r="Z2" s="183" t="s">
        <v>108</v>
      </c>
      <c r="AA2" s="183"/>
      <c r="AB2" s="518"/>
      <c r="AC2" s="0"/>
      <c r="AD2" s="0"/>
      <c r="AE2" s="0"/>
      <c r="AF2" s="0"/>
      <c r="AG2" s="0"/>
      <c r="AH2" s="0"/>
      <c r="AI2" s="0"/>
      <c r="AJ2" s="0"/>
      <c r="AK2" s="0"/>
    </row>
    <row r="3" s="531" customFormat="true" ht="15.75" hidden="false" customHeight="true" outlineLevel="0" collapsed="false">
      <c r="A3" s="519"/>
      <c r="B3" s="520" t="s">
        <v>30</v>
      </c>
      <c r="C3" s="520" t="s">
        <v>30</v>
      </c>
      <c r="D3" s="521" t="s">
        <v>31</v>
      </c>
      <c r="E3" s="521"/>
      <c r="F3" s="522" t="s">
        <v>31</v>
      </c>
      <c r="G3" s="522"/>
      <c r="H3" s="522" t="s">
        <v>31</v>
      </c>
      <c r="I3" s="522"/>
      <c r="J3" s="522" t="s">
        <v>31</v>
      </c>
      <c r="K3" s="522"/>
      <c r="L3" s="523" t="s">
        <v>31</v>
      </c>
      <c r="M3" s="523"/>
      <c r="N3" s="524" t="s">
        <v>31</v>
      </c>
      <c r="O3" s="524"/>
      <c r="P3" s="525" t="s">
        <v>31</v>
      </c>
      <c r="Q3" s="526"/>
      <c r="R3" s="527" t="s">
        <v>31</v>
      </c>
      <c r="S3" s="527"/>
      <c r="T3" s="527" t="s">
        <v>31</v>
      </c>
      <c r="U3" s="527"/>
      <c r="V3" s="528" t="s">
        <v>31</v>
      </c>
      <c r="W3" s="528"/>
      <c r="X3" s="524" t="s">
        <v>31</v>
      </c>
      <c r="Y3" s="524"/>
      <c r="Z3" s="529" t="s">
        <v>31</v>
      </c>
      <c r="AA3" s="529"/>
      <c r="AB3" s="530"/>
    </row>
    <row r="4" customFormat="false" ht="13.5" hidden="false" customHeight="true" outlineLevel="0" collapsed="false">
      <c r="A4" s="532"/>
      <c r="B4" s="533"/>
      <c r="C4" s="534"/>
      <c r="D4" s="535"/>
      <c r="E4" s="535"/>
      <c r="F4" s="536"/>
      <c r="G4" s="537"/>
      <c r="H4" s="538"/>
      <c r="I4" s="539"/>
      <c r="J4" s="540"/>
      <c r="K4" s="537"/>
      <c r="L4" s="541"/>
      <c r="M4" s="537"/>
      <c r="N4" s="542"/>
      <c r="O4" s="537"/>
      <c r="P4" s="539"/>
      <c r="Q4" s="539"/>
      <c r="R4" s="543"/>
      <c r="S4" s="537"/>
      <c r="T4" s="541"/>
      <c r="U4" s="537"/>
      <c r="V4" s="541"/>
      <c r="W4" s="539"/>
      <c r="X4" s="544"/>
      <c r="Y4" s="539"/>
      <c r="Z4" s="536"/>
      <c r="AA4" s="545"/>
      <c r="AB4" s="0"/>
      <c r="AC4" s="0"/>
      <c r="AD4" s="0"/>
      <c r="AE4" s="0"/>
      <c r="AF4" s="0"/>
      <c r="AG4" s="0"/>
      <c r="AH4" s="0"/>
      <c r="AI4" s="0"/>
      <c r="AJ4" s="0"/>
      <c r="AK4" s="0"/>
    </row>
    <row r="5" customFormat="false" ht="12.75" hidden="false" customHeight="false" outlineLevel="0" collapsed="false">
      <c r="A5" s="546" t="s">
        <v>34</v>
      </c>
      <c r="B5" s="547" t="n">
        <f aca="false">'Sewerage Input Data'!E5</f>
        <v>112278.2</v>
      </c>
      <c r="C5" s="548" t="n">
        <v>93507.532</v>
      </c>
      <c r="D5" s="549" t="n">
        <f aca="false">'Sewerage Input Data'!F5</f>
        <v>204.11</v>
      </c>
      <c r="E5" s="549"/>
      <c r="F5" s="550" t="n">
        <v>192.7491297</v>
      </c>
      <c r="G5" s="312"/>
      <c r="H5" s="311"/>
      <c r="I5" s="313"/>
      <c r="J5" s="551" t="n">
        <v>148.997607655502</v>
      </c>
      <c r="K5" s="312"/>
      <c r="L5" s="313" t="n">
        <v>144.228710462287</v>
      </c>
      <c r="M5" s="312"/>
      <c r="N5" s="552" t="n">
        <f aca="false">('Sewerage Input Data'!G5*1000)/('Sewerage Input Data'!C5/100)</f>
        <v>1270972.34103222</v>
      </c>
      <c r="O5" s="312"/>
      <c r="P5" s="313"/>
      <c r="Q5" s="313"/>
      <c r="R5" s="553"/>
      <c r="S5" s="312"/>
      <c r="T5" s="313" t="n">
        <v>906432.833648668</v>
      </c>
      <c r="U5" s="312"/>
      <c r="V5" s="313" t="n">
        <v>871350.874614141</v>
      </c>
      <c r="W5" s="313"/>
      <c r="X5" s="554" t="n">
        <f aca="false">'Sewerage Input Data'!G5*1000/'Sewerage Input Data'!E5</f>
        <v>793.97425323883</v>
      </c>
      <c r="Y5" s="313"/>
      <c r="Z5" s="550" t="n">
        <v>888.22363512292</v>
      </c>
      <c r="AA5" s="555"/>
      <c r="AB5" s="0"/>
      <c r="AC5" s="0"/>
      <c r="AD5" s="0"/>
      <c r="AE5" s="0"/>
      <c r="AF5" s="0"/>
      <c r="AG5" s="0"/>
      <c r="AH5" s="0"/>
      <c r="AI5" s="0"/>
      <c r="AJ5" s="0"/>
      <c r="AK5" s="0"/>
    </row>
    <row r="6" customFormat="false" ht="12.75" hidden="false" customHeight="false" outlineLevel="0" collapsed="false">
      <c r="A6" s="546" t="s">
        <v>35</v>
      </c>
      <c r="B6" s="547"/>
      <c r="C6" s="548" t="n">
        <v>48884.8</v>
      </c>
      <c r="D6" s="549"/>
      <c r="E6" s="549"/>
      <c r="F6" s="550" t="n">
        <v>282.0903</v>
      </c>
      <c r="G6" s="312"/>
      <c r="H6" s="311"/>
      <c r="I6" s="313"/>
      <c r="J6" s="551" t="n">
        <v>147.487882286403</v>
      </c>
      <c r="K6" s="312"/>
      <c r="L6" s="313" t="n">
        <v>196.007652791578</v>
      </c>
      <c r="M6" s="312"/>
      <c r="N6" s="552"/>
      <c r="O6" s="312"/>
      <c r="P6" s="313"/>
      <c r="Q6" s="313"/>
      <c r="R6" s="553"/>
      <c r="S6" s="312"/>
      <c r="T6" s="313" t="n">
        <v>1034896.6874385</v>
      </c>
      <c r="U6" s="312"/>
      <c r="V6" s="313" t="n">
        <v>1248300.23561091</v>
      </c>
      <c r="W6" s="313"/>
      <c r="X6" s="554"/>
      <c r="Y6" s="313"/>
      <c r="Z6" s="550" t="n">
        <v>1317.23465741908</v>
      </c>
      <c r="AA6" s="555"/>
      <c r="AB6" s="0"/>
      <c r="AC6" s="0"/>
      <c r="AD6" s="0"/>
      <c r="AE6" s="0"/>
      <c r="AF6" s="0"/>
      <c r="AG6" s="0"/>
      <c r="AH6" s="0"/>
      <c r="AI6" s="0"/>
      <c r="AJ6" s="0"/>
      <c r="AK6" s="0"/>
    </row>
    <row r="7" customFormat="false" ht="12.75" hidden="false" customHeight="false" outlineLevel="0" collapsed="false">
      <c r="A7" s="546" t="s">
        <v>36</v>
      </c>
      <c r="B7" s="547" t="n">
        <f aca="false">'Sewerage Input Data'!E7</f>
        <v>11019</v>
      </c>
      <c r="C7" s="548" t="n">
        <v>10470</v>
      </c>
      <c r="D7" s="549" t="n">
        <f aca="false">'Sewerage Input Data'!F7</f>
        <v>352.79</v>
      </c>
      <c r="E7" s="549"/>
      <c r="F7" s="550" t="n">
        <v>311</v>
      </c>
      <c r="G7" s="312"/>
      <c r="H7" s="311" t="n">
        <v>463</v>
      </c>
      <c r="I7" s="313"/>
      <c r="J7" s="551" t="n">
        <v>278.64020436235</v>
      </c>
      <c r="K7" s="312"/>
      <c r="L7" s="313" t="n">
        <v>283.035179889606</v>
      </c>
      <c r="M7" s="312"/>
      <c r="N7" s="552" t="n">
        <f aca="false">('Sewerage Input Data'!G7*1000)/('Sewerage Input Data'!C7/100)</f>
        <v>1320438.29052602</v>
      </c>
      <c r="O7" s="312"/>
      <c r="P7" s="313"/>
      <c r="Q7" s="313"/>
      <c r="R7" s="553" t="n">
        <v>1666800</v>
      </c>
      <c r="S7" s="312"/>
      <c r="T7" s="313" t="n">
        <v>989302.325581395</v>
      </c>
      <c r="U7" s="312"/>
      <c r="V7" s="313" t="n">
        <v>1061346.63341646</v>
      </c>
      <c r="W7" s="313"/>
      <c r="X7" s="554" t="n">
        <f aca="false">'Sewerage Input Data'!G7*1000/'Sewerage Input Data'!E7</f>
        <v>1700.60804065705</v>
      </c>
      <c r="Y7" s="313"/>
      <c r="Z7" s="550" t="n">
        <v>1500.04836145177</v>
      </c>
      <c r="AA7" s="555"/>
      <c r="AB7" s="0"/>
      <c r="AC7" s="0"/>
      <c r="AD7" s="0"/>
      <c r="AE7" s="0"/>
      <c r="AF7" s="0"/>
      <c r="AG7" s="0"/>
      <c r="AH7" s="0"/>
      <c r="AI7" s="0"/>
      <c r="AJ7" s="0"/>
      <c r="AK7" s="0"/>
    </row>
    <row r="8" customFormat="false" ht="12.75" hidden="false" customHeight="false" outlineLevel="0" collapsed="false">
      <c r="A8" s="546" t="s">
        <v>37</v>
      </c>
      <c r="B8" s="547" t="n">
        <f aca="false">'Sewerage Input Data'!E8</f>
        <v>20980</v>
      </c>
      <c r="C8" s="548" t="n">
        <v>13790</v>
      </c>
      <c r="D8" s="549" t="n">
        <f aca="false">'Sewerage Input Data'!F8</f>
        <v>233.43</v>
      </c>
      <c r="E8" s="549"/>
      <c r="F8" s="550" t="n">
        <v>186.6</v>
      </c>
      <c r="G8" s="312"/>
      <c r="H8" s="311"/>
      <c r="I8" s="313"/>
      <c r="J8" s="551" t="n">
        <v>190.102852094902</v>
      </c>
      <c r="K8" s="312"/>
      <c r="L8" s="313" t="n">
        <v>178.642204180784</v>
      </c>
      <c r="M8" s="312"/>
      <c r="N8" s="552" t="n">
        <f aca="false">('Sewerage Input Data'!G8*1000)/('Sewerage Input Data'!C8/100)</f>
        <v>1035416.66666667</v>
      </c>
      <c r="O8" s="312"/>
      <c r="P8" s="313"/>
      <c r="Q8" s="313"/>
      <c r="R8" s="553"/>
      <c r="S8" s="312"/>
      <c r="T8" s="313" t="n">
        <v>815910.629654706</v>
      </c>
      <c r="U8" s="312"/>
      <c r="V8" s="313" t="n">
        <v>764569.083447333</v>
      </c>
      <c r="W8" s="313"/>
      <c r="X8" s="554" t="n">
        <f aca="false">'Sewerage Input Data'!G8*1000/'Sewerage Input Data'!E8</f>
        <v>923.879885605339</v>
      </c>
      <c r="Y8" s="313"/>
      <c r="Z8" s="550" t="n">
        <v>952.498955765047</v>
      </c>
      <c r="AA8" s="555"/>
      <c r="AB8" s="0"/>
      <c r="AC8" s="0"/>
      <c r="AD8" s="0"/>
      <c r="AE8" s="0"/>
      <c r="AF8" s="0"/>
      <c r="AG8" s="0"/>
      <c r="AH8" s="0"/>
      <c r="AI8" s="0"/>
      <c r="AJ8" s="0"/>
      <c r="AK8" s="0"/>
    </row>
    <row r="9" customFormat="false" ht="13.5" hidden="false" customHeight="false" outlineLevel="0" collapsed="false">
      <c r="A9" s="556" t="s">
        <v>134</v>
      </c>
      <c r="B9" s="557" t="n">
        <f aca="false">'Sewerage Input Data'!E9</f>
        <v>11278</v>
      </c>
      <c r="C9" s="558" t="n">
        <v>9602</v>
      </c>
      <c r="D9" s="559" t="n">
        <f aca="false">'Sewerage Input Data'!F9</f>
        <v>255.26</v>
      </c>
      <c r="E9" s="560"/>
      <c r="F9" s="561" t="n">
        <v>233.5605498</v>
      </c>
      <c r="G9" s="562"/>
      <c r="H9" s="563" t="n">
        <v>527.5771</v>
      </c>
      <c r="I9" s="564"/>
      <c r="J9" s="565" t="n">
        <v>211.130762340079</v>
      </c>
      <c r="K9" s="562"/>
      <c r="L9" s="564" t="n">
        <v>197.772294352328</v>
      </c>
      <c r="M9" s="562"/>
      <c r="N9" s="566" t="n">
        <f aca="false">('Sewerage Input Data'!G9*1000)/('Sewerage Input Data'!C9/100)</f>
        <v>1064754.85661425</v>
      </c>
      <c r="O9" s="562"/>
      <c r="P9" s="564"/>
      <c r="Q9" s="564"/>
      <c r="R9" s="567" t="n">
        <v>2185964.77189293</v>
      </c>
      <c r="S9" s="562"/>
      <c r="T9" s="564" t="n">
        <v>893207.657176174</v>
      </c>
      <c r="U9" s="562"/>
      <c r="V9" s="564" t="n">
        <v>900840.336134454</v>
      </c>
      <c r="W9" s="564"/>
      <c r="X9" s="568" t="n">
        <f aca="false">'Sewerage Input Data'!G9*1000/'Sewerage Input Data'!E9</f>
        <v>1020.57102323107</v>
      </c>
      <c r="Y9" s="564"/>
      <c r="Z9" s="561"/>
      <c r="AA9" s="569"/>
      <c r="AB9" s="0"/>
      <c r="AC9" s="0"/>
      <c r="AD9" s="0"/>
      <c r="AE9" s="0"/>
      <c r="AF9" s="0"/>
      <c r="AG9" s="0"/>
      <c r="AH9" s="0"/>
      <c r="AI9" s="0"/>
      <c r="AJ9" s="0"/>
      <c r="AK9" s="0"/>
    </row>
    <row r="10" customFormat="false" ht="13.5" hidden="false" customHeight="false" outlineLevel="0" collapsed="false">
      <c r="A10" s="570"/>
      <c r="B10" s="570"/>
      <c r="C10" s="571"/>
      <c r="D10" s="571"/>
      <c r="E10" s="571"/>
      <c r="F10" s="304"/>
      <c r="G10" s="572"/>
      <c r="H10" s="227"/>
      <c r="I10" s="572"/>
      <c r="J10" s="572"/>
      <c r="K10" s="572"/>
      <c r="L10" s="572"/>
      <c r="M10" s="572"/>
      <c r="N10" s="304"/>
      <c r="O10" s="572"/>
      <c r="P10" s="572"/>
      <c r="Q10" s="572"/>
      <c r="R10" s="227"/>
      <c r="S10" s="572"/>
      <c r="T10" s="572"/>
      <c r="U10" s="572"/>
      <c r="V10" s="572"/>
      <c r="W10" s="572"/>
      <c r="X10" s="572"/>
      <c r="Y10" s="572"/>
      <c r="Z10" s="304"/>
      <c r="AA10" s="573"/>
      <c r="AB10" s="0"/>
      <c r="AC10" s="0"/>
      <c r="AD10" s="0"/>
      <c r="AE10" s="0"/>
      <c r="AF10" s="0"/>
      <c r="AG10" s="0"/>
      <c r="AH10" s="0"/>
      <c r="AI10" s="0"/>
      <c r="AJ10" s="0"/>
      <c r="AK10" s="0"/>
    </row>
    <row r="11" s="578" customFormat="true" ht="12.75" hidden="false" customHeight="false" outlineLevel="0" collapsed="false">
      <c r="A11" s="574" t="s">
        <v>39</v>
      </c>
      <c r="B11" s="547"/>
      <c r="C11" s="575"/>
      <c r="D11" s="549"/>
      <c r="E11" s="549"/>
      <c r="F11" s="576"/>
      <c r="G11" s="312"/>
      <c r="H11" s="311" t="n">
        <v>362.279197247706</v>
      </c>
      <c r="I11" s="313"/>
      <c r="J11" s="551" t="n">
        <v>142.46682464455</v>
      </c>
      <c r="K11" s="312"/>
      <c r="L11" s="313" t="n">
        <v>151.724137931034</v>
      </c>
      <c r="M11" s="312"/>
      <c r="N11" s="552"/>
      <c r="O11" s="312"/>
      <c r="P11" s="313"/>
      <c r="Q11" s="313"/>
      <c r="R11" s="577" t="n">
        <v>1102119.84075853</v>
      </c>
      <c r="S11" s="312"/>
      <c r="T11" s="313" t="n">
        <v>434609.638554217</v>
      </c>
      <c r="U11" s="312"/>
      <c r="V11" s="313" t="n">
        <v>477108.43373494</v>
      </c>
      <c r="W11" s="313"/>
      <c r="X11" s="554"/>
      <c r="Y11" s="313"/>
      <c r="Z11" s="576"/>
      <c r="AA11" s="555"/>
    </row>
    <row r="12" customFormat="false" ht="12.75" hidden="false" customHeight="false" outlineLevel="0" collapsed="false">
      <c r="A12" s="546" t="s">
        <v>40</v>
      </c>
      <c r="B12" s="547" t="n">
        <f aca="false">'Sewerage Input Data'!E12</f>
        <v>640.061</v>
      </c>
      <c r="C12" s="548"/>
      <c r="D12" s="549" t="n">
        <f aca="false">'Sewerage Input Data'!F12</f>
        <v>215.28</v>
      </c>
      <c r="E12" s="549"/>
      <c r="F12" s="550"/>
      <c r="G12" s="312"/>
      <c r="H12" s="311" t="n">
        <v>1605.33333333333</v>
      </c>
      <c r="I12" s="313"/>
      <c r="J12" s="551" t="n">
        <v>271.788250484183</v>
      </c>
      <c r="K12" s="312"/>
      <c r="L12" s="313" t="n">
        <v>215.334420880914</v>
      </c>
      <c r="M12" s="312"/>
      <c r="N12" s="552" t="n">
        <f aca="false">('Sewerage Input Data'!G12*1000)/('Sewerage Input Data'!C12/100)</f>
        <v>823939.469590767</v>
      </c>
      <c r="O12" s="312"/>
      <c r="P12" s="313"/>
      <c r="Q12" s="313"/>
      <c r="R12" s="553" t="n">
        <v>5550305.40509392</v>
      </c>
      <c r="S12" s="312"/>
      <c r="T12" s="313" t="n">
        <v>957797.747696508</v>
      </c>
      <c r="U12" s="312"/>
      <c r="V12" s="313" t="n">
        <v>760631.554684799</v>
      </c>
      <c r="W12" s="313"/>
      <c r="X12" s="554" t="n">
        <f aca="false">'Sewerage Input Data'!G12*1000/'Sewerage Input Data'!E12</f>
        <v>1340.65346896624</v>
      </c>
      <c r="Y12" s="313"/>
      <c r="Z12" s="550"/>
      <c r="AA12" s="555"/>
      <c r="AB12" s="0"/>
      <c r="AC12" s="0"/>
      <c r="AD12" s="0"/>
      <c r="AE12" s="0"/>
      <c r="AF12" s="0"/>
      <c r="AG12" s="0"/>
      <c r="AH12" s="0"/>
      <c r="AI12" s="0"/>
      <c r="AJ12" s="0"/>
      <c r="AK12" s="0"/>
    </row>
    <row r="13" customFormat="false" ht="12.75" hidden="false" customHeight="false" outlineLevel="0" collapsed="false">
      <c r="A13" s="546" t="s">
        <v>41</v>
      </c>
      <c r="B13" s="547"/>
      <c r="C13" s="548"/>
      <c r="D13" s="549"/>
      <c r="E13" s="549"/>
      <c r="F13" s="550"/>
      <c r="G13" s="312"/>
      <c r="H13" s="311"/>
      <c r="I13" s="313"/>
      <c r="J13" s="551"/>
      <c r="K13" s="312"/>
      <c r="L13" s="313"/>
      <c r="M13" s="312"/>
      <c r="N13" s="552"/>
      <c r="O13" s="312"/>
      <c r="P13" s="313"/>
      <c r="Q13" s="313"/>
      <c r="R13" s="553"/>
      <c r="S13" s="312"/>
      <c r="T13" s="313"/>
      <c r="U13" s="312"/>
      <c r="V13" s="313"/>
      <c r="W13" s="313"/>
      <c r="X13" s="554"/>
      <c r="Y13" s="313"/>
      <c r="Z13" s="550"/>
      <c r="AA13" s="555"/>
      <c r="AB13" s="0"/>
      <c r="AC13" s="0"/>
      <c r="AD13" s="0"/>
      <c r="AE13" s="0"/>
      <c r="AF13" s="0"/>
      <c r="AG13" s="0"/>
      <c r="AH13" s="0"/>
      <c r="AI13" s="0"/>
      <c r="AJ13" s="0"/>
      <c r="AK13" s="0"/>
    </row>
    <row r="14" customFormat="false" ht="12.75" hidden="false" customHeight="false" outlineLevel="0" collapsed="false">
      <c r="A14" s="546" t="s">
        <v>42</v>
      </c>
      <c r="B14" s="547"/>
      <c r="C14" s="548"/>
      <c r="D14" s="549"/>
      <c r="E14" s="549"/>
      <c r="F14" s="550"/>
      <c r="G14" s="312"/>
      <c r="H14" s="311" t="n">
        <v>504</v>
      </c>
      <c r="I14" s="313"/>
      <c r="J14" s="551" t="n">
        <v>893.491124260355</v>
      </c>
      <c r="K14" s="312"/>
      <c r="L14" s="313" t="n">
        <v>230.769230769231</v>
      </c>
      <c r="M14" s="312"/>
      <c r="N14" s="552"/>
      <c r="O14" s="312"/>
      <c r="P14" s="313"/>
      <c r="Q14" s="313"/>
      <c r="R14" s="553" t="n">
        <v>936000</v>
      </c>
      <c r="S14" s="312"/>
      <c r="T14" s="313" t="n">
        <v>2157142.85714286</v>
      </c>
      <c r="U14" s="312"/>
      <c r="V14" s="313" t="n">
        <v>557142.857142857</v>
      </c>
      <c r="W14" s="313"/>
      <c r="X14" s="554"/>
      <c r="Y14" s="313"/>
      <c r="Z14" s="550"/>
      <c r="AA14" s="555"/>
      <c r="AB14" s="0"/>
      <c r="AC14" s="0"/>
      <c r="AD14" s="0"/>
      <c r="AE14" s="0"/>
      <c r="AF14" s="0"/>
      <c r="AG14" s="0"/>
      <c r="AH14" s="0"/>
      <c r="AI14" s="0"/>
      <c r="AJ14" s="0"/>
      <c r="AK14" s="0"/>
    </row>
    <row r="15" customFormat="false" ht="12.75" hidden="false" customHeight="false" outlineLevel="0" collapsed="false">
      <c r="A15" s="546" t="s">
        <v>43</v>
      </c>
      <c r="B15" s="547"/>
      <c r="C15" s="548"/>
      <c r="D15" s="549"/>
      <c r="E15" s="549"/>
      <c r="F15" s="550"/>
      <c r="G15" s="579"/>
      <c r="H15" s="311"/>
      <c r="I15" s="580"/>
      <c r="J15" s="551" t="n">
        <v>1154.54545454545</v>
      </c>
      <c r="K15" s="579"/>
      <c r="L15" s="313" t="n">
        <v>1365.59139784946</v>
      </c>
      <c r="M15" s="579"/>
      <c r="N15" s="552"/>
      <c r="O15" s="579"/>
      <c r="P15" s="580"/>
      <c r="Q15" s="580"/>
      <c r="R15" s="553" t="n">
        <v>0</v>
      </c>
      <c r="S15" s="579"/>
      <c r="T15" s="313" t="n">
        <v>1682119.20529801</v>
      </c>
      <c r="U15" s="579"/>
      <c r="V15" s="313" t="n">
        <v>2696390.6581741</v>
      </c>
      <c r="W15" s="580"/>
      <c r="X15" s="554"/>
      <c r="Y15" s="580"/>
      <c r="Z15" s="550"/>
      <c r="AA15" s="555"/>
      <c r="AB15" s="0"/>
      <c r="AC15" s="0"/>
      <c r="AD15" s="0"/>
      <c r="AE15" s="0"/>
      <c r="AF15" s="0"/>
      <c r="AG15" s="0"/>
      <c r="AH15" s="0"/>
      <c r="AI15" s="0"/>
      <c r="AJ15" s="0"/>
      <c r="AK15" s="0"/>
    </row>
    <row r="16" customFormat="false" ht="12.75" hidden="false" customHeight="false" outlineLevel="0" collapsed="false">
      <c r="A16" s="546" t="s">
        <v>44</v>
      </c>
      <c r="B16" s="547"/>
      <c r="C16" s="548"/>
      <c r="D16" s="549"/>
      <c r="E16" s="549"/>
      <c r="F16" s="550"/>
      <c r="G16" s="581"/>
      <c r="H16" s="311" t="n">
        <v>322.428571428571</v>
      </c>
      <c r="I16" s="582"/>
      <c r="J16" s="551" t="n">
        <v>156.892718176765</v>
      </c>
      <c r="K16" s="581"/>
      <c r="L16" s="313" t="n">
        <v>274</v>
      </c>
      <c r="M16" s="581"/>
      <c r="N16" s="552"/>
      <c r="O16" s="312"/>
      <c r="P16" s="313"/>
      <c r="Q16" s="313"/>
      <c r="R16" s="553" t="n">
        <v>1456129.03225806</v>
      </c>
      <c r="S16" s="312"/>
      <c r="T16" s="313" t="n">
        <v>728387.096774194</v>
      </c>
      <c r="U16" s="312"/>
      <c r="V16" s="313" t="n">
        <v>1252903</v>
      </c>
      <c r="W16" s="313"/>
      <c r="X16" s="554"/>
      <c r="Y16" s="313"/>
      <c r="Z16" s="550"/>
      <c r="AA16" s="555"/>
      <c r="AB16" s="0"/>
      <c r="AC16" s="0"/>
      <c r="AD16" s="0"/>
      <c r="AE16" s="0"/>
      <c r="AF16" s="0"/>
      <c r="AG16" s="0"/>
      <c r="AH16" s="0"/>
      <c r="AI16" s="0"/>
      <c r="AJ16" s="0"/>
      <c r="AK16" s="0"/>
    </row>
    <row r="17" customFormat="false" ht="12.75" hidden="false" customHeight="false" outlineLevel="0" collapsed="false">
      <c r="A17" s="546" t="s">
        <v>45</v>
      </c>
      <c r="B17" s="547"/>
      <c r="C17" s="548"/>
      <c r="D17" s="549"/>
      <c r="E17" s="549"/>
      <c r="F17" s="550"/>
      <c r="G17" s="312"/>
      <c r="H17" s="311"/>
      <c r="I17" s="313"/>
      <c r="J17" s="551" t="n">
        <v>357.723577235772</v>
      </c>
      <c r="K17" s="312"/>
      <c r="L17" s="313" t="n">
        <v>322.314049586777</v>
      </c>
      <c r="M17" s="312"/>
      <c r="N17" s="552"/>
      <c r="O17" s="312"/>
      <c r="P17" s="313"/>
      <c r="Q17" s="313"/>
      <c r="R17" s="553"/>
      <c r="S17" s="312"/>
      <c r="T17" s="313" t="n">
        <v>571428.571428572</v>
      </c>
      <c r="U17" s="312"/>
      <c r="V17" s="313" t="n">
        <v>506493.506493507</v>
      </c>
      <c r="W17" s="313"/>
      <c r="X17" s="554"/>
      <c r="Y17" s="313"/>
      <c r="Z17" s="550"/>
      <c r="AA17" s="555"/>
      <c r="AB17" s="0"/>
      <c r="AC17" s="0"/>
      <c r="AD17" s="0"/>
      <c r="AE17" s="0"/>
      <c r="AF17" s="0"/>
      <c r="AG17" s="0"/>
      <c r="AH17" s="0"/>
      <c r="AI17" s="0"/>
      <c r="AJ17" s="0"/>
      <c r="AK17" s="0"/>
    </row>
    <row r="18" customFormat="false" ht="12.75" hidden="false" customHeight="false" outlineLevel="0" collapsed="false">
      <c r="A18" s="546" t="s">
        <v>46</v>
      </c>
      <c r="B18" s="547"/>
      <c r="C18" s="548"/>
      <c r="D18" s="549"/>
      <c r="E18" s="549"/>
      <c r="F18" s="550"/>
      <c r="G18" s="312"/>
      <c r="H18" s="311"/>
      <c r="I18" s="313"/>
      <c r="J18" s="551"/>
      <c r="K18" s="312"/>
      <c r="L18" s="313" t="n">
        <v>214.953271028037</v>
      </c>
      <c r="M18" s="312"/>
      <c r="N18" s="552"/>
      <c r="O18" s="312"/>
      <c r="P18" s="313"/>
      <c r="Q18" s="313"/>
      <c r="R18" s="553"/>
      <c r="S18" s="312"/>
      <c r="T18" s="313"/>
      <c r="U18" s="312"/>
      <c r="V18" s="313" t="n">
        <v>383333.333333333</v>
      </c>
      <c r="W18" s="313"/>
      <c r="X18" s="554"/>
      <c r="Y18" s="313"/>
      <c r="Z18" s="550"/>
      <c r="AA18" s="555"/>
      <c r="AB18" s="0"/>
      <c r="AC18" s="0"/>
      <c r="AD18" s="0"/>
      <c r="AE18" s="0"/>
      <c r="AF18" s="0"/>
      <c r="AG18" s="0"/>
      <c r="AH18" s="0"/>
      <c r="AI18" s="0"/>
      <c r="AJ18" s="0"/>
      <c r="AK18" s="0"/>
    </row>
    <row r="19" customFormat="false" ht="12.75" hidden="false" customHeight="false" outlineLevel="0" collapsed="false">
      <c r="A19" s="546" t="s">
        <v>47</v>
      </c>
      <c r="B19" s="547"/>
      <c r="C19" s="548"/>
      <c r="D19" s="549"/>
      <c r="E19" s="549"/>
      <c r="F19" s="550"/>
      <c r="G19" s="312"/>
      <c r="H19" s="311"/>
      <c r="I19" s="313"/>
      <c r="J19" s="551"/>
      <c r="K19" s="312"/>
      <c r="L19" s="313" t="n">
        <v>238.542890716804</v>
      </c>
      <c r="M19" s="312"/>
      <c r="N19" s="552"/>
      <c r="O19" s="312"/>
      <c r="P19" s="313"/>
      <c r="Q19" s="313"/>
      <c r="R19" s="553"/>
      <c r="S19" s="312"/>
      <c r="T19" s="313"/>
      <c r="U19" s="312"/>
      <c r="V19" s="313" t="n">
        <v>692832.764505119</v>
      </c>
      <c r="W19" s="313"/>
      <c r="X19" s="554"/>
      <c r="Y19" s="313"/>
      <c r="Z19" s="550"/>
      <c r="AA19" s="555"/>
      <c r="AB19" s="0"/>
      <c r="AC19" s="0"/>
      <c r="AD19" s="0"/>
      <c r="AE19" s="0"/>
      <c r="AF19" s="0"/>
      <c r="AG19" s="0"/>
      <c r="AH19" s="0"/>
      <c r="AI19" s="0"/>
      <c r="AJ19" s="0"/>
      <c r="AK19" s="0"/>
    </row>
    <row r="20" customFormat="false" ht="12.75" hidden="false" customHeight="false" outlineLevel="0" collapsed="false">
      <c r="A20" s="546" t="s">
        <v>48</v>
      </c>
      <c r="B20" s="547"/>
      <c r="C20" s="548"/>
      <c r="D20" s="549"/>
      <c r="E20" s="549"/>
      <c r="F20" s="550" t="n">
        <v>1512</v>
      </c>
      <c r="G20" s="312"/>
      <c r="H20" s="311"/>
      <c r="I20" s="313"/>
      <c r="J20" s="551"/>
      <c r="K20" s="312"/>
      <c r="L20" s="313"/>
      <c r="M20" s="312"/>
      <c r="N20" s="552"/>
      <c r="O20" s="312"/>
      <c r="P20" s="313"/>
      <c r="Q20" s="313"/>
      <c r="R20" s="553"/>
      <c r="S20" s="312"/>
      <c r="T20" s="313"/>
      <c r="U20" s="312"/>
      <c r="V20" s="313"/>
      <c r="W20" s="313"/>
      <c r="X20" s="554"/>
      <c r="Y20" s="313"/>
      <c r="Z20" s="550"/>
      <c r="AA20" s="555"/>
      <c r="AB20" s="0"/>
      <c r="AC20" s="0"/>
      <c r="AD20" s="0"/>
      <c r="AE20" s="0"/>
      <c r="AF20" s="0"/>
      <c r="AG20" s="0"/>
      <c r="AH20" s="0"/>
      <c r="AI20" s="0"/>
      <c r="AJ20" s="0"/>
      <c r="AK20" s="0"/>
    </row>
    <row r="21" customFormat="false" ht="12.75" hidden="false" customHeight="false" outlineLevel="0" collapsed="false">
      <c r="A21" s="546" t="s">
        <v>49</v>
      </c>
      <c r="B21" s="547"/>
      <c r="C21" s="548"/>
      <c r="D21" s="549"/>
      <c r="E21" s="549"/>
      <c r="F21" s="550"/>
      <c r="G21" s="312"/>
      <c r="H21" s="311"/>
      <c r="I21" s="313"/>
      <c r="J21" s="551"/>
      <c r="K21" s="312"/>
      <c r="L21" s="313"/>
      <c r="M21" s="312"/>
      <c r="N21" s="552"/>
      <c r="O21" s="312"/>
      <c r="P21" s="313"/>
      <c r="Q21" s="313"/>
      <c r="R21" s="553"/>
      <c r="S21" s="312"/>
      <c r="T21" s="313"/>
      <c r="U21" s="312"/>
      <c r="V21" s="313"/>
      <c r="W21" s="313"/>
      <c r="X21" s="554"/>
      <c r="Y21" s="313"/>
      <c r="Z21" s="550"/>
      <c r="AA21" s="555"/>
      <c r="AB21" s="0"/>
      <c r="AC21" s="0"/>
      <c r="AD21" s="0"/>
      <c r="AE21" s="0"/>
      <c r="AF21" s="0"/>
      <c r="AG21" s="0"/>
      <c r="AH21" s="0"/>
      <c r="AI21" s="0"/>
      <c r="AJ21" s="0"/>
      <c r="AK21" s="0"/>
    </row>
    <row r="22" customFormat="false" ht="12.75" hidden="false" customHeight="false" outlineLevel="0" collapsed="false">
      <c r="A22" s="546" t="s">
        <v>50</v>
      </c>
      <c r="B22" s="547"/>
      <c r="C22" s="583"/>
      <c r="D22" s="549" t="n">
        <f aca="false">'Sewerage Input Data'!F22</f>
        <v>475</v>
      </c>
      <c r="E22" s="584"/>
      <c r="F22" s="550"/>
      <c r="G22" s="312"/>
      <c r="H22" s="311"/>
      <c r="I22" s="313"/>
      <c r="J22" s="551"/>
      <c r="K22" s="312"/>
      <c r="L22" s="313"/>
      <c r="M22" s="312"/>
      <c r="N22" s="552" t="n">
        <f aca="false">('Sewerage Input Data'!G22*1000)/('Sewerage Input Data'!C22/100)</f>
        <v>1061538.46153846</v>
      </c>
      <c r="O22" s="312"/>
      <c r="P22" s="313"/>
      <c r="Q22" s="313"/>
      <c r="R22" s="553"/>
      <c r="S22" s="312"/>
      <c r="T22" s="313"/>
      <c r="U22" s="312"/>
      <c r="V22" s="313"/>
      <c r="W22" s="313"/>
      <c r="X22" s="554"/>
      <c r="Y22" s="313"/>
      <c r="Z22" s="550"/>
      <c r="AA22" s="555"/>
      <c r="AB22" s="0"/>
      <c r="AC22" s="0"/>
      <c r="AD22" s="0"/>
      <c r="AE22" s="0"/>
      <c r="AF22" s="0"/>
      <c r="AG22" s="0"/>
      <c r="AH22" s="0"/>
      <c r="AI22" s="0"/>
      <c r="AJ22" s="0"/>
      <c r="AK22" s="0"/>
    </row>
    <row r="23" customFormat="false" ht="12.75" hidden="false" customHeight="false" outlineLevel="0" collapsed="false">
      <c r="A23" s="546" t="s">
        <v>51</v>
      </c>
      <c r="B23" s="547"/>
      <c r="C23" s="548"/>
      <c r="D23" s="549"/>
      <c r="E23" s="549"/>
      <c r="F23" s="550"/>
      <c r="G23" s="312"/>
      <c r="H23" s="311"/>
      <c r="I23" s="313"/>
      <c r="J23" s="551"/>
      <c r="K23" s="312"/>
      <c r="L23" s="313"/>
      <c r="M23" s="312"/>
      <c r="N23" s="552"/>
      <c r="O23" s="312"/>
      <c r="P23" s="313"/>
      <c r="Q23" s="313"/>
      <c r="R23" s="553"/>
      <c r="S23" s="312"/>
      <c r="T23" s="313"/>
      <c r="U23" s="312"/>
      <c r="V23" s="313"/>
      <c r="W23" s="313"/>
      <c r="X23" s="554"/>
      <c r="Y23" s="313"/>
      <c r="Z23" s="550"/>
      <c r="AA23" s="555"/>
      <c r="AB23" s="0"/>
      <c r="AC23" s="0"/>
      <c r="AD23" s="0"/>
      <c r="AE23" s="0"/>
      <c r="AF23" s="0"/>
      <c r="AG23" s="0"/>
      <c r="AH23" s="0"/>
      <c r="AI23" s="0"/>
      <c r="AJ23" s="0"/>
      <c r="AK23" s="0"/>
    </row>
    <row r="24" customFormat="false" ht="12.75" hidden="false" customHeight="false" outlineLevel="0" collapsed="false">
      <c r="A24" s="546" t="s">
        <v>52</v>
      </c>
      <c r="B24" s="547" t="n">
        <f aca="false">'Sewerage Input Data'!E24</f>
        <v>125</v>
      </c>
      <c r="C24" s="548" t="n">
        <v>150</v>
      </c>
      <c r="D24" s="549" t="n">
        <f aca="false">'Sewerage Input Data'!F24</f>
        <v>927.56</v>
      </c>
      <c r="E24" s="549"/>
      <c r="F24" s="550" t="n">
        <v>705</v>
      </c>
      <c r="G24" s="312"/>
      <c r="H24" s="311"/>
      <c r="I24" s="313"/>
      <c r="J24" s="551" t="n">
        <v>451.724137931035</v>
      </c>
      <c r="K24" s="312"/>
      <c r="L24" s="313" t="n">
        <v>410.438474870017</v>
      </c>
      <c r="M24" s="312"/>
      <c r="N24" s="552"/>
      <c r="O24" s="312"/>
      <c r="P24" s="313"/>
      <c r="Q24" s="313"/>
      <c r="R24" s="553" t="n">
        <v>291.836734693878</v>
      </c>
      <c r="S24" s="312"/>
      <c r="T24" s="313" t="n">
        <v>1501432.66475645</v>
      </c>
      <c r="U24" s="312"/>
      <c r="V24" s="313" t="n">
        <v>1357151.86246418</v>
      </c>
      <c r="W24" s="313"/>
      <c r="X24" s="554" t="n">
        <f aca="false">'Sewerage Input Data'!G24*1000/'Sewerage Input Data'!E24</f>
        <v>4200</v>
      </c>
      <c r="Y24" s="313"/>
      <c r="Z24" s="550" t="n">
        <v>2397</v>
      </c>
      <c r="AA24" s="555"/>
      <c r="AB24" s="0"/>
      <c r="AC24" s="0"/>
      <c r="AD24" s="0"/>
      <c r="AE24" s="0"/>
      <c r="AF24" s="0"/>
      <c r="AG24" s="0"/>
      <c r="AH24" s="0"/>
      <c r="AI24" s="0"/>
      <c r="AJ24" s="0"/>
      <c r="AK24" s="0"/>
    </row>
    <row r="25" customFormat="false" ht="12.75" hidden="false" customHeight="false" outlineLevel="0" collapsed="false">
      <c r="A25" s="546" t="s">
        <v>53</v>
      </c>
      <c r="B25" s="547" t="n">
        <f aca="false">'Sewerage Input Data'!E25</f>
        <v>1445.9</v>
      </c>
      <c r="C25" s="548" t="n">
        <v>1056.103</v>
      </c>
      <c r="D25" s="549" t="n">
        <f aca="false">'Sewerage Input Data'!F25</f>
        <v>570.7</v>
      </c>
      <c r="E25" s="549"/>
      <c r="F25" s="550" t="n">
        <v>394</v>
      </c>
      <c r="G25" s="312"/>
      <c r="H25" s="311" t="n">
        <v>389</v>
      </c>
      <c r="I25" s="313"/>
      <c r="J25" s="551" t="n">
        <v>226.646818012654</v>
      </c>
      <c r="K25" s="312"/>
      <c r="L25" s="313" t="n">
        <v>227.569331158238</v>
      </c>
      <c r="M25" s="312"/>
      <c r="N25" s="552" t="n">
        <f aca="false">('Sewerage Input Data'!G25*1000)/('Sewerage Input Data'!C25/100)</f>
        <v>1508670.52023121</v>
      </c>
      <c r="O25" s="312"/>
      <c r="P25" s="313"/>
      <c r="Q25" s="313"/>
      <c r="R25" s="553" t="n">
        <v>857823.699421965</v>
      </c>
      <c r="S25" s="312"/>
      <c r="T25" s="313" t="n">
        <v>580000</v>
      </c>
      <c r="U25" s="312"/>
      <c r="V25" s="313" t="n">
        <v>531428.571428572</v>
      </c>
      <c r="W25" s="313"/>
      <c r="X25" s="554" t="n">
        <f aca="false">'Sewerage Input Data'!G25*1000/'Sewerage Input Data'!E25</f>
        <v>1083.06245245176</v>
      </c>
      <c r="Y25" s="313"/>
      <c r="Z25" s="550" t="n">
        <v>1006.84043128369</v>
      </c>
      <c r="AA25" s="555"/>
      <c r="AB25" s="0"/>
      <c r="AC25" s="0"/>
      <c r="AD25" s="0"/>
      <c r="AE25" s="0"/>
      <c r="AF25" s="0"/>
      <c r="AG25" s="0"/>
      <c r="AH25" s="0"/>
      <c r="AI25" s="0"/>
      <c r="AJ25" s="0"/>
      <c r="AK25" s="0"/>
    </row>
    <row r="26" customFormat="false" ht="12.75" hidden="false" customHeight="false" outlineLevel="0" collapsed="false">
      <c r="A26" s="546" t="s">
        <v>54</v>
      </c>
      <c r="B26" s="547"/>
      <c r="C26" s="548"/>
      <c r="D26" s="549" t="n">
        <f aca="false">'Sewerage Input Data'!F26</f>
        <v>224.67</v>
      </c>
      <c r="E26" s="549"/>
      <c r="F26" s="550"/>
      <c r="G26" s="312"/>
      <c r="H26" s="311"/>
      <c r="I26" s="313"/>
      <c r="J26" s="551" t="n">
        <v>313.131313131313</v>
      </c>
      <c r="K26" s="312"/>
      <c r="L26" s="313" t="n">
        <v>168.350168350168</v>
      </c>
      <c r="M26" s="312"/>
      <c r="N26" s="552"/>
      <c r="O26" s="312"/>
      <c r="P26" s="313"/>
      <c r="Q26" s="313"/>
      <c r="R26" s="553" t="n">
        <v>422.877682630299</v>
      </c>
      <c r="S26" s="312"/>
      <c r="T26" s="313" t="n">
        <v>845454.545454546</v>
      </c>
      <c r="U26" s="312"/>
      <c r="V26" s="313" t="n">
        <v>454545.454545455</v>
      </c>
      <c r="W26" s="313"/>
      <c r="X26" s="554"/>
      <c r="Y26" s="313"/>
      <c r="Z26" s="550"/>
      <c r="AA26" s="555"/>
      <c r="AB26" s="0"/>
      <c r="AC26" s="0"/>
      <c r="AD26" s="0"/>
      <c r="AE26" s="0"/>
      <c r="AF26" s="0"/>
      <c r="AG26" s="0"/>
      <c r="AH26" s="0"/>
      <c r="AI26" s="0"/>
      <c r="AJ26" s="0"/>
      <c r="AK26" s="0"/>
    </row>
    <row r="27" customFormat="false" ht="12.75" hidden="false" customHeight="false" outlineLevel="0" collapsed="false">
      <c r="A27" s="546" t="s">
        <v>55</v>
      </c>
      <c r="B27" s="547"/>
      <c r="C27" s="548"/>
      <c r="D27" s="549"/>
      <c r="E27" s="549"/>
      <c r="F27" s="550"/>
      <c r="G27" s="312"/>
      <c r="H27" s="311"/>
      <c r="I27" s="313"/>
      <c r="J27" s="551" t="n">
        <v>163.812973328943</v>
      </c>
      <c r="K27" s="312"/>
      <c r="L27" s="313" t="n">
        <v>146.734267819863</v>
      </c>
      <c r="M27" s="312"/>
      <c r="N27" s="552"/>
      <c r="O27" s="312"/>
      <c r="P27" s="313"/>
      <c r="Q27" s="313"/>
      <c r="R27" s="553" t="n">
        <v>0</v>
      </c>
      <c r="S27" s="312"/>
      <c r="T27" s="313" t="n">
        <v>575144.50867052</v>
      </c>
      <c r="U27" s="312"/>
      <c r="V27" s="313" t="n">
        <v>568786.12716763</v>
      </c>
      <c r="W27" s="313"/>
      <c r="X27" s="554"/>
      <c r="Y27" s="313"/>
      <c r="Z27" s="550"/>
      <c r="AA27" s="555"/>
      <c r="AB27" s="0"/>
      <c r="AC27" s="0"/>
      <c r="AD27" s="0"/>
      <c r="AE27" s="0"/>
      <c r="AF27" s="0"/>
      <c r="AG27" s="0"/>
      <c r="AH27" s="0"/>
      <c r="AI27" s="0"/>
      <c r="AJ27" s="0"/>
      <c r="AK27" s="0"/>
    </row>
    <row r="28" customFormat="false" ht="12.75" hidden="false" customHeight="false" outlineLevel="0" collapsed="false">
      <c r="A28" s="546" t="s">
        <v>56</v>
      </c>
      <c r="B28" s="547"/>
      <c r="C28" s="548"/>
      <c r="D28" s="549" t="n">
        <f aca="false">'Sewerage Input Data'!F28</f>
        <v>286.86</v>
      </c>
      <c r="E28" s="549"/>
      <c r="F28" s="550"/>
      <c r="G28" s="312"/>
      <c r="H28" s="311" t="n">
        <v>311.957920792079</v>
      </c>
      <c r="I28" s="313"/>
      <c r="J28" s="551" t="n">
        <v>186.683260734287</v>
      </c>
      <c r="K28" s="312"/>
      <c r="L28" s="313" t="n">
        <v>177.971375233354</v>
      </c>
      <c r="M28" s="312"/>
      <c r="N28" s="552" t="n">
        <f aca="false">('Sewerage Input Data'!G28*1000)/('Sewerage Input Data'!C28/100)</f>
        <v>1310020.87682672</v>
      </c>
      <c r="O28" s="312"/>
      <c r="P28" s="313"/>
      <c r="Q28" s="313"/>
      <c r="R28" s="553" t="n">
        <v>1050258.33333333</v>
      </c>
      <c r="S28" s="312"/>
      <c r="T28" s="313" t="n">
        <v>810810.810810811</v>
      </c>
      <c r="U28" s="312"/>
      <c r="V28" s="313" t="n">
        <v>1144000</v>
      </c>
      <c r="W28" s="313"/>
      <c r="X28" s="554"/>
      <c r="Y28" s="313"/>
      <c r="Z28" s="550"/>
      <c r="AA28" s="555"/>
      <c r="AB28" s="0"/>
      <c r="AC28" s="0"/>
      <c r="AD28" s="0"/>
      <c r="AE28" s="0"/>
      <c r="AF28" s="0"/>
      <c r="AG28" s="0"/>
      <c r="AH28" s="0"/>
      <c r="AI28" s="0"/>
      <c r="AJ28" s="0"/>
      <c r="AK28" s="0"/>
    </row>
    <row r="29" customFormat="false" ht="12.75" hidden="false" customHeight="false" outlineLevel="0" collapsed="false">
      <c r="A29" s="546" t="s">
        <v>57</v>
      </c>
      <c r="B29" s="547"/>
      <c r="C29" s="548"/>
      <c r="D29" s="549"/>
      <c r="E29" s="549"/>
      <c r="F29" s="550"/>
      <c r="G29" s="312"/>
      <c r="H29" s="311"/>
      <c r="I29" s="313"/>
      <c r="J29" s="551" t="n">
        <v>133.105802047782</v>
      </c>
      <c r="K29" s="312"/>
      <c r="L29" s="313" t="n">
        <v>180.102915951973</v>
      </c>
      <c r="M29" s="312"/>
      <c r="N29" s="552"/>
      <c r="O29" s="312"/>
      <c r="P29" s="313"/>
      <c r="Q29" s="313"/>
      <c r="R29" s="553"/>
      <c r="S29" s="312"/>
      <c r="T29" s="313" t="n">
        <v>635869.565217391</v>
      </c>
      <c r="U29" s="312"/>
      <c r="V29" s="313" t="n">
        <v>617647.058823529</v>
      </c>
      <c r="W29" s="313"/>
      <c r="X29" s="554"/>
      <c r="Y29" s="313"/>
      <c r="Z29" s="550"/>
      <c r="AA29" s="555"/>
      <c r="AB29" s="0"/>
      <c r="AC29" s="0"/>
      <c r="AD29" s="0"/>
      <c r="AE29" s="0"/>
      <c r="AF29" s="0"/>
      <c r="AG29" s="0"/>
      <c r="AH29" s="0"/>
      <c r="AI29" s="0"/>
      <c r="AJ29" s="0"/>
      <c r="AK29" s="0"/>
    </row>
    <row r="30" customFormat="false" ht="12.75" hidden="false" customHeight="false" outlineLevel="0" collapsed="false">
      <c r="A30" s="546" t="s">
        <v>58</v>
      </c>
      <c r="B30" s="547"/>
      <c r="C30" s="548"/>
      <c r="D30" s="549" t="n">
        <f aca="false">'Sewerage Input Data'!F30</f>
        <v>358.91</v>
      </c>
      <c r="E30" s="549"/>
      <c r="F30" s="550" t="n">
        <v>100.98</v>
      </c>
      <c r="G30" s="312"/>
      <c r="H30" s="311"/>
      <c r="I30" s="313"/>
      <c r="J30" s="551"/>
      <c r="K30" s="312"/>
      <c r="L30" s="313"/>
      <c r="M30" s="312"/>
      <c r="N30" s="552" t="n">
        <f aca="false">('Sewerage Input Data'!G30*1000)/('Sewerage Input Data'!C30/100)</f>
        <v>1035714.28571429</v>
      </c>
      <c r="O30" s="312"/>
      <c r="P30" s="313"/>
      <c r="Q30" s="313"/>
      <c r="R30" s="553"/>
      <c r="S30" s="312"/>
      <c r="T30" s="313"/>
      <c r="U30" s="312"/>
      <c r="V30" s="313"/>
      <c r="W30" s="313"/>
      <c r="X30" s="554"/>
      <c r="Y30" s="313"/>
      <c r="Z30" s="550"/>
      <c r="AA30" s="555"/>
      <c r="AB30" s="0"/>
      <c r="AC30" s="0"/>
      <c r="AD30" s="0"/>
      <c r="AE30" s="0"/>
      <c r="AF30" s="0"/>
      <c r="AG30" s="0"/>
      <c r="AH30" s="0"/>
      <c r="AI30" s="0"/>
      <c r="AJ30" s="0"/>
      <c r="AK30" s="0"/>
    </row>
    <row r="31" customFormat="false" ht="12.75" hidden="false" customHeight="false" outlineLevel="0" collapsed="false">
      <c r="A31" s="546" t="s">
        <v>59</v>
      </c>
      <c r="B31" s="547"/>
      <c r="C31" s="548"/>
      <c r="D31" s="549" t="n">
        <f aca="false">'Sewerage Input Data'!F31</f>
        <v>297.81</v>
      </c>
      <c r="E31" s="549"/>
      <c r="F31" s="550"/>
      <c r="G31" s="312"/>
      <c r="H31" s="311"/>
      <c r="I31" s="313"/>
      <c r="J31" s="551" t="n">
        <v>226.277372262774</v>
      </c>
      <c r="K31" s="312"/>
      <c r="L31" s="313" t="n">
        <v>201.264634146341</v>
      </c>
      <c r="M31" s="312"/>
      <c r="N31" s="552" t="n">
        <f aca="false">('Sewerage Input Data'!G31*1000)/('Sewerage Input Data'!C31/100)</f>
        <v>708955.223880597</v>
      </c>
      <c r="O31" s="312"/>
      <c r="P31" s="313"/>
      <c r="Q31" s="313"/>
      <c r="R31" s="553"/>
      <c r="S31" s="312"/>
      <c r="T31" s="313" t="n">
        <v>664285.714285714</v>
      </c>
      <c r="U31" s="312"/>
      <c r="V31" s="313" t="n">
        <v>651650.477769881</v>
      </c>
      <c r="W31" s="313"/>
      <c r="X31" s="554"/>
      <c r="Y31" s="313"/>
      <c r="Z31" s="550"/>
      <c r="AA31" s="555"/>
      <c r="AB31" s="0"/>
      <c r="AC31" s="0"/>
      <c r="AD31" s="0"/>
      <c r="AE31" s="0"/>
      <c r="AF31" s="0"/>
      <c r="AG31" s="0"/>
      <c r="AH31" s="0"/>
      <c r="AI31" s="0"/>
      <c r="AJ31" s="0"/>
      <c r="AK31" s="0"/>
    </row>
    <row r="32" customFormat="false" ht="12.75" hidden="false" customHeight="false" outlineLevel="0" collapsed="false">
      <c r="A32" s="546" t="s">
        <v>60</v>
      </c>
      <c r="B32" s="547"/>
      <c r="C32" s="548"/>
      <c r="D32" s="549"/>
      <c r="E32" s="549"/>
      <c r="F32" s="550"/>
      <c r="G32" s="312"/>
      <c r="H32" s="311"/>
      <c r="I32" s="313"/>
      <c r="J32" s="551" t="n">
        <v>377.735490009515</v>
      </c>
      <c r="K32" s="312"/>
      <c r="L32" s="313" t="n">
        <v>346.082089552239</v>
      </c>
      <c r="M32" s="312"/>
      <c r="N32" s="552"/>
      <c r="O32" s="312"/>
      <c r="P32" s="313"/>
      <c r="Q32" s="313"/>
      <c r="R32" s="553"/>
      <c r="S32" s="312"/>
      <c r="T32" s="313" t="n">
        <v>567142.857142857</v>
      </c>
      <c r="U32" s="312"/>
      <c r="V32" s="313" t="n">
        <v>530000</v>
      </c>
      <c r="W32" s="313"/>
      <c r="X32" s="554"/>
      <c r="Y32" s="313"/>
      <c r="Z32" s="550"/>
      <c r="AA32" s="555"/>
      <c r="AB32" s="0"/>
      <c r="AC32" s="0"/>
      <c r="AD32" s="0"/>
      <c r="AE32" s="0"/>
      <c r="AF32" s="0"/>
      <c r="AG32" s="0"/>
      <c r="AH32" s="0"/>
      <c r="AI32" s="0"/>
      <c r="AJ32" s="0"/>
      <c r="AK32" s="0"/>
    </row>
    <row r="33" customFormat="false" ht="12.75" hidden="false" customHeight="false" outlineLevel="0" collapsed="false">
      <c r="A33" s="546" t="s">
        <v>61</v>
      </c>
      <c r="B33" s="547" t="n">
        <f aca="false">'Sewerage Input Data'!E33</f>
        <v>240</v>
      </c>
      <c r="C33" s="548"/>
      <c r="D33" s="549" t="n">
        <f aca="false">'Sewerage Input Data'!F33</f>
        <v>308.93</v>
      </c>
      <c r="E33" s="549"/>
      <c r="F33" s="550"/>
      <c r="G33" s="312"/>
      <c r="H33" s="311"/>
      <c r="I33" s="313"/>
      <c r="J33" s="551" t="n">
        <v>200.354609929078</v>
      </c>
      <c r="K33" s="312"/>
      <c r="L33" s="313" t="n">
        <v>232.1083172147</v>
      </c>
      <c r="M33" s="312"/>
      <c r="N33" s="552" t="n">
        <f aca="false">('Sewerage Input Data'!G33*1000)/('Sewerage Input Data'!C33/100)</f>
        <v>1170500.67658999</v>
      </c>
      <c r="O33" s="312"/>
      <c r="P33" s="313"/>
      <c r="Q33" s="313"/>
      <c r="R33" s="553"/>
      <c r="S33" s="312"/>
      <c r="T33" s="313" t="n">
        <v>710691.823899371</v>
      </c>
      <c r="U33" s="312"/>
      <c r="V33" s="313" t="n">
        <v>754716.981132076</v>
      </c>
      <c r="W33" s="313"/>
      <c r="X33" s="554" t="n">
        <f aca="false">'Sewerage Input Data'!G33*1000/'Sewerage Input Data'!E33</f>
        <v>720.833333333333</v>
      </c>
      <c r="Y33" s="313"/>
      <c r="Z33" s="550"/>
      <c r="AA33" s="555"/>
      <c r="AB33" s="0"/>
      <c r="AC33" s="0"/>
      <c r="AD33" s="0"/>
      <c r="AE33" s="0"/>
      <c r="AF33" s="0"/>
      <c r="AG33" s="0"/>
      <c r="AH33" s="0"/>
      <c r="AI33" s="0"/>
      <c r="AJ33" s="0"/>
      <c r="AK33" s="0"/>
    </row>
    <row r="34" customFormat="false" ht="13.5" hidden="false" customHeight="false" outlineLevel="0" collapsed="false">
      <c r="A34" s="585"/>
      <c r="B34" s="586"/>
      <c r="C34" s="587"/>
      <c r="D34" s="588"/>
      <c r="E34" s="588"/>
      <c r="F34" s="589"/>
      <c r="G34" s="590"/>
      <c r="H34" s="591"/>
      <c r="I34" s="592"/>
      <c r="J34" s="593"/>
      <c r="K34" s="590"/>
      <c r="L34" s="594"/>
      <c r="M34" s="590"/>
      <c r="N34" s="595"/>
      <c r="O34" s="590"/>
      <c r="P34" s="592"/>
      <c r="Q34" s="592"/>
      <c r="R34" s="596"/>
      <c r="S34" s="590"/>
      <c r="T34" s="594"/>
      <c r="U34" s="590"/>
      <c r="V34" s="594"/>
      <c r="W34" s="592"/>
      <c r="X34" s="597"/>
      <c r="Y34" s="592"/>
      <c r="Z34" s="589"/>
      <c r="AA34" s="598"/>
      <c r="AB34" s="0"/>
      <c r="AC34" s="0"/>
      <c r="AD34" s="0"/>
      <c r="AE34" s="0"/>
      <c r="AF34" s="0"/>
      <c r="AG34" s="0"/>
      <c r="AH34" s="0"/>
      <c r="AI34" s="0"/>
      <c r="AJ34" s="0"/>
      <c r="AK34" s="0"/>
    </row>
    <row r="35" customFormat="false" ht="13.5" hidden="false" customHeight="false" outlineLevel="0" collapsed="false"/>
    <row r="36" customFormat="false" ht="12.75" hidden="false" customHeight="false" outlineLevel="0" collapsed="false">
      <c r="A36" s="505"/>
      <c r="B36" s="505"/>
      <c r="C36" s="311"/>
      <c r="D36" s="311"/>
      <c r="E36" s="311"/>
      <c r="F36" s="599"/>
      <c r="G36" s="599"/>
      <c r="H36" s="599"/>
      <c r="I36" s="599"/>
      <c r="J36" s="599"/>
      <c r="K36" s="599"/>
      <c r="L36" s="599"/>
      <c r="M36" s="599"/>
    </row>
    <row r="37" customFormat="false" ht="12.75" hidden="false" customHeight="false" outlineLevel="0" collapsed="false">
      <c r="A37" s="505"/>
      <c r="B37" s="505"/>
      <c r="C37" s="311"/>
      <c r="D37" s="311"/>
      <c r="E37" s="311"/>
      <c r="F37" s="599"/>
      <c r="G37" s="599"/>
      <c r="H37" s="599"/>
      <c r="I37" s="599"/>
      <c r="J37" s="599"/>
      <c r="K37" s="599"/>
      <c r="L37" s="599"/>
      <c r="M37" s="599"/>
    </row>
    <row r="38" customFormat="false" ht="12.75" hidden="false" customHeight="false" outlineLevel="0" collapsed="false">
      <c r="A38" s="505"/>
      <c r="B38" s="505"/>
      <c r="C38" s="311"/>
      <c r="D38" s="311"/>
      <c r="E38" s="311"/>
      <c r="F38" s="599"/>
      <c r="G38" s="599"/>
      <c r="H38" s="599"/>
      <c r="I38" s="599"/>
      <c r="J38" s="599"/>
      <c r="K38" s="599"/>
      <c r="L38" s="599"/>
      <c r="M38" s="599"/>
    </row>
    <row r="39" customFormat="false" ht="12.75" hidden="false" customHeight="false" outlineLevel="0" collapsed="false">
      <c r="A39" s="600"/>
      <c r="B39" s="600"/>
      <c r="C39" s="311"/>
      <c r="D39" s="311"/>
      <c r="E39" s="311"/>
      <c r="F39" s="599"/>
      <c r="G39" s="599"/>
      <c r="H39" s="599"/>
      <c r="I39" s="599"/>
      <c r="J39" s="599"/>
      <c r="K39" s="599"/>
      <c r="L39" s="599"/>
      <c r="M39" s="599"/>
    </row>
    <row r="40" customFormat="false" ht="12.75" hidden="false" customHeight="false" outlineLevel="0" collapsed="false">
      <c r="A40" s="580"/>
      <c r="B40" s="580"/>
      <c r="C40" s="311"/>
      <c r="D40" s="311"/>
      <c r="E40" s="311"/>
      <c r="F40" s="599"/>
      <c r="G40" s="599"/>
      <c r="H40" s="599"/>
      <c r="I40" s="599"/>
      <c r="J40" s="599"/>
      <c r="K40" s="599"/>
      <c r="L40" s="599"/>
      <c r="M40" s="599"/>
    </row>
    <row r="41" customFormat="false" ht="12.75" hidden="false" customHeight="false" outlineLevel="0" collapsed="false">
      <c r="A41" s="601"/>
      <c r="B41" s="601"/>
      <c r="C41" s="311"/>
      <c r="D41" s="311"/>
      <c r="E41" s="311"/>
      <c r="F41" s="599"/>
      <c r="G41" s="599"/>
      <c r="H41" s="599"/>
      <c r="I41" s="599"/>
      <c r="J41" s="599"/>
      <c r="K41" s="599"/>
      <c r="L41" s="599"/>
      <c r="M41" s="599"/>
    </row>
    <row r="42" customFormat="false" ht="12.75" hidden="false" customHeight="false" outlineLevel="0" collapsed="false">
      <c r="A42" s="505"/>
      <c r="B42" s="505"/>
      <c r="C42" s="311"/>
      <c r="D42" s="311"/>
      <c r="E42" s="311"/>
      <c r="F42" s="599"/>
      <c r="G42" s="599"/>
      <c r="H42" s="599"/>
      <c r="I42" s="599"/>
      <c r="J42" s="599"/>
      <c r="K42" s="599"/>
      <c r="L42" s="599"/>
      <c r="M42" s="599"/>
    </row>
    <row r="43" customFormat="false" ht="12.75" hidden="false" customHeight="false" outlineLevel="0" collapsed="false">
      <c r="A43" s="600"/>
      <c r="B43" s="600"/>
      <c r="C43" s="311"/>
      <c r="D43" s="311"/>
      <c r="E43" s="311"/>
      <c r="F43" s="599"/>
      <c r="G43" s="599"/>
      <c r="H43" s="599"/>
      <c r="I43" s="599"/>
      <c r="J43" s="599"/>
      <c r="K43" s="599"/>
      <c r="L43" s="599"/>
      <c r="M43" s="599"/>
    </row>
    <row r="44" customFormat="false" ht="12.75" hidden="false" customHeight="false" outlineLevel="0" collapsed="false">
      <c r="A44" s="600"/>
      <c r="B44" s="600"/>
      <c r="C44" s="311"/>
      <c r="D44" s="311"/>
      <c r="E44" s="311"/>
      <c r="F44" s="599"/>
      <c r="G44" s="599"/>
      <c r="H44" s="599"/>
      <c r="I44" s="599"/>
      <c r="J44" s="599"/>
      <c r="K44" s="599"/>
      <c r="L44" s="599"/>
      <c r="M44" s="599"/>
    </row>
    <row r="45" customFormat="false" ht="12.75" hidden="false" customHeight="false" outlineLevel="0" collapsed="false">
      <c r="A45" s="600"/>
      <c r="B45" s="600"/>
      <c r="C45" s="311"/>
      <c r="D45" s="311"/>
      <c r="E45" s="311"/>
      <c r="F45" s="599"/>
      <c r="G45" s="599"/>
      <c r="H45" s="599"/>
      <c r="I45" s="599"/>
      <c r="J45" s="599"/>
      <c r="K45" s="599"/>
      <c r="L45" s="599"/>
      <c r="M45" s="599"/>
    </row>
    <row r="46" customFormat="false" ht="14.25" hidden="false" customHeight="false" outlineLevel="0" collapsed="false">
      <c r="A46" s="602"/>
      <c r="B46" s="602"/>
      <c r="F46" s="603"/>
      <c r="G46" s="604"/>
      <c r="H46" s="604"/>
      <c r="I46" s="604"/>
      <c r="J46" s="603"/>
      <c r="K46" s="604"/>
      <c r="L46" s="603"/>
      <c r="M46" s="604"/>
    </row>
    <row r="47" customFormat="false" ht="12.75" hidden="false" customHeight="false" outlineLevel="0" collapsed="false">
      <c r="A47" s="605"/>
      <c r="B47" s="605"/>
      <c r="F47" s="603"/>
      <c r="G47" s="604"/>
      <c r="H47" s="604"/>
      <c r="I47" s="604"/>
      <c r="J47" s="603"/>
      <c r="K47" s="604"/>
      <c r="L47" s="603"/>
      <c r="M47" s="604"/>
    </row>
    <row r="48" customFormat="false" ht="12.75" hidden="false" customHeight="false" outlineLevel="0" collapsed="false">
      <c r="A48" s="606"/>
      <c r="B48" s="606"/>
      <c r="F48" s="603"/>
      <c r="G48" s="604"/>
      <c r="H48" s="604"/>
      <c r="I48" s="604"/>
      <c r="J48" s="603"/>
      <c r="K48" s="604"/>
      <c r="L48" s="603"/>
      <c r="M48" s="604"/>
    </row>
    <row r="49" customFormat="false" ht="12.75" hidden="false" customHeight="false" outlineLevel="0" collapsed="false">
      <c r="A49" s="311"/>
      <c r="B49" s="311"/>
      <c r="F49" s="603"/>
      <c r="G49" s="604"/>
      <c r="H49" s="604"/>
      <c r="I49" s="604"/>
      <c r="J49" s="603"/>
      <c r="K49" s="604"/>
      <c r="L49" s="603"/>
      <c r="M49" s="604"/>
    </row>
    <row r="50" customFormat="false" ht="12.75" hidden="false" customHeight="false" outlineLevel="0" collapsed="false">
      <c r="A50" s="607"/>
      <c r="B50" s="607"/>
      <c r="C50" s="311"/>
      <c r="D50" s="311"/>
      <c r="E50" s="311"/>
      <c r="F50" s="603"/>
      <c r="G50" s="604"/>
      <c r="H50" s="604"/>
      <c r="I50" s="604"/>
      <c r="J50" s="603"/>
      <c r="K50" s="604"/>
      <c r="L50" s="603"/>
      <c r="M50" s="604"/>
    </row>
    <row r="51" customFormat="false" ht="12.75" hidden="false" customHeight="false" outlineLevel="0" collapsed="false">
      <c r="A51" s="608"/>
      <c r="B51" s="608"/>
      <c r="C51" s="311"/>
      <c r="D51" s="311"/>
      <c r="E51" s="311"/>
      <c r="F51" s="603"/>
      <c r="G51" s="604"/>
      <c r="H51" s="604"/>
      <c r="I51" s="604"/>
      <c r="J51" s="603"/>
      <c r="K51" s="604"/>
      <c r="L51" s="603"/>
      <c r="M51" s="604"/>
    </row>
    <row r="52" customFormat="false" ht="12.75" hidden="false" customHeight="false" outlineLevel="0" collapsed="false">
      <c r="A52" s="609"/>
      <c r="B52" s="609"/>
      <c r="C52" s="610"/>
      <c r="D52" s="610"/>
      <c r="E52" s="610"/>
      <c r="F52" s="507"/>
      <c r="J52" s="507"/>
      <c r="L52" s="507"/>
      <c r="N52" s="611"/>
      <c r="O52" s="612"/>
      <c r="P52" s="612"/>
      <c r="Q52" s="612"/>
      <c r="R52" s="612"/>
      <c r="S52" s="612"/>
      <c r="T52" s="611"/>
      <c r="U52" s="612"/>
      <c r="V52" s="611"/>
      <c r="W52" s="612"/>
      <c r="X52" s="612"/>
      <c r="Y52" s="612"/>
      <c r="Z52" s="611"/>
      <c r="AA52" s="612"/>
      <c r="AB52" s="612"/>
      <c r="AC52" s="612"/>
      <c r="AD52" s="611"/>
      <c r="AE52" s="612"/>
      <c r="AF52" s="611"/>
      <c r="AG52" s="612"/>
      <c r="AH52" s="611"/>
      <c r="AI52" s="612"/>
      <c r="AJ52" s="611"/>
      <c r="AK52" s="612"/>
    </row>
    <row r="53" customFormat="false" ht="12.75" hidden="false" customHeight="false" outlineLevel="0" collapsed="false">
      <c r="A53" s="613"/>
      <c r="B53" s="613"/>
      <c r="C53" s="311"/>
      <c r="D53" s="311"/>
      <c r="E53" s="311"/>
      <c r="F53" s="599"/>
      <c r="G53" s="599"/>
      <c r="H53" s="599"/>
      <c r="I53" s="599"/>
      <c r="J53" s="599"/>
      <c r="K53" s="599"/>
      <c r="L53" s="599"/>
      <c r="M53" s="599"/>
    </row>
    <row r="54" customFormat="false" ht="12.75" hidden="false" customHeight="false" outlineLevel="0" collapsed="false">
      <c r="A54" s="614"/>
      <c r="B54" s="614"/>
      <c r="C54" s="610"/>
      <c r="D54" s="610"/>
      <c r="E54" s="610"/>
      <c r="F54" s="507"/>
      <c r="J54" s="507"/>
      <c r="L54" s="507"/>
      <c r="N54" s="611"/>
      <c r="O54" s="612"/>
      <c r="P54" s="612"/>
      <c r="Q54" s="612"/>
      <c r="R54" s="612"/>
      <c r="S54" s="612"/>
      <c r="T54" s="611"/>
      <c r="U54" s="612"/>
      <c r="V54" s="611"/>
      <c r="W54" s="612"/>
      <c r="X54" s="612"/>
      <c r="Y54" s="612"/>
      <c r="Z54" s="611"/>
      <c r="AA54" s="612"/>
      <c r="AB54" s="612"/>
      <c r="AC54" s="612"/>
      <c r="AD54" s="611"/>
      <c r="AE54" s="612"/>
      <c r="AF54" s="611"/>
      <c r="AG54" s="612"/>
      <c r="AH54" s="611"/>
      <c r="AI54" s="612"/>
      <c r="AJ54" s="611"/>
      <c r="AK54" s="612"/>
    </row>
    <row r="55" customFormat="false" ht="12.75" hidden="false" customHeight="false" outlineLevel="0" collapsed="false">
      <c r="A55" s="615"/>
      <c r="B55" s="615"/>
      <c r="F55" s="507"/>
      <c r="J55" s="507"/>
      <c r="L55" s="507"/>
      <c r="N55" s="611"/>
      <c r="O55" s="612"/>
      <c r="P55" s="612"/>
      <c r="Q55" s="612"/>
      <c r="R55" s="612"/>
      <c r="S55" s="612"/>
      <c r="T55" s="611"/>
      <c r="U55" s="612"/>
      <c r="V55" s="611"/>
      <c r="W55" s="612"/>
      <c r="X55" s="612"/>
      <c r="Y55" s="612"/>
      <c r="Z55" s="611"/>
      <c r="AA55" s="612"/>
      <c r="AB55" s="612"/>
      <c r="AC55" s="612"/>
      <c r="AD55" s="611"/>
      <c r="AE55" s="612"/>
      <c r="AF55" s="611"/>
      <c r="AG55" s="612"/>
      <c r="AH55" s="611"/>
      <c r="AI55" s="612"/>
      <c r="AJ55" s="611"/>
      <c r="AK55" s="612"/>
    </row>
    <row r="56" customFormat="false" ht="12.75" hidden="false" customHeight="false" outlineLevel="0" collapsed="false">
      <c r="A56" s="609"/>
      <c r="B56" s="609"/>
      <c r="F56" s="507"/>
      <c r="J56" s="507"/>
      <c r="L56" s="507"/>
      <c r="N56" s="611"/>
      <c r="O56" s="612"/>
      <c r="P56" s="612"/>
      <c r="Q56" s="612"/>
      <c r="R56" s="612"/>
      <c r="S56" s="612"/>
      <c r="T56" s="611"/>
      <c r="U56" s="612"/>
      <c r="V56" s="611"/>
      <c r="W56" s="612"/>
      <c r="X56" s="612"/>
      <c r="Y56" s="612"/>
      <c r="Z56" s="611"/>
      <c r="AA56" s="612"/>
      <c r="AB56" s="612"/>
      <c r="AC56" s="612"/>
      <c r="AD56" s="611"/>
      <c r="AE56" s="612"/>
      <c r="AF56" s="611"/>
      <c r="AG56" s="612"/>
      <c r="AH56" s="611"/>
      <c r="AI56" s="612"/>
      <c r="AJ56" s="611"/>
      <c r="AK56" s="612"/>
    </row>
    <row r="57" customFormat="false" ht="12.75" hidden="false" customHeight="false" outlineLevel="0" collapsed="false">
      <c r="A57" s="609"/>
      <c r="B57" s="609"/>
      <c r="F57" s="507"/>
      <c r="J57" s="507"/>
      <c r="L57" s="507"/>
      <c r="N57" s="611"/>
      <c r="O57" s="612"/>
      <c r="P57" s="612"/>
      <c r="Q57" s="612"/>
      <c r="R57" s="612"/>
      <c r="S57" s="612"/>
      <c r="T57" s="611"/>
      <c r="U57" s="612"/>
      <c r="V57" s="611"/>
      <c r="W57" s="612"/>
      <c r="X57" s="612"/>
      <c r="Y57" s="612"/>
      <c r="Z57" s="611"/>
      <c r="AA57" s="612"/>
      <c r="AB57" s="612"/>
      <c r="AC57" s="612"/>
      <c r="AD57" s="611"/>
      <c r="AE57" s="612"/>
      <c r="AF57" s="611"/>
      <c r="AG57" s="612"/>
      <c r="AH57" s="611"/>
      <c r="AI57" s="612"/>
      <c r="AJ57" s="611"/>
      <c r="AK57" s="612"/>
    </row>
    <row r="58" customFormat="false" ht="12.75" hidden="false" customHeight="false" outlineLevel="0" collapsed="false">
      <c r="A58" s="615"/>
      <c r="B58" s="615"/>
      <c r="F58" s="507"/>
      <c r="J58" s="507"/>
      <c r="L58" s="507"/>
      <c r="N58" s="611"/>
      <c r="O58" s="612"/>
      <c r="P58" s="612"/>
      <c r="Q58" s="612"/>
      <c r="R58" s="612"/>
      <c r="S58" s="612"/>
      <c r="T58" s="611"/>
      <c r="U58" s="612"/>
      <c r="V58" s="611"/>
      <c r="W58" s="612"/>
      <c r="X58" s="612"/>
      <c r="Y58" s="612"/>
      <c r="Z58" s="611"/>
      <c r="AA58" s="612"/>
      <c r="AB58" s="612"/>
      <c r="AC58" s="612"/>
      <c r="AD58" s="611"/>
      <c r="AE58" s="612"/>
      <c r="AF58" s="611"/>
      <c r="AG58" s="612"/>
      <c r="AH58" s="611"/>
      <c r="AI58" s="612"/>
      <c r="AJ58" s="611"/>
      <c r="AK58" s="612"/>
    </row>
    <row r="59" customFormat="false" ht="12.75" hidden="false" customHeight="false" outlineLevel="0" collapsed="false">
      <c r="A59" s="607"/>
      <c r="B59" s="607"/>
      <c r="F59" s="603"/>
      <c r="G59" s="604"/>
      <c r="H59" s="604"/>
      <c r="I59" s="604"/>
      <c r="J59" s="603"/>
      <c r="K59" s="604"/>
      <c r="L59" s="603"/>
      <c r="M59" s="604"/>
    </row>
    <row r="60" customFormat="false" ht="12.75" hidden="false" customHeight="false" outlineLevel="0" collapsed="false">
      <c r="A60" s="615"/>
      <c r="B60" s="615"/>
      <c r="F60" s="507"/>
      <c r="J60" s="507"/>
      <c r="L60" s="507"/>
      <c r="N60" s="611"/>
      <c r="O60" s="612"/>
      <c r="P60" s="612"/>
      <c r="Q60" s="612"/>
      <c r="R60" s="612"/>
      <c r="S60" s="612"/>
      <c r="T60" s="611"/>
      <c r="U60" s="612"/>
      <c r="V60" s="611"/>
      <c r="W60" s="612"/>
      <c r="X60" s="612"/>
      <c r="Y60" s="612"/>
      <c r="Z60" s="611"/>
      <c r="AA60" s="612"/>
      <c r="AB60" s="612"/>
      <c r="AC60" s="612"/>
      <c r="AD60" s="611"/>
      <c r="AE60" s="612"/>
      <c r="AF60" s="611"/>
      <c r="AG60" s="612"/>
      <c r="AH60" s="611"/>
      <c r="AI60" s="612"/>
      <c r="AJ60" s="611"/>
      <c r="AK60" s="612"/>
    </row>
    <row r="61" customFormat="false" ht="12.75" hidden="false" customHeight="false" outlineLevel="0" collapsed="false">
      <c r="A61" s="505"/>
      <c r="B61" s="505"/>
      <c r="C61" s="616"/>
      <c r="D61" s="616"/>
      <c r="E61" s="616"/>
      <c r="F61" s="508"/>
      <c r="G61" s="508"/>
      <c r="H61" s="508"/>
      <c r="I61" s="508"/>
      <c r="J61" s="508"/>
      <c r="K61" s="508"/>
      <c r="L61" s="508"/>
      <c r="M61" s="508"/>
    </row>
    <row r="62" customFormat="false" ht="12.75" hidden="false" customHeight="false" outlineLevel="0" collapsed="false">
      <c r="A62" s="505"/>
      <c r="B62" s="505"/>
      <c r="C62" s="616"/>
      <c r="D62" s="616"/>
      <c r="E62" s="616"/>
      <c r="F62" s="508"/>
      <c r="G62" s="508"/>
      <c r="H62" s="508"/>
      <c r="I62" s="508"/>
      <c r="J62" s="508"/>
      <c r="K62" s="508"/>
      <c r="L62" s="508"/>
      <c r="M62" s="508"/>
    </row>
  </sheetData>
  <mergeCells count="24">
    <mergeCell ref="D1:M1"/>
    <mergeCell ref="N1:W1"/>
    <mergeCell ref="X1:AA1"/>
    <mergeCell ref="D2:E2"/>
    <mergeCell ref="F2:G2"/>
    <mergeCell ref="H2:I2"/>
    <mergeCell ref="J2:K2"/>
    <mergeCell ref="L2:M2"/>
    <mergeCell ref="N2:O2"/>
    <mergeCell ref="P2:Q2"/>
    <mergeCell ref="R2:S2"/>
    <mergeCell ref="X2:Y2"/>
    <mergeCell ref="Z2:AA2"/>
    <mergeCell ref="D3:E3"/>
    <mergeCell ref="F3:G3"/>
    <mergeCell ref="H3:I3"/>
    <mergeCell ref="J3:K3"/>
    <mergeCell ref="L3:M3"/>
    <mergeCell ref="N3:O3"/>
    <mergeCell ref="R3:S3"/>
    <mergeCell ref="T3:U3"/>
    <mergeCell ref="V3:W3"/>
    <mergeCell ref="X3:Y3"/>
    <mergeCell ref="Z3:AA3"/>
  </mergeCells>
  <printOptions headings="false" gridLines="false" gridLinesSet="true" horizontalCentered="true" verticalCentered="true"/>
  <pageMargins left="0.196527777777778" right="0.196527777777778" top="0.7875" bottom="0.7875"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6"/>
      <c r="B1" s="127"/>
      <c r="C1" s="127"/>
      <c r="D1" s="128"/>
    </row>
    <row r="2" customFormat="false" ht="18" hidden="false" customHeight="false" outlineLevel="0" collapsed="false">
      <c r="A2" s="129" t="s">
        <v>2</v>
      </c>
      <c r="B2" s="130"/>
      <c r="C2" s="130"/>
      <c r="D2" s="131"/>
    </row>
    <row r="3" customFormat="false" ht="13.5" hidden="false" customHeight="false" outlineLevel="0" collapsed="false">
      <c r="A3" s="132"/>
      <c r="B3" s="133"/>
      <c r="C3" s="133"/>
      <c r="D3" s="134"/>
    </row>
    <row r="4" customFormat="false" ht="13.5" hidden="false" customHeight="false" outlineLevel="0" collapsed="false">
      <c r="A4" s="135"/>
      <c r="C4" s="136"/>
      <c r="D4" s="137"/>
    </row>
    <row r="5" customFormat="false" ht="15.75" hidden="false" customHeight="false" outlineLevel="0" collapsed="false">
      <c r="A5" s="138"/>
      <c r="B5" s="142" t="s">
        <v>200</v>
      </c>
      <c r="C5" s="138"/>
      <c r="D5" s="140" t="s">
        <v>200</v>
      </c>
    </row>
    <row r="6" customFormat="false" ht="15.75" hidden="false" customHeight="false" outlineLevel="0" collapsed="false">
      <c r="A6" s="135"/>
      <c r="B6" s="142" t="s">
        <v>201</v>
      </c>
      <c r="C6" s="135"/>
      <c r="D6" s="140" t="s">
        <v>202</v>
      </c>
    </row>
    <row r="7" customFormat="false" ht="15.75" hidden="false" customHeight="false" outlineLevel="0" collapsed="false">
      <c r="A7" s="135" t="s">
        <v>96</v>
      </c>
      <c r="B7" s="142"/>
      <c r="C7" s="135" t="s">
        <v>96</v>
      </c>
      <c r="D7" s="137"/>
    </row>
    <row r="8" customFormat="false" ht="12.75" hidden="false" customHeight="false" outlineLevel="0" collapsed="false">
      <c r="A8" s="143"/>
      <c r="B8" s="164"/>
      <c r="C8" s="143"/>
      <c r="D8" s="165"/>
    </row>
    <row r="9" customFormat="false" ht="12.75" hidden="false" customHeight="false" outlineLevel="0" collapsed="false">
      <c r="A9" s="135"/>
      <c r="C9" s="135"/>
      <c r="D9" s="137"/>
    </row>
    <row r="10" customFormat="false" ht="12.75" hidden="false" customHeight="false" outlineLevel="0" collapsed="false">
      <c r="A10" s="138" t="s">
        <v>65</v>
      </c>
      <c r="B10" s="102" t="s">
        <v>203</v>
      </c>
      <c r="C10" s="138" t="s">
        <v>65</v>
      </c>
      <c r="D10" s="328" t="s">
        <v>203</v>
      </c>
    </row>
    <row r="11" customFormat="false" ht="12.75" hidden="false" customHeight="false" outlineLevel="0" collapsed="false">
      <c r="A11" s="135"/>
      <c r="B11" s="1" t="s">
        <v>204</v>
      </c>
      <c r="C11" s="135"/>
      <c r="D11" s="329" t="s">
        <v>205</v>
      </c>
    </row>
    <row r="12" customFormat="false" ht="12.75" hidden="false" customHeight="false" outlineLevel="0" collapsed="false">
      <c r="A12" s="135"/>
      <c r="B12" s="1" t="s">
        <v>206</v>
      </c>
      <c r="C12" s="135"/>
      <c r="D12" s="329" t="s">
        <v>207</v>
      </c>
    </row>
    <row r="13" customFormat="false" ht="12.75" hidden="false" customHeight="false" outlineLevel="0" collapsed="false">
      <c r="A13" s="143"/>
      <c r="B13" s="164"/>
      <c r="C13" s="143"/>
      <c r="D13" s="165"/>
    </row>
    <row r="14" customFormat="false" ht="12.75" hidden="false" customHeight="false" outlineLevel="0" collapsed="false">
      <c r="A14" s="135"/>
      <c r="C14" s="135"/>
      <c r="D14" s="137"/>
    </row>
    <row r="15" customFormat="false" ht="12.75" hidden="false" customHeight="false" outlineLevel="0" collapsed="false">
      <c r="A15" s="138" t="s">
        <v>68</v>
      </c>
      <c r="B15" s="152" t="s">
        <v>208</v>
      </c>
      <c r="C15" s="138" t="s">
        <v>68</v>
      </c>
      <c r="D15" s="617" t="s">
        <v>208</v>
      </c>
    </row>
    <row r="16" customFormat="false" ht="12.75" hidden="false" customHeight="false" outlineLevel="0" collapsed="false">
      <c r="A16" s="138"/>
      <c r="B16" s="149" t="s">
        <v>209</v>
      </c>
      <c r="C16" s="138"/>
      <c r="D16" s="330" t="s">
        <v>210</v>
      </c>
    </row>
    <row r="17" customFormat="false" ht="12.75" hidden="false" customHeight="false" outlineLevel="0" collapsed="false">
      <c r="A17" s="135"/>
      <c r="B17" s="32" t="s">
        <v>211</v>
      </c>
      <c r="C17" s="135"/>
      <c r="D17" s="331" t="s">
        <v>212</v>
      </c>
    </row>
    <row r="18" customFormat="false" ht="12.75" hidden="false" customHeight="false" outlineLevel="0" collapsed="false">
      <c r="A18" s="143"/>
      <c r="B18" s="164"/>
      <c r="C18" s="143"/>
      <c r="D18" s="165"/>
    </row>
    <row r="19" customFormat="false" ht="12.75" hidden="false" customHeight="false" outlineLevel="0" collapsed="false">
      <c r="A19" s="135"/>
      <c r="B19" s="154"/>
      <c r="C19" s="135"/>
      <c r="D19" s="137"/>
    </row>
    <row r="20" customFormat="false" ht="12.75" hidden="false" customHeight="false" outlineLevel="0" collapsed="false">
      <c r="A20" s="138" t="s">
        <v>73</v>
      </c>
      <c r="B20" s="155" t="s">
        <v>146</v>
      </c>
      <c r="C20" s="138" t="s">
        <v>73</v>
      </c>
      <c r="D20" s="155" t="s">
        <v>146</v>
      </c>
    </row>
    <row r="21" customFormat="false" ht="12.75" hidden="false" customHeight="false" outlineLevel="0" collapsed="false">
      <c r="A21" s="135"/>
      <c r="B21" s="155" t="s">
        <v>213</v>
      </c>
      <c r="C21" s="260"/>
      <c r="D21" s="155" t="s">
        <v>213</v>
      </c>
    </row>
    <row r="22" customFormat="false" ht="12.75" hidden="false" customHeight="false" outlineLevel="0" collapsed="false">
      <c r="A22" s="135"/>
      <c r="B22" s="155" t="s">
        <v>214</v>
      </c>
      <c r="C22" s="260"/>
      <c r="D22" s="155" t="s">
        <v>214</v>
      </c>
    </row>
    <row r="23" customFormat="false" ht="16.5" hidden="false" customHeight="false" outlineLevel="0" collapsed="false">
      <c r="A23" s="159"/>
      <c r="B23" s="332"/>
      <c r="C23" s="161"/>
      <c r="D23" s="160"/>
    </row>
    <row r="24" customFormat="false" ht="13.5" hidden="false" customHeight="false" outlineLevel="0" collapsed="false"/>
    <row r="25" customFormat="false" ht="13.5" hidden="false" customHeight="false" outlineLevel="0" collapsed="false">
      <c r="A25" s="162"/>
      <c r="D25" s="163"/>
    </row>
    <row r="26" customFormat="false" ht="13.5" hidden="false" customHeight="false" outlineLevel="0" collapsed="false">
      <c r="A26" s="126"/>
      <c r="B26" s="127"/>
      <c r="C26" s="127"/>
      <c r="D26" s="128"/>
    </row>
    <row r="27" customFormat="false" ht="18" hidden="false" customHeight="false" outlineLevel="0" collapsed="false">
      <c r="A27" s="129" t="s">
        <v>2</v>
      </c>
      <c r="B27" s="130"/>
      <c r="C27" s="130"/>
      <c r="D27" s="131"/>
    </row>
    <row r="28" customFormat="false" ht="13.5" hidden="false" customHeight="false" outlineLevel="0" collapsed="false">
      <c r="A28" s="132"/>
      <c r="B28" s="133"/>
      <c r="C28" s="133"/>
      <c r="D28" s="134"/>
    </row>
    <row r="29" customFormat="false" ht="13.5" hidden="false" customHeight="false" outlineLevel="0" collapsed="false">
      <c r="A29" s="135"/>
      <c r="C29" s="136"/>
      <c r="D29" s="137"/>
    </row>
    <row r="30" customFormat="false" ht="15.75" hidden="false" customHeight="false" outlineLevel="0" collapsed="false">
      <c r="A30" s="138"/>
      <c r="B30" s="142" t="s">
        <v>200</v>
      </c>
      <c r="C30" s="138"/>
      <c r="D30" s="140" t="s">
        <v>215</v>
      </c>
    </row>
    <row r="31" customFormat="false" ht="15.75" hidden="false" customHeight="false" outlineLevel="0" collapsed="false">
      <c r="A31" s="135"/>
      <c r="B31" s="142" t="s">
        <v>216</v>
      </c>
      <c r="C31" s="135"/>
      <c r="D31" s="140" t="s">
        <v>217</v>
      </c>
    </row>
    <row r="32" customFormat="false" ht="15.75" hidden="false" customHeight="false" outlineLevel="0" collapsed="false">
      <c r="A32" s="135" t="s">
        <v>96</v>
      </c>
      <c r="B32" s="142"/>
      <c r="C32" s="135" t="s">
        <v>96</v>
      </c>
      <c r="D32" s="137"/>
    </row>
    <row r="33" customFormat="false" ht="12.75" hidden="false" customHeight="false" outlineLevel="0" collapsed="false">
      <c r="A33" s="143"/>
      <c r="B33" s="164"/>
      <c r="C33" s="143"/>
      <c r="D33" s="165"/>
    </row>
    <row r="34" customFormat="false" ht="12.75" hidden="false" customHeight="false" outlineLevel="0" collapsed="false">
      <c r="A34" s="135"/>
      <c r="C34" s="135"/>
      <c r="D34" s="137"/>
    </row>
    <row r="35" customFormat="false" ht="12.75" hidden="false" customHeight="false" outlineLevel="0" collapsed="false">
      <c r="A35" s="138" t="s">
        <v>65</v>
      </c>
      <c r="B35" s="102" t="s">
        <v>203</v>
      </c>
      <c r="C35" s="138" t="s">
        <v>65</v>
      </c>
      <c r="D35" s="328" t="s">
        <v>218</v>
      </c>
    </row>
    <row r="36" customFormat="false" ht="12.75" hidden="false" customHeight="false" outlineLevel="0" collapsed="false">
      <c r="A36" s="135"/>
      <c r="B36" s="1" t="s">
        <v>219</v>
      </c>
      <c r="C36" s="135"/>
      <c r="D36" s="329" t="s">
        <v>220</v>
      </c>
    </row>
    <row r="37" customFormat="false" ht="12.75" hidden="false" customHeight="false" outlineLevel="0" collapsed="false">
      <c r="A37" s="135"/>
      <c r="B37" s="1" t="s">
        <v>221</v>
      </c>
      <c r="C37" s="135"/>
      <c r="D37" s="329"/>
    </row>
    <row r="38" customFormat="false" ht="12.75" hidden="false" customHeight="false" outlineLevel="0" collapsed="false">
      <c r="A38" s="143"/>
      <c r="B38" s="164"/>
      <c r="C38" s="143"/>
      <c r="D38" s="165"/>
    </row>
    <row r="39" customFormat="false" ht="12.75" hidden="false" customHeight="false" outlineLevel="0" collapsed="false">
      <c r="A39" s="135"/>
      <c r="C39" s="135"/>
      <c r="D39" s="137"/>
    </row>
    <row r="40" customFormat="false" ht="12.75" hidden="false" customHeight="false" outlineLevel="0" collapsed="false">
      <c r="A40" s="138" t="s">
        <v>68</v>
      </c>
      <c r="B40" s="152" t="s">
        <v>208</v>
      </c>
      <c r="C40" s="138" t="s">
        <v>68</v>
      </c>
      <c r="D40" s="330" t="s">
        <v>222</v>
      </c>
    </row>
    <row r="41" customFormat="false" ht="12.75" hidden="false" customHeight="false" outlineLevel="0" collapsed="false">
      <c r="A41" s="138"/>
      <c r="B41" s="149" t="s">
        <v>223</v>
      </c>
      <c r="C41" s="138"/>
      <c r="D41" s="617" t="s">
        <v>193</v>
      </c>
    </row>
    <row r="42" customFormat="false" ht="12.75" hidden="false" customHeight="false" outlineLevel="0" collapsed="false">
      <c r="A42" s="135"/>
      <c r="B42" s="32" t="s">
        <v>224</v>
      </c>
      <c r="C42" s="135"/>
      <c r="D42" s="331"/>
    </row>
    <row r="43" customFormat="false" ht="12.75" hidden="false" customHeight="false" outlineLevel="0" collapsed="false">
      <c r="A43" s="143"/>
      <c r="B43" s="164"/>
      <c r="C43" s="143"/>
      <c r="D43" s="137"/>
    </row>
    <row r="44" customFormat="false" ht="12.75" hidden="false" customHeight="false" outlineLevel="0" collapsed="false">
      <c r="A44" s="135"/>
      <c r="B44" s="154"/>
      <c r="C44" s="158"/>
      <c r="D44" s="498"/>
    </row>
    <row r="45" customFormat="false" ht="12.75" hidden="false" customHeight="false" outlineLevel="0" collapsed="false">
      <c r="A45" s="138" t="s">
        <v>73</v>
      </c>
      <c r="B45" s="155" t="s">
        <v>146</v>
      </c>
      <c r="C45" s="499" t="s">
        <v>73</v>
      </c>
      <c r="D45" s="156" t="s">
        <v>225</v>
      </c>
    </row>
    <row r="46" customFormat="false" ht="12.75" hidden="false" customHeight="false" outlineLevel="0" collapsed="false">
      <c r="A46" s="135"/>
      <c r="B46" s="155" t="s">
        <v>213</v>
      </c>
      <c r="C46" s="500"/>
      <c r="D46" s="156" t="s">
        <v>121</v>
      </c>
    </row>
    <row r="47" customFormat="false" ht="12.75" hidden="false" customHeight="false" outlineLevel="0" collapsed="false">
      <c r="A47" s="135"/>
      <c r="B47" s="155" t="s">
        <v>214</v>
      </c>
      <c r="C47" s="500"/>
      <c r="D47" s="156" t="s">
        <v>76</v>
      </c>
    </row>
    <row r="48" customFormat="false" ht="12.75" hidden="false" customHeight="false" outlineLevel="0" collapsed="false">
      <c r="A48" s="135"/>
      <c r="B48" s="155"/>
      <c r="C48" s="500"/>
      <c r="D48" s="156" t="s">
        <v>122</v>
      </c>
    </row>
    <row r="49" customFormat="false" ht="12.75" hidden="false" customHeight="false" outlineLevel="0" collapsed="false">
      <c r="A49" s="135"/>
      <c r="B49" s="154"/>
      <c r="C49" s="500"/>
      <c r="D49" s="156" t="s">
        <v>74</v>
      </c>
    </row>
    <row r="50" customFormat="false" ht="12.75" hidden="false" customHeight="false" outlineLevel="0" collapsed="false">
      <c r="A50" s="135"/>
      <c r="B50" s="154"/>
      <c r="C50" s="500"/>
      <c r="D50" s="156" t="s">
        <v>79</v>
      </c>
    </row>
    <row r="51" customFormat="false" ht="12.75" hidden="false" customHeight="false" outlineLevel="0" collapsed="false">
      <c r="A51" s="135"/>
      <c r="B51" s="154"/>
      <c r="C51" s="500"/>
      <c r="D51" s="156" t="s">
        <v>181</v>
      </c>
    </row>
    <row r="52" customFormat="false" ht="12.75" hidden="false" customHeight="false" outlineLevel="0" collapsed="false">
      <c r="A52" s="135"/>
      <c r="B52" s="154"/>
      <c r="C52" s="500"/>
      <c r="D52" s="156" t="s">
        <v>182</v>
      </c>
    </row>
    <row r="53" customFormat="false" ht="12.75" hidden="false" customHeight="false" outlineLevel="0" collapsed="false">
      <c r="A53" s="135"/>
      <c r="B53" s="154"/>
      <c r="C53" s="500"/>
      <c r="D53" s="156" t="s">
        <v>83</v>
      </c>
    </row>
    <row r="54" customFormat="false" ht="12.75" hidden="false" customHeight="false" outlineLevel="0" collapsed="false">
      <c r="A54" s="135"/>
      <c r="B54" s="154"/>
      <c r="C54" s="500"/>
      <c r="D54" s="156" t="s">
        <v>88</v>
      </c>
    </row>
    <row r="55" customFormat="false" ht="12.75" hidden="false" customHeight="false" outlineLevel="0" collapsed="false">
      <c r="A55" s="135"/>
      <c r="B55" s="154"/>
      <c r="C55" s="500"/>
      <c r="D55" s="156" t="s">
        <v>186</v>
      </c>
    </row>
    <row r="56" customFormat="false" ht="12.75" hidden="false" customHeight="false" outlineLevel="0" collapsed="false">
      <c r="A56" s="135"/>
      <c r="B56" s="154"/>
      <c r="C56" s="158"/>
      <c r="D56" s="156" t="s">
        <v>226</v>
      </c>
    </row>
    <row r="57" customFormat="false" ht="16.5" hidden="false" customHeight="false" outlineLevel="0" collapsed="false">
      <c r="A57" s="159"/>
      <c r="B57" s="332"/>
      <c r="C57" s="161"/>
      <c r="D57" s="501"/>
    </row>
    <row r="58" customFormat="false" ht="13.5" hidden="false" customHeight="false" outlineLevel="0" collapsed="false">
      <c r="D58" s="502"/>
    </row>
    <row r="59" customFormat="false" ht="12.75" hidden="false" customHeight="false" outlineLevel="0" collapsed="false">
      <c r="A59" s="162"/>
      <c r="D59" s="163"/>
    </row>
    <row r="61" customFormat="false" ht="15.75" hidden="false" customHeight="false" outlineLevel="0" collapsed="false">
      <c r="D61" s="618"/>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I42" activeCellId="0" sqref="I42:I43"/>
    </sheetView>
  </sheetViews>
  <sheetFormatPr defaultColWidth="9.0546875" defaultRowHeight="12.75" zeroHeight="false" outlineLevelRow="0" outlineLevelCol="0"/>
  <cols>
    <col collapsed="false" customWidth="true" hidden="false" outlineLevel="0" max="1" min="1" style="1" width="25.85"/>
    <col collapsed="false" customWidth="true" hidden="false" outlineLevel="0" max="3" min="2" style="1" width="9.28"/>
    <col collapsed="false" customWidth="true" hidden="false" outlineLevel="0" max="4" min="4" style="1" width="10.13"/>
    <col collapsed="false" customWidth="true" hidden="false" outlineLevel="0" max="6" min="5" style="1" width="9.28"/>
    <col collapsed="false" customWidth="true" hidden="false" outlineLevel="0" max="7" min="7" style="1" width="8.41"/>
    <col collapsed="false" customWidth="true" hidden="false" outlineLevel="0" max="8" min="8" style="1" width="2.28"/>
    <col collapsed="false" customWidth="true" hidden="false" outlineLevel="0" max="9" min="9" style="619" width="8.41"/>
    <col collapsed="false" customWidth="true" hidden="false" outlineLevel="0" max="10" min="10" style="268" width="2.28"/>
    <col collapsed="false" customWidth="true" hidden="false" outlineLevel="0" max="11" min="11" style="268" width="7.7"/>
    <col collapsed="false" customWidth="true" hidden="false" outlineLevel="0" max="12" min="12" style="268" width="2.28"/>
    <col collapsed="false" customWidth="true" hidden="false" outlineLevel="0" max="13" min="13" style="619" width="8.41"/>
    <col collapsed="false" customWidth="true" hidden="false" outlineLevel="0" max="14" min="14" style="268" width="2.28"/>
    <col collapsed="false" customWidth="true" hidden="false" outlineLevel="0" max="15" min="15" style="619" width="8.41"/>
    <col collapsed="false" customWidth="true" hidden="false" outlineLevel="0" max="16" min="16" style="268" width="2.28"/>
    <col collapsed="false" customWidth="true" hidden="false" outlineLevel="0" max="17" min="17" style="268" width="9.7"/>
    <col collapsed="false" customWidth="true" hidden="false" outlineLevel="0" max="18" min="18" style="268" width="2.28"/>
    <col collapsed="false" customWidth="true" hidden="false" outlineLevel="0" max="19" min="19" style="619" width="9.7"/>
    <col collapsed="false" customWidth="true" hidden="false" outlineLevel="0" max="20" min="20" style="619" width="2.28"/>
    <col collapsed="false" customWidth="true" hidden="false" outlineLevel="0" max="21" min="21" style="619" width="8.7"/>
    <col collapsed="false" customWidth="true" hidden="false" outlineLevel="0" max="22" min="22" style="619" width="2.28"/>
    <col collapsed="false" customWidth="true" hidden="false" outlineLevel="0" max="23" min="23" style="619" width="9.7"/>
    <col collapsed="false" customWidth="true" hidden="false" outlineLevel="0" max="24" min="24" style="619" width="2.28"/>
    <col collapsed="false" customWidth="true" hidden="false" outlineLevel="0" max="25" min="25" style="333" width="9.7"/>
    <col collapsed="false" customWidth="true" hidden="false" outlineLevel="0" max="26" min="26" style="619" width="2.28"/>
    <col collapsed="false" customWidth="true" hidden="false" outlineLevel="0" max="27" min="27" style="333" width="9.7"/>
    <col collapsed="false" customWidth="true" hidden="false" outlineLevel="0" max="28" min="28" style="619" width="2.28"/>
    <col collapsed="false" customWidth="true" hidden="false" outlineLevel="0" max="29" min="29" style="619" width="8.56"/>
    <col collapsed="false" customWidth="true" hidden="false" outlineLevel="0" max="30" min="30" style="619" width="2.28"/>
    <col collapsed="false" customWidth="true" hidden="false" outlineLevel="0" max="31" min="31" style="171" width="8.56"/>
    <col collapsed="false" customWidth="true" hidden="false" outlineLevel="0" max="32" min="32" style="619" width="2.28"/>
    <col collapsed="false" customWidth="true" hidden="false" outlineLevel="0" max="33" min="33" style="619" width="7.28"/>
    <col collapsed="false" customWidth="true" hidden="false" outlineLevel="0" max="34" min="34" style="619" width="2.28"/>
    <col collapsed="false" customWidth="true" hidden="false" outlineLevel="0" max="35" min="35" style="171" width="7.42"/>
    <col collapsed="false" customWidth="true" hidden="false" outlineLevel="0" max="36" min="36" style="619" width="2.28"/>
    <col collapsed="false" customWidth="true" hidden="false" outlineLevel="0" max="37" min="37" style="171" width="7.42"/>
    <col collapsed="false" customWidth="true" hidden="false" outlineLevel="0" max="38" min="38" style="619" width="2.28"/>
  </cols>
  <sheetData>
    <row r="1" customFormat="false" ht="32.25" hidden="false" customHeight="true" outlineLevel="0" collapsed="false">
      <c r="A1" s="620"/>
      <c r="B1" s="621" t="s">
        <v>10</v>
      </c>
      <c r="C1" s="621"/>
      <c r="D1" s="621"/>
      <c r="E1" s="621"/>
      <c r="F1" s="621"/>
      <c r="G1" s="621"/>
      <c r="H1" s="621"/>
      <c r="I1" s="621"/>
      <c r="J1" s="621"/>
      <c r="K1" s="621"/>
      <c r="L1" s="621"/>
      <c r="M1" s="621"/>
      <c r="N1" s="621"/>
      <c r="O1" s="621"/>
      <c r="P1" s="621"/>
      <c r="Q1" s="621"/>
      <c r="R1" s="621"/>
      <c r="S1" s="621"/>
      <c r="T1" s="621"/>
      <c r="U1" s="621"/>
      <c r="V1" s="621"/>
      <c r="W1" s="621"/>
      <c r="X1" s="621"/>
      <c r="Y1" s="621"/>
      <c r="Z1" s="621"/>
      <c r="AA1" s="621"/>
      <c r="AB1" s="621"/>
      <c r="AC1" s="622" t="s">
        <v>227</v>
      </c>
      <c r="AD1" s="622"/>
      <c r="AE1" s="622"/>
      <c r="AF1" s="622"/>
      <c r="AG1" s="622"/>
      <c r="AH1" s="622"/>
      <c r="AI1" s="622"/>
      <c r="AJ1" s="622"/>
      <c r="AK1" s="622"/>
      <c r="AL1" s="622"/>
      <c r="AM1" s="90"/>
    </row>
    <row r="2" customFormat="false" ht="29.25" hidden="false" customHeight="true" outlineLevel="0" collapsed="false">
      <c r="A2" s="623"/>
      <c r="B2" s="624" t="s">
        <v>228</v>
      </c>
      <c r="C2" s="624"/>
      <c r="D2" s="624"/>
      <c r="E2" s="624"/>
      <c r="F2" s="624"/>
      <c r="G2" s="625" t="s">
        <v>229</v>
      </c>
      <c r="H2" s="625"/>
      <c r="I2" s="625"/>
      <c r="J2" s="625"/>
      <c r="K2" s="625"/>
      <c r="L2" s="625"/>
      <c r="M2" s="625"/>
      <c r="N2" s="625"/>
      <c r="O2" s="625"/>
      <c r="P2" s="625"/>
      <c r="Q2" s="625" t="s">
        <v>230</v>
      </c>
      <c r="R2" s="625"/>
      <c r="S2" s="625"/>
      <c r="T2" s="625"/>
      <c r="U2" s="625"/>
      <c r="V2" s="625"/>
      <c r="W2" s="626" t="s">
        <v>231</v>
      </c>
      <c r="X2" s="626"/>
      <c r="Y2" s="626"/>
      <c r="Z2" s="626"/>
      <c r="AA2" s="626"/>
      <c r="AB2" s="626"/>
      <c r="AC2" s="622"/>
      <c r="AD2" s="622"/>
      <c r="AE2" s="622"/>
      <c r="AF2" s="622"/>
      <c r="AG2" s="622"/>
      <c r="AH2" s="622"/>
      <c r="AI2" s="622"/>
      <c r="AJ2" s="622"/>
      <c r="AK2" s="622"/>
      <c r="AL2" s="622"/>
      <c r="AM2" s="90"/>
    </row>
    <row r="3" customFormat="false" ht="7.5" hidden="false" customHeight="true" outlineLevel="0" collapsed="false">
      <c r="A3" s="623"/>
      <c r="B3" s="627"/>
      <c r="C3" s="628"/>
      <c r="D3" s="628"/>
      <c r="E3" s="628"/>
      <c r="F3" s="629"/>
      <c r="G3" s="630"/>
      <c r="H3" s="631"/>
      <c r="I3" s="632"/>
      <c r="J3" s="633"/>
      <c r="K3" s="634"/>
      <c r="L3" s="633"/>
      <c r="M3" s="632"/>
      <c r="N3" s="633"/>
      <c r="O3" s="632"/>
      <c r="P3" s="635"/>
      <c r="Q3" s="636"/>
      <c r="R3" s="636"/>
      <c r="S3" s="632"/>
      <c r="T3" s="633"/>
      <c r="U3" s="636"/>
      <c r="V3" s="637"/>
      <c r="W3" s="636"/>
      <c r="X3" s="636"/>
      <c r="Y3" s="632"/>
      <c r="Z3" s="633"/>
      <c r="AA3" s="638"/>
      <c r="AB3" s="637"/>
      <c r="AC3" s="639"/>
      <c r="AD3" s="640"/>
      <c r="AE3" s="639"/>
      <c r="AF3" s="640"/>
      <c r="AG3" s="641"/>
      <c r="AH3" s="641"/>
      <c r="AI3" s="642"/>
      <c r="AJ3" s="640"/>
      <c r="AK3" s="639"/>
      <c r="AL3" s="643"/>
      <c r="AM3" s="90"/>
    </row>
    <row r="4" customFormat="false" ht="13.5" hidden="false" customHeight="true" outlineLevel="0" collapsed="false">
      <c r="A4" s="623" t="s">
        <v>15</v>
      </c>
      <c r="B4" s="644" t="s">
        <v>107</v>
      </c>
      <c r="C4" s="645" t="s">
        <v>108</v>
      </c>
      <c r="D4" s="645" t="s">
        <v>109</v>
      </c>
      <c r="E4" s="645" t="s">
        <v>110</v>
      </c>
      <c r="F4" s="646" t="s">
        <v>111</v>
      </c>
      <c r="G4" s="647" t="s">
        <v>107</v>
      </c>
      <c r="H4" s="647"/>
      <c r="I4" s="647" t="s">
        <v>108</v>
      </c>
      <c r="J4" s="647"/>
      <c r="K4" s="647" t="s">
        <v>109</v>
      </c>
      <c r="L4" s="647"/>
      <c r="M4" s="647" t="s">
        <v>110</v>
      </c>
      <c r="N4" s="647"/>
      <c r="O4" s="648" t="s">
        <v>111</v>
      </c>
      <c r="P4" s="648"/>
      <c r="Q4" s="649" t="s">
        <v>107</v>
      </c>
      <c r="R4" s="649"/>
      <c r="S4" s="647" t="s">
        <v>108</v>
      </c>
      <c r="T4" s="647"/>
      <c r="U4" s="648" t="s">
        <v>109</v>
      </c>
      <c r="V4" s="648"/>
      <c r="W4" s="649" t="s">
        <v>107</v>
      </c>
      <c r="X4" s="649"/>
      <c r="Y4" s="647" t="s">
        <v>108</v>
      </c>
      <c r="Z4" s="647"/>
      <c r="AA4" s="648" t="s">
        <v>109</v>
      </c>
      <c r="AB4" s="648"/>
      <c r="AC4" s="650" t="s">
        <v>107</v>
      </c>
      <c r="AD4" s="650"/>
      <c r="AE4" s="651" t="s">
        <v>108</v>
      </c>
      <c r="AF4" s="651"/>
      <c r="AG4" s="651" t="s">
        <v>109</v>
      </c>
      <c r="AH4" s="651"/>
      <c r="AI4" s="651" t="s">
        <v>110</v>
      </c>
      <c r="AJ4" s="651"/>
      <c r="AK4" s="652" t="s">
        <v>111</v>
      </c>
      <c r="AL4" s="652"/>
      <c r="AM4" s="90"/>
    </row>
    <row r="5" customFormat="false" ht="13.5" hidden="false" customHeight="true" outlineLevel="0" collapsed="false">
      <c r="A5" s="653"/>
      <c r="B5" s="654"/>
      <c r="C5" s="655"/>
      <c r="D5" s="655"/>
      <c r="E5" s="655"/>
      <c r="F5" s="656"/>
      <c r="G5" s="657"/>
      <c r="H5" s="658"/>
      <c r="I5" s="659"/>
      <c r="J5" s="660"/>
      <c r="K5" s="661"/>
      <c r="L5" s="660"/>
      <c r="M5" s="659"/>
      <c r="N5" s="660"/>
      <c r="O5" s="659"/>
      <c r="P5" s="662"/>
      <c r="Q5" s="658"/>
      <c r="R5" s="658"/>
      <c r="S5" s="659"/>
      <c r="T5" s="660"/>
      <c r="U5" s="658"/>
      <c r="V5" s="662"/>
      <c r="W5" s="658"/>
      <c r="X5" s="658"/>
      <c r="Y5" s="663"/>
      <c r="Z5" s="664"/>
      <c r="AA5" s="659"/>
      <c r="AB5" s="662"/>
      <c r="AC5" s="665"/>
      <c r="AD5" s="666"/>
      <c r="AE5" s="665"/>
      <c r="AF5" s="666"/>
      <c r="AG5" s="667"/>
      <c r="AH5" s="667"/>
      <c r="AI5" s="668"/>
      <c r="AJ5" s="666"/>
      <c r="AK5" s="665"/>
      <c r="AL5" s="669"/>
    </row>
    <row r="6" customFormat="false" ht="13.5" hidden="false" customHeight="true" outlineLevel="0" collapsed="false">
      <c r="A6" s="670"/>
      <c r="B6" s="452"/>
      <c r="C6" s="671"/>
      <c r="D6" s="671"/>
      <c r="E6" s="671"/>
      <c r="F6" s="109"/>
      <c r="G6" s="90"/>
      <c r="H6" s="90"/>
      <c r="I6" s="672"/>
      <c r="J6" s="55"/>
      <c r="K6" s="365"/>
      <c r="L6" s="55"/>
      <c r="M6" s="365"/>
      <c r="N6" s="55"/>
      <c r="O6" s="365"/>
      <c r="P6" s="91"/>
      <c r="Q6" s="287"/>
      <c r="R6" s="91"/>
      <c r="S6" s="672"/>
      <c r="T6" s="62"/>
      <c r="U6" s="365"/>
      <c r="V6" s="673"/>
      <c r="W6" s="674"/>
      <c r="X6" s="673"/>
      <c r="Y6" s="675"/>
      <c r="Z6" s="62"/>
      <c r="AA6" s="365"/>
      <c r="AB6" s="676"/>
      <c r="AC6" s="673"/>
      <c r="AD6" s="673"/>
      <c r="AE6" s="677"/>
      <c r="AF6" s="62"/>
      <c r="AG6" s="206"/>
      <c r="AH6" s="62"/>
      <c r="AI6" s="678"/>
      <c r="AJ6" s="62"/>
      <c r="AK6" s="678"/>
      <c r="AL6" s="676"/>
    </row>
    <row r="7" customFormat="false" ht="12.75" hidden="false" customHeight="false" outlineLevel="0" collapsed="false">
      <c r="A7" s="670" t="s">
        <v>34</v>
      </c>
      <c r="B7" s="679" t="n">
        <f aca="false">'Sewerage Input Data'!H5</f>
        <v>1</v>
      </c>
      <c r="C7" s="680" t="n">
        <v>1</v>
      </c>
      <c r="D7" s="680" t="n">
        <v>1</v>
      </c>
      <c r="E7" s="680" t="n">
        <v>1</v>
      </c>
      <c r="F7" s="681" t="n">
        <v>1</v>
      </c>
      <c r="G7" s="682" t="n">
        <f aca="false">'Sewerage Input Data'!J5</f>
        <v>0.998</v>
      </c>
      <c r="H7" s="683"/>
      <c r="I7" s="684" t="n">
        <v>0.9978</v>
      </c>
      <c r="J7" s="362"/>
      <c r="K7" s="359" t="n">
        <v>1</v>
      </c>
      <c r="L7" s="362"/>
      <c r="M7" s="368" t="n">
        <v>0.997987927565392</v>
      </c>
      <c r="N7" s="362"/>
      <c r="O7" s="359" t="n">
        <v>1</v>
      </c>
      <c r="P7" s="685"/>
      <c r="Q7" s="686" t="n">
        <f aca="false">'Sewerage Input Data'!L5</f>
        <v>0.981</v>
      </c>
      <c r="R7" s="685"/>
      <c r="S7" s="684" t="n">
        <v>0.9854</v>
      </c>
      <c r="T7" s="673"/>
      <c r="U7" s="687" t="n">
        <v>1</v>
      </c>
      <c r="V7" s="673"/>
      <c r="W7" s="688" t="n">
        <f aca="false">'Sewerage Input Data'!N5</f>
        <v>1</v>
      </c>
      <c r="X7" s="673"/>
      <c r="Y7" s="684" t="n">
        <v>0.951219512195122</v>
      </c>
      <c r="Z7" s="62"/>
      <c r="AA7" s="368" t="n">
        <v>0.985042735042735</v>
      </c>
      <c r="AB7" s="676"/>
      <c r="AC7" s="203" t="n">
        <f aca="false">'Sewerage Input Data'!Q5</f>
        <v>20.7</v>
      </c>
      <c r="AD7" s="673"/>
      <c r="AE7" s="201" t="n">
        <v>27.5728434046218</v>
      </c>
      <c r="AF7" s="62"/>
      <c r="AG7" s="206" t="n">
        <v>0.461427541456381</v>
      </c>
      <c r="AH7" s="62"/>
      <c r="AI7" s="204" t="n">
        <v>32.8918643574443</v>
      </c>
      <c r="AJ7" s="62"/>
      <c r="AK7" s="204" t="n">
        <v>24.709686902837</v>
      </c>
      <c r="AL7" s="676"/>
    </row>
    <row r="8" customFormat="false" ht="12.75" hidden="false" customHeight="false" outlineLevel="0" collapsed="false">
      <c r="A8" s="670" t="s">
        <v>35</v>
      </c>
      <c r="B8" s="689"/>
      <c r="C8" s="680" t="n">
        <v>1</v>
      </c>
      <c r="D8" s="680" t="n">
        <v>1</v>
      </c>
      <c r="E8" s="680" t="n">
        <v>1</v>
      </c>
      <c r="F8" s="681" t="n">
        <v>1</v>
      </c>
      <c r="G8" s="673"/>
      <c r="H8" s="683"/>
      <c r="I8" s="690" t="n">
        <v>1</v>
      </c>
      <c r="J8" s="362"/>
      <c r="K8" s="359" t="n">
        <v>1</v>
      </c>
      <c r="L8" s="362"/>
      <c r="M8" s="359" t="n">
        <v>1</v>
      </c>
      <c r="N8" s="362"/>
      <c r="O8" s="359" t="n">
        <v>1</v>
      </c>
      <c r="P8" s="685"/>
      <c r="Q8" s="691"/>
      <c r="R8" s="685"/>
      <c r="S8" s="684" t="n">
        <v>0.9995</v>
      </c>
      <c r="T8" s="673"/>
      <c r="U8" s="687" t="n">
        <v>1</v>
      </c>
      <c r="V8" s="673"/>
      <c r="W8" s="674"/>
      <c r="X8" s="673"/>
      <c r="Y8" s="684" t="n">
        <v>0.979166666666667</v>
      </c>
      <c r="Z8" s="62"/>
      <c r="AA8" s="359" t="n">
        <v>1</v>
      </c>
      <c r="AB8" s="676"/>
      <c r="AC8" s="203"/>
      <c r="AD8" s="673"/>
      <c r="AE8" s="201" t="n">
        <v>17.6326280282122</v>
      </c>
      <c r="AF8" s="62"/>
      <c r="AG8" s="206" t="n">
        <v>0.492642354446577</v>
      </c>
      <c r="AH8" s="62"/>
      <c r="AI8" s="204" t="n">
        <v>35.1590685470646</v>
      </c>
      <c r="AJ8" s="62"/>
      <c r="AK8" s="204" t="n">
        <v>27.7684281386738</v>
      </c>
      <c r="AL8" s="676"/>
    </row>
    <row r="9" customFormat="false" ht="12.75" hidden="false" customHeight="false" outlineLevel="0" collapsed="false">
      <c r="A9" s="670" t="s">
        <v>36</v>
      </c>
      <c r="B9" s="679" t="n">
        <f aca="false">'Sewerage Input Data'!H7</f>
        <v>1</v>
      </c>
      <c r="C9" s="680" t="n">
        <v>1</v>
      </c>
      <c r="D9" s="680" t="n">
        <v>1</v>
      </c>
      <c r="E9" s="680" t="n">
        <v>1</v>
      </c>
      <c r="F9" s="681" t="n">
        <v>1</v>
      </c>
      <c r="G9" s="683" t="n">
        <f aca="false">'Sewerage Input Data'!J7</f>
        <v>1</v>
      </c>
      <c r="H9" s="683"/>
      <c r="I9" s="690" t="n">
        <v>1</v>
      </c>
      <c r="J9" s="362"/>
      <c r="K9" s="359" t="n">
        <v>1</v>
      </c>
      <c r="L9" s="362"/>
      <c r="M9" s="359" t="n">
        <v>1</v>
      </c>
      <c r="N9" s="362"/>
      <c r="O9" s="359" t="n">
        <v>1</v>
      </c>
      <c r="P9" s="685"/>
      <c r="Q9" s="692" t="n">
        <f aca="false">'Sewerage Input Data'!L7</f>
        <v>1</v>
      </c>
      <c r="R9" s="685"/>
      <c r="S9" s="684" t="n">
        <v>0.942</v>
      </c>
      <c r="T9" s="673"/>
      <c r="U9" s="687" t="n">
        <v>1</v>
      </c>
      <c r="V9" s="673"/>
      <c r="W9" s="688" t="n">
        <f aca="false">'Sewerage Input Data'!N7</f>
        <v>1</v>
      </c>
      <c r="X9" s="673"/>
      <c r="Y9" s="684" t="n">
        <v>0.980769230769231</v>
      </c>
      <c r="Z9" s="62"/>
      <c r="AA9" s="359" t="n">
        <v>1</v>
      </c>
      <c r="AB9" s="676"/>
      <c r="AC9" s="203" t="n">
        <f aca="false">'Sewerage Input Data'!Q7</f>
        <v>45.94</v>
      </c>
      <c r="AD9" s="673"/>
      <c r="AE9" s="201" t="n">
        <v>24.6</v>
      </c>
      <c r="AF9" s="62"/>
      <c r="AG9" s="206" t="n">
        <v>0.592592592592593</v>
      </c>
      <c r="AH9" s="62"/>
      <c r="AI9" s="204" t="n">
        <v>113.953488372093</v>
      </c>
      <c r="AJ9" s="62"/>
      <c r="AK9" s="204" t="n">
        <v>109.808811305071</v>
      </c>
      <c r="AL9" s="676"/>
    </row>
    <row r="10" customFormat="false" ht="12.75" hidden="false" customHeight="false" outlineLevel="0" collapsed="false">
      <c r="A10" s="670" t="s">
        <v>37</v>
      </c>
      <c r="B10" s="693" t="n">
        <f aca="false">'Sewerage Input Data'!H8</f>
        <v>0.928</v>
      </c>
      <c r="C10" s="680"/>
      <c r="D10" s="680" t="n">
        <v>1</v>
      </c>
      <c r="E10" s="680" t="n">
        <v>1</v>
      </c>
      <c r="F10" s="694" t="n">
        <v>0.980769230769231</v>
      </c>
      <c r="G10" s="682" t="n">
        <f aca="false">'Sewerage Input Data'!J8</f>
        <v>0.877</v>
      </c>
      <c r="H10" s="673"/>
      <c r="I10" s="690"/>
      <c r="J10" s="362"/>
      <c r="K10" s="368" t="n">
        <v>0.884615384615385</v>
      </c>
      <c r="L10" s="362"/>
      <c r="M10" s="359" t="n">
        <v>1</v>
      </c>
      <c r="N10" s="362"/>
      <c r="O10" s="368" t="n">
        <v>0.980769230769231</v>
      </c>
      <c r="P10" s="685"/>
      <c r="Q10" s="686" t="n">
        <f aca="false">'Sewerage Input Data'!L8</f>
        <v>0.812</v>
      </c>
      <c r="R10" s="685"/>
      <c r="S10" s="684"/>
      <c r="T10" s="673"/>
      <c r="U10" s="687" t="n">
        <v>1</v>
      </c>
      <c r="V10" s="673"/>
      <c r="W10" s="695" t="n">
        <f aca="false">'Sewerage Input Data'!N8</f>
        <v>0.995</v>
      </c>
      <c r="X10" s="673"/>
      <c r="Y10" s="675"/>
      <c r="Z10" s="62"/>
      <c r="AA10" s="359" t="n">
        <v>1</v>
      </c>
      <c r="AB10" s="676"/>
      <c r="AC10" s="203" t="n">
        <f aca="false">'Sewerage Input Data'!Q8</f>
        <v>18.59</v>
      </c>
      <c r="AD10" s="673"/>
      <c r="AE10" s="201" t="n">
        <v>25.266</v>
      </c>
      <c r="AF10" s="62"/>
      <c r="AG10" s="206" t="n">
        <v>1.79608372721134</v>
      </c>
      <c r="AH10" s="62"/>
      <c r="AI10" s="204" t="n">
        <v>24.8476641841571</v>
      </c>
      <c r="AJ10" s="62"/>
      <c r="AK10" s="204" t="n">
        <v>28.6593707250342</v>
      </c>
      <c r="AL10" s="676"/>
    </row>
    <row r="11" customFormat="false" ht="13.5" hidden="false" customHeight="false" outlineLevel="0" collapsed="false">
      <c r="A11" s="696" t="s">
        <v>134</v>
      </c>
      <c r="B11" s="697" t="n">
        <f aca="false">'Sewerage Input Data'!H9</f>
        <v>1</v>
      </c>
      <c r="C11" s="698" t="n">
        <v>1</v>
      </c>
      <c r="D11" s="698" t="n">
        <v>1</v>
      </c>
      <c r="E11" s="698" t="n">
        <v>1</v>
      </c>
      <c r="F11" s="699" t="n">
        <v>0.99685534591195</v>
      </c>
      <c r="G11" s="700" t="n">
        <f aca="false">'Sewerage Input Data'!J9</f>
        <v>1</v>
      </c>
      <c r="H11" s="701"/>
      <c r="I11" s="702" t="n">
        <v>1</v>
      </c>
      <c r="J11" s="377"/>
      <c r="K11" s="703" t="n">
        <v>1</v>
      </c>
      <c r="L11" s="377"/>
      <c r="M11" s="703" t="n">
        <v>1</v>
      </c>
      <c r="N11" s="377"/>
      <c r="O11" s="378" t="n">
        <v>0.99685534591195</v>
      </c>
      <c r="P11" s="704"/>
      <c r="Q11" s="705" t="n">
        <f aca="false">'Sewerage Input Data'!L9</f>
        <v>1</v>
      </c>
      <c r="R11" s="704"/>
      <c r="S11" s="706" t="n">
        <v>0.9963</v>
      </c>
      <c r="T11" s="701"/>
      <c r="U11" s="707" t="n">
        <v>1</v>
      </c>
      <c r="V11" s="701"/>
      <c r="W11" s="700" t="n">
        <f aca="false">'Sewerage Input Data'!N9</f>
        <v>1</v>
      </c>
      <c r="X11" s="701"/>
      <c r="Y11" s="702" t="n">
        <v>1</v>
      </c>
      <c r="Z11" s="708"/>
      <c r="AA11" s="703" t="n">
        <v>1</v>
      </c>
      <c r="AB11" s="709"/>
      <c r="AC11" s="220" t="n">
        <f aca="false">'Sewerage Input Data'!Q9</f>
        <v>5</v>
      </c>
      <c r="AD11" s="701"/>
      <c r="AE11" s="216" t="n">
        <v>9.19220055710306</v>
      </c>
      <c r="AF11" s="708"/>
      <c r="AG11" s="223" t="n">
        <v>1.24474187380497</v>
      </c>
      <c r="AH11" s="708"/>
      <c r="AI11" s="221" t="n">
        <v>12.8267418132349</v>
      </c>
      <c r="AJ11" s="708"/>
      <c r="AK11" s="221" t="n">
        <v>14.2857142857143</v>
      </c>
      <c r="AL11" s="709"/>
    </row>
    <row r="12" customFormat="false" ht="13.5" hidden="false" customHeight="false" outlineLevel="0" collapsed="false">
      <c r="A12" s="303"/>
      <c r="B12" s="79"/>
      <c r="C12" s="303"/>
      <c r="D12" s="303"/>
      <c r="E12" s="303"/>
      <c r="F12" s="303"/>
      <c r="G12" s="79"/>
      <c r="H12" s="303"/>
      <c r="I12" s="710"/>
      <c r="J12" s="385"/>
      <c r="K12" s="383"/>
      <c r="L12" s="385"/>
      <c r="M12" s="383"/>
      <c r="N12" s="385"/>
      <c r="O12" s="383"/>
      <c r="P12" s="385"/>
      <c r="Q12" s="383"/>
      <c r="R12" s="385"/>
      <c r="S12" s="710"/>
      <c r="T12" s="79"/>
      <c r="U12" s="383"/>
      <c r="V12" s="79"/>
      <c r="W12" s="79"/>
      <c r="X12" s="79"/>
      <c r="Y12" s="710"/>
      <c r="Z12" s="79"/>
      <c r="AA12" s="383"/>
      <c r="AB12" s="79"/>
      <c r="AC12" s="711"/>
      <c r="AD12" s="79"/>
      <c r="AE12" s="712"/>
      <c r="AF12" s="79"/>
      <c r="AG12" s="713"/>
      <c r="AH12" s="79"/>
      <c r="AI12" s="712"/>
      <c r="AJ12" s="79"/>
      <c r="AK12" s="712"/>
      <c r="AL12" s="714"/>
    </row>
    <row r="13" customFormat="false" ht="12.75" hidden="false" customHeight="false" outlineLevel="0" collapsed="false">
      <c r="A13" s="670" t="s">
        <v>39</v>
      </c>
      <c r="B13" s="689"/>
      <c r="C13" s="715"/>
      <c r="D13" s="716"/>
      <c r="E13" s="715"/>
      <c r="F13" s="717"/>
      <c r="G13" s="673"/>
      <c r="H13" s="673"/>
      <c r="I13" s="718"/>
      <c r="J13" s="362"/>
      <c r="K13" s="365"/>
      <c r="L13" s="362"/>
      <c r="M13" s="365"/>
      <c r="N13" s="362"/>
      <c r="O13" s="365"/>
      <c r="P13" s="685"/>
      <c r="Q13" s="691"/>
      <c r="R13" s="685"/>
      <c r="S13" s="718"/>
      <c r="T13" s="673"/>
      <c r="U13" s="719"/>
      <c r="V13" s="673"/>
      <c r="W13" s="674"/>
      <c r="X13" s="673"/>
      <c r="Y13" s="718"/>
      <c r="Z13" s="62"/>
      <c r="AA13" s="365"/>
      <c r="AB13" s="676"/>
      <c r="AC13" s="203"/>
      <c r="AD13" s="203"/>
      <c r="AE13" s="720"/>
      <c r="AF13" s="721"/>
      <c r="AG13" s="722" t="n">
        <v>156.327543424318</v>
      </c>
      <c r="AH13" s="721"/>
      <c r="AI13" s="202" t="n">
        <v>43.3734939759036</v>
      </c>
      <c r="AJ13" s="721"/>
      <c r="AK13" s="202"/>
      <c r="AL13" s="676"/>
    </row>
    <row r="14" customFormat="false" ht="12.75" hidden="false" customHeight="false" outlineLevel="0" collapsed="false">
      <c r="A14" s="670" t="s">
        <v>40</v>
      </c>
      <c r="B14" s="689"/>
      <c r="C14" s="680"/>
      <c r="D14" s="723"/>
      <c r="E14" s="680"/>
      <c r="F14" s="724"/>
      <c r="G14" s="673"/>
      <c r="H14" s="673"/>
      <c r="I14" s="675"/>
      <c r="J14" s="362"/>
      <c r="K14" s="365"/>
      <c r="L14" s="362"/>
      <c r="M14" s="365"/>
      <c r="N14" s="362"/>
      <c r="O14" s="365"/>
      <c r="P14" s="685"/>
      <c r="Q14" s="691"/>
      <c r="R14" s="685"/>
      <c r="S14" s="675"/>
      <c r="T14" s="673"/>
      <c r="U14" s="719"/>
      <c r="V14" s="673"/>
      <c r="W14" s="674"/>
      <c r="X14" s="673"/>
      <c r="Y14" s="675"/>
      <c r="Z14" s="62"/>
      <c r="AA14" s="365"/>
      <c r="AB14" s="676"/>
      <c r="AC14" s="203" t="n">
        <f aca="false">'Sewerage Input Data'!Q12</f>
        <v>31.686</v>
      </c>
      <c r="AD14" s="203"/>
      <c r="AE14" s="725"/>
      <c r="AF14" s="721"/>
      <c r="AG14" s="722"/>
      <c r="AH14" s="721"/>
      <c r="AI14" s="202"/>
      <c r="AJ14" s="721"/>
      <c r="AK14" s="202"/>
      <c r="AL14" s="676"/>
    </row>
    <row r="15" customFormat="false" ht="12.75" hidden="false" customHeight="false" outlineLevel="0" collapsed="false">
      <c r="A15" s="670" t="s">
        <v>41</v>
      </c>
      <c r="B15" s="689"/>
      <c r="C15" s="680"/>
      <c r="D15" s="723"/>
      <c r="E15" s="680"/>
      <c r="F15" s="724"/>
      <c r="G15" s="673"/>
      <c r="H15" s="673"/>
      <c r="I15" s="675"/>
      <c r="J15" s="362"/>
      <c r="K15" s="365"/>
      <c r="L15" s="362"/>
      <c r="M15" s="365"/>
      <c r="N15" s="362"/>
      <c r="O15" s="365"/>
      <c r="P15" s="685"/>
      <c r="Q15" s="691"/>
      <c r="R15" s="685"/>
      <c r="S15" s="675"/>
      <c r="T15" s="673"/>
      <c r="U15" s="719"/>
      <c r="V15" s="673"/>
      <c r="W15" s="674"/>
      <c r="X15" s="673"/>
      <c r="Y15" s="675"/>
      <c r="Z15" s="62"/>
      <c r="AA15" s="365"/>
      <c r="AB15" s="676"/>
      <c r="AC15" s="203"/>
      <c r="AD15" s="203"/>
      <c r="AE15" s="725"/>
      <c r="AF15" s="721"/>
      <c r="AG15" s="722"/>
      <c r="AH15" s="721"/>
      <c r="AI15" s="202"/>
      <c r="AJ15" s="721"/>
      <c r="AK15" s="202"/>
      <c r="AL15" s="676"/>
    </row>
    <row r="16" customFormat="false" ht="12.75" hidden="false" customHeight="false" outlineLevel="0" collapsed="false">
      <c r="A16" s="670" t="s">
        <v>42</v>
      </c>
      <c r="B16" s="689"/>
      <c r="C16" s="680"/>
      <c r="D16" s="723"/>
      <c r="E16" s="680"/>
      <c r="F16" s="724"/>
      <c r="G16" s="673"/>
      <c r="H16" s="673"/>
      <c r="I16" s="675"/>
      <c r="J16" s="362"/>
      <c r="K16" s="365"/>
      <c r="L16" s="362"/>
      <c r="M16" s="365"/>
      <c r="N16" s="362"/>
      <c r="O16" s="365"/>
      <c r="P16" s="685"/>
      <c r="Q16" s="691"/>
      <c r="R16" s="685"/>
      <c r="S16" s="675"/>
      <c r="T16" s="673"/>
      <c r="U16" s="719"/>
      <c r="V16" s="673"/>
      <c r="W16" s="674"/>
      <c r="X16" s="673"/>
      <c r="Y16" s="675"/>
      <c r="Z16" s="62"/>
      <c r="AA16" s="365"/>
      <c r="AB16" s="676"/>
      <c r="AC16" s="203"/>
      <c r="AD16" s="203"/>
      <c r="AE16" s="725"/>
      <c r="AF16" s="721"/>
      <c r="AG16" s="722" t="n">
        <v>57.1428571428571</v>
      </c>
      <c r="AH16" s="721"/>
      <c r="AI16" s="202"/>
      <c r="AJ16" s="721"/>
      <c r="AK16" s="202"/>
      <c r="AL16" s="676"/>
    </row>
    <row r="17" customFormat="false" ht="12.75" hidden="false" customHeight="false" outlineLevel="0" collapsed="false">
      <c r="A17" s="670" t="s">
        <v>43</v>
      </c>
      <c r="B17" s="689"/>
      <c r="C17" s="680"/>
      <c r="D17" s="680" t="n">
        <v>1</v>
      </c>
      <c r="E17" s="680" t="n">
        <v>1</v>
      </c>
      <c r="F17" s="681" t="n">
        <v>1</v>
      </c>
      <c r="G17" s="673"/>
      <c r="H17" s="683"/>
      <c r="I17" s="675"/>
      <c r="J17" s="362"/>
      <c r="K17" s="359" t="n">
        <v>1</v>
      </c>
      <c r="L17" s="362"/>
      <c r="M17" s="368" t="n">
        <v>0.666666666666667</v>
      </c>
      <c r="N17" s="362"/>
      <c r="O17" s="359" t="n">
        <v>1</v>
      </c>
      <c r="P17" s="685"/>
      <c r="Q17" s="691"/>
      <c r="R17" s="685"/>
      <c r="S17" s="675"/>
      <c r="T17" s="673"/>
      <c r="U17" s="719"/>
      <c r="V17" s="673"/>
      <c r="W17" s="674"/>
      <c r="X17" s="673"/>
      <c r="Y17" s="675"/>
      <c r="Z17" s="62"/>
      <c r="AA17" s="359" t="n">
        <v>1</v>
      </c>
      <c r="AB17" s="676"/>
      <c r="AC17" s="203"/>
      <c r="AD17" s="203"/>
      <c r="AE17" s="725"/>
      <c r="AF17" s="721"/>
      <c r="AG17" s="722" t="n">
        <v>3.84105960264901</v>
      </c>
      <c r="AH17" s="721"/>
      <c r="AI17" s="202"/>
      <c r="AJ17" s="721"/>
      <c r="AK17" s="202"/>
      <c r="AL17" s="676"/>
    </row>
    <row r="18" customFormat="false" ht="12.75" hidden="false" customHeight="false" outlineLevel="0" collapsed="false">
      <c r="A18" s="670" t="s">
        <v>44</v>
      </c>
      <c r="B18" s="689"/>
      <c r="C18" s="680"/>
      <c r="D18" s="680" t="n">
        <v>1</v>
      </c>
      <c r="E18" s="680" t="n">
        <v>0.975609756097561</v>
      </c>
      <c r="F18" s="681" t="n">
        <v>1</v>
      </c>
      <c r="G18" s="673"/>
      <c r="H18" s="683"/>
      <c r="I18" s="675"/>
      <c r="J18" s="362"/>
      <c r="K18" s="359" t="n">
        <v>1</v>
      </c>
      <c r="L18" s="362"/>
      <c r="M18" s="359" t="n">
        <v>1</v>
      </c>
      <c r="N18" s="362"/>
      <c r="O18" s="359" t="n">
        <v>1</v>
      </c>
      <c r="P18" s="685"/>
      <c r="Q18" s="691"/>
      <c r="R18" s="685"/>
      <c r="S18" s="675"/>
      <c r="T18" s="673"/>
      <c r="U18" s="719"/>
      <c r="V18" s="673"/>
      <c r="W18" s="674"/>
      <c r="X18" s="673"/>
      <c r="Y18" s="675"/>
      <c r="Z18" s="62"/>
      <c r="AA18" s="359"/>
      <c r="AB18" s="676"/>
      <c r="AC18" s="203"/>
      <c r="AD18" s="203"/>
      <c r="AE18" s="725"/>
      <c r="AF18" s="721"/>
      <c r="AG18" s="722"/>
      <c r="AH18" s="721"/>
      <c r="AI18" s="202" t="n">
        <v>1.93548387096774</v>
      </c>
      <c r="AJ18" s="721"/>
      <c r="AK18" s="202"/>
      <c r="AL18" s="676"/>
    </row>
    <row r="19" customFormat="false" ht="12.75" hidden="false" customHeight="false" outlineLevel="0" collapsed="false">
      <c r="A19" s="670" t="s">
        <v>45</v>
      </c>
      <c r="B19" s="689"/>
      <c r="C19" s="680"/>
      <c r="D19" s="680"/>
      <c r="E19" s="680"/>
      <c r="F19" s="724"/>
      <c r="G19" s="673"/>
      <c r="H19" s="673"/>
      <c r="I19" s="675"/>
      <c r="J19" s="362"/>
      <c r="K19" s="365"/>
      <c r="L19" s="362"/>
      <c r="M19" s="365"/>
      <c r="N19" s="362"/>
      <c r="O19" s="365"/>
      <c r="P19" s="685"/>
      <c r="Q19" s="691"/>
      <c r="R19" s="685"/>
      <c r="S19" s="675"/>
      <c r="T19" s="673"/>
      <c r="U19" s="719"/>
      <c r="V19" s="673"/>
      <c r="W19" s="674"/>
      <c r="X19" s="673"/>
      <c r="Y19" s="675"/>
      <c r="Z19" s="62"/>
      <c r="AA19" s="359"/>
      <c r="AB19" s="676"/>
      <c r="AC19" s="203"/>
      <c r="AD19" s="203"/>
      <c r="AE19" s="725"/>
      <c r="AF19" s="721"/>
      <c r="AG19" s="722"/>
      <c r="AH19" s="721"/>
      <c r="AI19" s="202"/>
      <c r="AJ19" s="721"/>
      <c r="AK19" s="202"/>
      <c r="AL19" s="676"/>
    </row>
    <row r="20" customFormat="false" ht="12.75" hidden="false" customHeight="false" outlineLevel="0" collapsed="false">
      <c r="A20" s="670" t="s">
        <v>46</v>
      </c>
      <c r="B20" s="689"/>
      <c r="C20" s="680"/>
      <c r="D20" s="680"/>
      <c r="E20" s="680" t="n">
        <v>0.583333333333333</v>
      </c>
      <c r="F20" s="724"/>
      <c r="G20" s="673"/>
      <c r="H20" s="673"/>
      <c r="I20" s="675"/>
      <c r="J20" s="362"/>
      <c r="K20" s="365"/>
      <c r="L20" s="362"/>
      <c r="M20" s="365"/>
      <c r="N20" s="362"/>
      <c r="O20" s="365"/>
      <c r="P20" s="685"/>
      <c r="Q20" s="691"/>
      <c r="R20" s="685"/>
      <c r="S20" s="675"/>
      <c r="T20" s="673"/>
      <c r="U20" s="719"/>
      <c r="V20" s="673"/>
      <c r="W20" s="674"/>
      <c r="X20" s="673"/>
      <c r="Y20" s="675"/>
      <c r="Z20" s="62"/>
      <c r="AA20" s="359"/>
      <c r="AB20" s="676"/>
      <c r="AC20" s="203"/>
      <c r="AD20" s="203"/>
      <c r="AE20" s="725"/>
      <c r="AF20" s="721"/>
      <c r="AG20" s="722"/>
      <c r="AH20" s="721"/>
      <c r="AI20" s="202" t="n">
        <v>8.33333333333333</v>
      </c>
      <c r="AJ20" s="721"/>
      <c r="AK20" s="202" t="n">
        <v>8.33333333333333</v>
      </c>
      <c r="AL20" s="676"/>
    </row>
    <row r="21" s="1" customFormat="true" ht="12.75" hidden="false" customHeight="false" outlineLevel="0" collapsed="false">
      <c r="A21" s="670" t="s">
        <v>47</v>
      </c>
      <c r="B21" s="689"/>
      <c r="C21" s="680"/>
      <c r="D21" s="680"/>
      <c r="E21" s="680"/>
      <c r="F21" s="694" t="n">
        <v>0.428571428571429</v>
      </c>
      <c r="G21" s="673"/>
      <c r="H21" s="673"/>
      <c r="I21" s="675"/>
      <c r="J21" s="362"/>
      <c r="K21" s="365"/>
      <c r="L21" s="362"/>
      <c r="M21" s="365"/>
      <c r="N21" s="362"/>
      <c r="O21" s="368" t="n">
        <v>0.428571428571429</v>
      </c>
      <c r="P21" s="685"/>
      <c r="Q21" s="691"/>
      <c r="R21" s="685"/>
      <c r="S21" s="675"/>
      <c r="T21" s="673"/>
      <c r="U21" s="675"/>
      <c r="V21" s="673"/>
      <c r="W21" s="674"/>
      <c r="X21" s="673"/>
      <c r="Y21" s="675"/>
      <c r="Z21" s="62"/>
      <c r="AA21" s="359"/>
      <c r="AB21" s="676"/>
      <c r="AC21" s="203"/>
      <c r="AD21" s="203"/>
      <c r="AE21" s="725"/>
      <c r="AF21" s="726"/>
      <c r="AG21" s="722"/>
      <c r="AH21" s="726"/>
      <c r="AI21" s="202"/>
      <c r="AJ21" s="726"/>
      <c r="AK21" s="202" t="n">
        <v>10.2389078498294</v>
      </c>
      <c r="AL21" s="727"/>
    </row>
    <row r="22" customFormat="false" ht="12.75" hidden="false" customHeight="false" outlineLevel="0" collapsed="false">
      <c r="A22" s="670" t="s">
        <v>48</v>
      </c>
      <c r="B22" s="689"/>
      <c r="C22" s="680"/>
      <c r="D22" s="680" t="n">
        <v>1</v>
      </c>
      <c r="E22" s="680" t="n">
        <v>1</v>
      </c>
      <c r="F22" s="681" t="n">
        <v>1</v>
      </c>
      <c r="G22" s="673"/>
      <c r="H22" s="683"/>
      <c r="I22" s="675"/>
      <c r="J22" s="362"/>
      <c r="K22" s="359" t="n">
        <v>1</v>
      </c>
      <c r="L22" s="728"/>
      <c r="M22" s="359" t="n">
        <v>1</v>
      </c>
      <c r="N22" s="728"/>
      <c r="O22" s="359" t="n">
        <v>1</v>
      </c>
      <c r="P22" s="729"/>
      <c r="Q22" s="691"/>
      <c r="R22" s="729"/>
      <c r="S22" s="675"/>
      <c r="T22" s="673"/>
      <c r="U22" s="687" t="n">
        <v>1</v>
      </c>
      <c r="V22" s="673"/>
      <c r="W22" s="674"/>
      <c r="X22" s="673"/>
      <c r="Y22" s="675"/>
      <c r="Z22" s="62"/>
      <c r="AA22" s="359" t="n">
        <v>1</v>
      </c>
      <c r="AB22" s="676"/>
      <c r="AC22" s="203"/>
      <c r="AD22" s="203"/>
      <c r="AE22" s="725"/>
      <c r="AF22" s="721"/>
      <c r="AG22" s="722"/>
      <c r="AH22" s="721"/>
      <c r="AI22" s="202"/>
      <c r="AJ22" s="721"/>
      <c r="AK22" s="202"/>
      <c r="AL22" s="676"/>
    </row>
    <row r="23" customFormat="false" ht="12.75" hidden="false" customHeight="false" outlineLevel="0" collapsed="false">
      <c r="A23" s="670" t="s">
        <v>49</v>
      </c>
      <c r="B23" s="689"/>
      <c r="C23" s="680"/>
      <c r="D23" s="723"/>
      <c r="E23" s="680"/>
      <c r="F23" s="724"/>
      <c r="G23" s="673"/>
      <c r="H23" s="673"/>
      <c r="I23" s="675"/>
      <c r="J23" s="362"/>
      <c r="K23" s="365"/>
      <c r="L23" s="362"/>
      <c r="M23" s="365"/>
      <c r="N23" s="362"/>
      <c r="O23" s="365"/>
      <c r="P23" s="685"/>
      <c r="Q23" s="691"/>
      <c r="R23" s="685"/>
      <c r="S23" s="675"/>
      <c r="T23" s="673"/>
      <c r="U23" s="687"/>
      <c r="V23" s="673"/>
      <c r="W23" s="674"/>
      <c r="X23" s="673"/>
      <c r="Y23" s="675"/>
      <c r="Z23" s="62"/>
      <c r="AA23" s="359"/>
      <c r="AB23" s="676"/>
      <c r="AC23" s="203"/>
      <c r="AD23" s="203"/>
      <c r="AE23" s="725"/>
      <c r="AF23" s="721"/>
      <c r="AG23" s="722"/>
      <c r="AH23" s="721"/>
      <c r="AI23" s="202"/>
      <c r="AJ23" s="721"/>
      <c r="AK23" s="202"/>
      <c r="AL23" s="676"/>
    </row>
    <row r="24" customFormat="false" ht="12.75" hidden="false" customHeight="false" outlineLevel="0" collapsed="false">
      <c r="A24" s="670" t="s">
        <v>50</v>
      </c>
      <c r="B24" s="689"/>
      <c r="C24" s="680"/>
      <c r="D24" s="723"/>
      <c r="E24" s="680"/>
      <c r="F24" s="724"/>
      <c r="G24" s="673"/>
      <c r="H24" s="673"/>
      <c r="I24" s="675"/>
      <c r="J24" s="362"/>
      <c r="K24" s="365"/>
      <c r="L24" s="362"/>
      <c r="M24" s="365"/>
      <c r="N24" s="362"/>
      <c r="O24" s="365"/>
      <c r="P24" s="685"/>
      <c r="Q24" s="691"/>
      <c r="R24" s="685"/>
      <c r="S24" s="675"/>
      <c r="T24" s="673"/>
      <c r="U24" s="687"/>
      <c r="V24" s="673"/>
      <c r="W24" s="674"/>
      <c r="X24" s="673"/>
      <c r="Y24" s="675"/>
      <c r="Z24" s="62"/>
      <c r="AA24" s="359"/>
      <c r="AB24" s="676"/>
      <c r="AC24" s="203"/>
      <c r="AD24" s="203"/>
      <c r="AE24" s="725"/>
      <c r="AF24" s="726"/>
      <c r="AG24" s="722"/>
      <c r="AH24" s="726"/>
      <c r="AI24" s="202"/>
      <c r="AJ24" s="726"/>
      <c r="AK24" s="202"/>
      <c r="AL24" s="727"/>
    </row>
    <row r="25" customFormat="false" ht="12.75" hidden="false" customHeight="false" outlineLevel="0" collapsed="false">
      <c r="A25" s="670" t="s">
        <v>51</v>
      </c>
      <c r="B25" s="689"/>
      <c r="C25" s="680"/>
      <c r="D25" s="723"/>
      <c r="E25" s="680"/>
      <c r="F25" s="724"/>
      <c r="G25" s="673"/>
      <c r="H25" s="673"/>
      <c r="I25" s="675"/>
      <c r="J25" s="362"/>
      <c r="K25" s="365"/>
      <c r="L25" s="362"/>
      <c r="M25" s="365"/>
      <c r="N25" s="362"/>
      <c r="O25" s="365"/>
      <c r="P25" s="685"/>
      <c r="Q25" s="691"/>
      <c r="R25" s="685"/>
      <c r="S25" s="675"/>
      <c r="T25" s="673"/>
      <c r="U25" s="687"/>
      <c r="V25" s="673"/>
      <c r="W25" s="674"/>
      <c r="X25" s="673"/>
      <c r="Y25" s="675"/>
      <c r="Z25" s="730"/>
      <c r="AA25" s="359"/>
      <c r="AB25" s="727"/>
      <c r="AC25" s="203"/>
      <c r="AD25" s="202"/>
      <c r="AE25" s="725"/>
      <c r="AF25" s="726"/>
      <c r="AG25" s="722"/>
      <c r="AH25" s="726"/>
      <c r="AI25" s="202"/>
      <c r="AJ25" s="726"/>
      <c r="AK25" s="202"/>
      <c r="AL25" s="727"/>
    </row>
    <row r="26" customFormat="false" ht="12.75" hidden="false" customHeight="false" outlineLevel="0" collapsed="false">
      <c r="A26" s="670" t="s">
        <v>52</v>
      </c>
      <c r="B26" s="689"/>
      <c r="C26" s="680" t="n">
        <v>1</v>
      </c>
      <c r="D26" s="731" t="n">
        <v>0.375</v>
      </c>
      <c r="E26" s="680" t="n">
        <v>1</v>
      </c>
      <c r="F26" s="681" t="n">
        <v>1</v>
      </c>
      <c r="G26" s="673"/>
      <c r="H26" s="683"/>
      <c r="I26" s="675"/>
      <c r="J26" s="362"/>
      <c r="K26" s="359" t="n">
        <v>0.5</v>
      </c>
      <c r="L26" s="362"/>
      <c r="M26" s="359" t="n">
        <v>1</v>
      </c>
      <c r="N26" s="362"/>
      <c r="O26" s="359" t="n">
        <v>1</v>
      </c>
      <c r="P26" s="685"/>
      <c r="Q26" s="691"/>
      <c r="R26" s="685"/>
      <c r="S26" s="675"/>
      <c r="T26" s="673"/>
      <c r="U26" s="687" t="n">
        <v>1</v>
      </c>
      <c r="V26" s="673"/>
      <c r="W26" s="674"/>
      <c r="X26" s="673"/>
      <c r="Y26" s="675"/>
      <c r="Z26" s="62"/>
      <c r="AA26" s="359"/>
      <c r="AB26" s="676"/>
      <c r="AC26" s="203"/>
      <c r="AD26" s="203"/>
      <c r="AE26" s="725" t="n">
        <v>245</v>
      </c>
      <c r="AF26" s="721"/>
      <c r="AG26" s="722" t="n">
        <v>29.0816326530612</v>
      </c>
      <c r="AH26" s="721"/>
      <c r="AI26" s="202" t="n">
        <v>257.879656160458</v>
      </c>
      <c r="AJ26" s="721"/>
      <c r="AK26" s="202" t="n">
        <v>326.647564469914</v>
      </c>
      <c r="AL26" s="676"/>
    </row>
    <row r="27" customFormat="false" ht="12.75" hidden="false" customHeight="false" outlineLevel="0" collapsed="false">
      <c r="A27" s="670" t="s">
        <v>53</v>
      </c>
      <c r="B27" s="679" t="n">
        <f aca="false">'Sewerage Input Data'!H25</f>
        <v>1</v>
      </c>
      <c r="C27" s="680" t="n">
        <v>0.9</v>
      </c>
      <c r="D27" s="731" t="n">
        <v>0.875</v>
      </c>
      <c r="E27" s="680" t="n">
        <v>0.928571428571429</v>
      </c>
      <c r="F27" s="694" t="n">
        <v>0.918918918918919</v>
      </c>
      <c r="G27" s="683" t="n">
        <f aca="false">'Sewerage Input Data'!J25</f>
        <v>1</v>
      </c>
      <c r="H27" s="673"/>
      <c r="I27" s="690" t="n">
        <v>0.95</v>
      </c>
      <c r="J27" s="362"/>
      <c r="K27" s="368" t="n">
        <v>0.875</v>
      </c>
      <c r="L27" s="732"/>
      <c r="M27" s="368" t="n">
        <v>0.904761904761905</v>
      </c>
      <c r="N27" s="732"/>
      <c r="O27" s="368" t="n">
        <v>0.918918918918919</v>
      </c>
      <c r="P27" s="685"/>
      <c r="Q27" s="691"/>
      <c r="R27" s="685"/>
      <c r="S27" s="675"/>
      <c r="T27" s="673"/>
      <c r="U27" s="687"/>
      <c r="V27" s="673"/>
      <c r="W27" s="674"/>
      <c r="X27" s="673"/>
      <c r="Y27" s="675"/>
      <c r="Z27" s="62"/>
      <c r="AA27" s="359"/>
      <c r="AB27" s="676"/>
      <c r="AC27" s="203" t="n">
        <f aca="false">'Sewerage Input Data'!Q25</f>
        <v>1.93</v>
      </c>
      <c r="AD27" s="203"/>
      <c r="AE27" s="725" t="n">
        <v>4.8</v>
      </c>
      <c r="AF27" s="721"/>
      <c r="AG27" s="722" t="n">
        <v>1.4354527938343</v>
      </c>
      <c r="AH27" s="721"/>
      <c r="AI27" s="202" t="n">
        <v>2.85714285714286</v>
      </c>
      <c r="AJ27" s="721"/>
      <c r="AK27" s="202" t="n">
        <v>3.80952380952381</v>
      </c>
      <c r="AL27" s="676"/>
    </row>
    <row r="28" customFormat="false" ht="12.75" hidden="false" customHeight="false" outlineLevel="0" collapsed="false">
      <c r="A28" s="670" t="s">
        <v>54</v>
      </c>
      <c r="B28" s="679"/>
      <c r="C28" s="680"/>
      <c r="D28" s="680" t="n">
        <v>1</v>
      </c>
      <c r="E28" s="680" t="n">
        <v>1</v>
      </c>
      <c r="F28" s="681" t="n">
        <v>1</v>
      </c>
      <c r="G28" s="673"/>
      <c r="H28" s="683"/>
      <c r="I28" s="675"/>
      <c r="J28" s="362"/>
      <c r="K28" s="359" t="n">
        <v>1</v>
      </c>
      <c r="L28" s="362"/>
      <c r="M28" s="359" t="n">
        <v>1</v>
      </c>
      <c r="N28" s="362"/>
      <c r="O28" s="359" t="n">
        <v>1</v>
      </c>
      <c r="P28" s="685"/>
      <c r="Q28" s="691"/>
      <c r="R28" s="685"/>
      <c r="S28" s="675"/>
      <c r="T28" s="673"/>
      <c r="U28" s="687"/>
      <c r="V28" s="673"/>
      <c r="W28" s="674"/>
      <c r="X28" s="673"/>
      <c r="Y28" s="675"/>
      <c r="Z28" s="62"/>
      <c r="AA28" s="359"/>
      <c r="AB28" s="676"/>
      <c r="AC28" s="203"/>
      <c r="AD28" s="203"/>
      <c r="AE28" s="725"/>
      <c r="AF28" s="721"/>
      <c r="AG28" s="722" t="n">
        <v>0.422877682630299</v>
      </c>
      <c r="AH28" s="721"/>
      <c r="AI28" s="202"/>
      <c r="AJ28" s="721"/>
      <c r="AK28" s="202"/>
      <c r="AL28" s="676"/>
    </row>
    <row r="29" customFormat="false" ht="12.75" hidden="false" customHeight="false" outlineLevel="0" collapsed="false">
      <c r="A29" s="670" t="s">
        <v>55</v>
      </c>
      <c r="B29" s="679"/>
      <c r="C29" s="680"/>
      <c r="D29" s="680" t="n">
        <v>0.75</v>
      </c>
      <c r="E29" s="680" t="n">
        <v>0.75</v>
      </c>
      <c r="F29" s="694" t="n">
        <v>0.583333333333333</v>
      </c>
      <c r="G29" s="673"/>
      <c r="H29" s="673"/>
      <c r="I29" s="675"/>
      <c r="J29" s="362"/>
      <c r="K29" s="368" t="n">
        <v>0.583333333333333</v>
      </c>
      <c r="L29" s="362"/>
      <c r="M29" s="368" t="n">
        <v>0.583333333333333</v>
      </c>
      <c r="N29" s="362"/>
      <c r="O29" s="368" t="n">
        <v>0.583333333333333</v>
      </c>
      <c r="P29" s="685"/>
      <c r="Q29" s="691"/>
      <c r="R29" s="685"/>
      <c r="S29" s="675"/>
      <c r="T29" s="673"/>
      <c r="U29" s="687" t="n">
        <v>1</v>
      </c>
      <c r="V29" s="673"/>
      <c r="W29" s="674"/>
      <c r="X29" s="673"/>
      <c r="Y29" s="675"/>
      <c r="Z29" s="62"/>
      <c r="AA29" s="359" t="n">
        <v>1</v>
      </c>
      <c r="AB29" s="676"/>
      <c r="AC29" s="203"/>
      <c r="AD29" s="203"/>
      <c r="AE29" s="725"/>
      <c r="AF29" s="721"/>
      <c r="AG29" s="722" t="n">
        <v>22.3699421965318</v>
      </c>
      <c r="AH29" s="721"/>
      <c r="AI29" s="202" t="n">
        <v>21.3872832369942</v>
      </c>
      <c r="AJ29" s="721"/>
      <c r="AK29" s="202" t="n">
        <v>37.5722543352601</v>
      </c>
      <c r="AL29" s="676"/>
    </row>
    <row r="30" customFormat="false" ht="12.75" hidden="false" customHeight="false" outlineLevel="0" collapsed="false">
      <c r="A30" s="670" t="s">
        <v>56</v>
      </c>
      <c r="B30" s="679"/>
      <c r="C30" s="680"/>
      <c r="D30" s="680" t="n">
        <v>1</v>
      </c>
      <c r="E30" s="680"/>
      <c r="F30" s="724" t="n">
        <v>0</v>
      </c>
      <c r="G30" s="673"/>
      <c r="H30" s="673"/>
      <c r="I30" s="675"/>
      <c r="J30" s="362"/>
      <c r="K30" s="359" t="n">
        <v>1</v>
      </c>
      <c r="L30" s="362"/>
      <c r="M30" s="359" t="n">
        <v>1</v>
      </c>
      <c r="N30" s="362"/>
      <c r="O30" s="365"/>
      <c r="P30" s="685"/>
      <c r="Q30" s="691"/>
      <c r="R30" s="685"/>
      <c r="S30" s="675"/>
      <c r="T30" s="673"/>
      <c r="U30" s="687" t="n">
        <v>1</v>
      </c>
      <c r="V30" s="673"/>
      <c r="W30" s="674"/>
      <c r="X30" s="673"/>
      <c r="Y30" s="675"/>
      <c r="Z30" s="62"/>
      <c r="AA30" s="359" t="n">
        <v>1</v>
      </c>
      <c r="AB30" s="676"/>
      <c r="AC30" s="203" t="n">
        <f aca="false">'Sewerage Input Data'!Q28</f>
        <v>86.11</v>
      </c>
      <c r="AD30" s="203"/>
      <c r="AE30" s="725"/>
      <c r="AF30" s="721"/>
      <c r="AG30" s="733" t="n">
        <v>25</v>
      </c>
      <c r="AH30" s="734"/>
      <c r="AI30" s="735" t="n">
        <v>400</v>
      </c>
      <c r="AJ30" s="734"/>
      <c r="AK30" s="735" t="n">
        <v>140</v>
      </c>
      <c r="AL30" s="676"/>
    </row>
    <row r="31" customFormat="false" ht="12.75" hidden="false" customHeight="false" outlineLevel="0" collapsed="false">
      <c r="A31" s="670" t="s">
        <v>57</v>
      </c>
      <c r="B31" s="679"/>
      <c r="C31" s="680"/>
      <c r="D31" s="680"/>
      <c r="E31" s="680"/>
      <c r="F31" s="724"/>
      <c r="G31" s="673"/>
      <c r="H31" s="673"/>
      <c r="I31" s="675"/>
      <c r="J31" s="362"/>
      <c r="K31" s="365"/>
      <c r="L31" s="362"/>
      <c r="M31" s="359"/>
      <c r="N31" s="362"/>
      <c r="O31" s="359" t="n">
        <v>1</v>
      </c>
      <c r="P31" s="685"/>
      <c r="Q31" s="691"/>
      <c r="R31" s="685"/>
      <c r="S31" s="675"/>
      <c r="T31" s="673"/>
      <c r="U31" s="687"/>
      <c r="V31" s="673"/>
      <c r="W31" s="674"/>
      <c r="X31" s="673"/>
      <c r="Y31" s="675"/>
      <c r="Z31" s="62"/>
      <c r="AA31" s="359"/>
      <c r="AB31" s="676"/>
      <c r="AC31" s="203"/>
      <c r="AD31" s="203"/>
      <c r="AE31" s="725"/>
      <c r="AF31" s="721"/>
      <c r="AG31" s="722"/>
      <c r="AH31" s="721"/>
      <c r="AI31" s="202" t="n">
        <v>27.1739130434783</v>
      </c>
      <c r="AJ31" s="721"/>
      <c r="AK31" s="202" t="n">
        <v>158.823529411765</v>
      </c>
      <c r="AL31" s="676"/>
    </row>
    <row r="32" customFormat="false" ht="12.75" hidden="false" customHeight="false" outlineLevel="0" collapsed="false">
      <c r="A32" s="670" t="s">
        <v>58</v>
      </c>
      <c r="B32" s="679" t="n">
        <f aca="false">'Sewerage Input Data'!H30</f>
        <v>1</v>
      </c>
      <c r="C32" s="680" t="n">
        <v>1</v>
      </c>
      <c r="D32" s="680" t="n">
        <v>1</v>
      </c>
      <c r="E32" s="680"/>
      <c r="F32" s="724"/>
      <c r="G32" s="683" t="n">
        <f aca="false">'Sewerage Input Data'!J30</f>
        <v>1</v>
      </c>
      <c r="H32" s="673"/>
      <c r="I32" s="690" t="n">
        <v>1</v>
      </c>
      <c r="J32" s="362"/>
      <c r="K32" s="359" t="n">
        <v>1</v>
      </c>
      <c r="L32" s="362"/>
      <c r="M32" s="359"/>
      <c r="N32" s="362"/>
      <c r="O32" s="359"/>
      <c r="P32" s="685"/>
      <c r="Q32" s="692" t="n">
        <f aca="false">'Sewerage Input Data'!L30</f>
        <v>1</v>
      </c>
      <c r="R32" s="685"/>
      <c r="S32" s="690" t="n">
        <v>1</v>
      </c>
      <c r="T32" s="673"/>
      <c r="U32" s="687" t="n">
        <v>1</v>
      </c>
      <c r="V32" s="673"/>
      <c r="W32" s="688" t="n">
        <f aca="false">'Sewerage Input Data'!N30</f>
        <v>1</v>
      </c>
      <c r="X32" s="673"/>
      <c r="Y32" s="690" t="n">
        <v>1</v>
      </c>
      <c r="Z32" s="62"/>
      <c r="AA32" s="359" t="n">
        <v>1</v>
      </c>
      <c r="AB32" s="676"/>
      <c r="AC32" s="203"/>
      <c r="AD32" s="203"/>
      <c r="AE32" s="725" t="n">
        <v>57.1</v>
      </c>
      <c r="AF32" s="721"/>
      <c r="AG32" s="722" t="n">
        <v>207.142857142857</v>
      </c>
      <c r="AH32" s="721"/>
      <c r="AI32" s="202"/>
      <c r="AJ32" s="721"/>
      <c r="AK32" s="202"/>
      <c r="AL32" s="676"/>
    </row>
    <row r="33" customFormat="false" ht="12.75" hidden="false" customHeight="false" outlineLevel="0" collapsed="false">
      <c r="A33" s="670" t="s">
        <v>59</v>
      </c>
      <c r="B33" s="679"/>
      <c r="C33" s="680"/>
      <c r="D33" s="680"/>
      <c r="E33" s="680" t="n">
        <v>1</v>
      </c>
      <c r="F33" s="681" t="n">
        <v>1</v>
      </c>
      <c r="G33" s="673"/>
      <c r="H33" s="683"/>
      <c r="I33" s="675"/>
      <c r="J33" s="362"/>
      <c r="K33" s="359"/>
      <c r="L33" s="362"/>
      <c r="M33" s="359" t="n">
        <v>1</v>
      </c>
      <c r="N33" s="362"/>
      <c r="O33" s="359" t="n">
        <v>1</v>
      </c>
      <c r="P33" s="685"/>
      <c r="Q33" s="691"/>
      <c r="R33" s="685"/>
      <c r="S33" s="675"/>
      <c r="T33" s="673"/>
      <c r="U33" s="687"/>
      <c r="V33" s="673"/>
      <c r="W33" s="674"/>
      <c r="X33" s="673"/>
      <c r="Y33" s="675"/>
      <c r="Z33" s="62"/>
      <c r="AA33" s="359"/>
      <c r="AB33" s="676"/>
      <c r="AC33" s="203" t="n">
        <f aca="false">'Sewerage Input Data'!Q31</f>
        <v>14.93</v>
      </c>
      <c r="AD33" s="203"/>
      <c r="AE33" s="725"/>
      <c r="AF33" s="721"/>
      <c r="AG33" s="722"/>
      <c r="AH33" s="721"/>
      <c r="AI33" s="202"/>
      <c r="AJ33" s="721"/>
      <c r="AK33" s="202"/>
      <c r="AL33" s="676"/>
    </row>
    <row r="34" customFormat="false" ht="12.75" hidden="false" customHeight="false" outlineLevel="0" collapsed="false">
      <c r="A34" s="670" t="s">
        <v>60</v>
      </c>
      <c r="B34" s="679"/>
      <c r="C34" s="680"/>
      <c r="D34" s="680" t="n">
        <v>1</v>
      </c>
      <c r="E34" s="680" t="n">
        <v>0.954545454545455</v>
      </c>
      <c r="F34" s="681" t="n">
        <v>1</v>
      </c>
      <c r="G34" s="673"/>
      <c r="H34" s="683"/>
      <c r="I34" s="675"/>
      <c r="J34" s="362"/>
      <c r="K34" s="359" t="n">
        <v>1</v>
      </c>
      <c r="L34" s="362"/>
      <c r="M34" s="368" t="n">
        <v>0.954545454545455</v>
      </c>
      <c r="N34" s="362"/>
      <c r="O34" s="359" t="n">
        <v>1</v>
      </c>
      <c r="P34" s="685"/>
      <c r="Q34" s="691"/>
      <c r="R34" s="685"/>
      <c r="S34" s="675"/>
      <c r="T34" s="673"/>
      <c r="U34" s="687" t="n">
        <v>1</v>
      </c>
      <c r="V34" s="673"/>
      <c r="W34" s="674"/>
      <c r="X34" s="673"/>
      <c r="Y34" s="675"/>
      <c r="Z34" s="62"/>
      <c r="AA34" s="359" t="n">
        <v>1</v>
      </c>
      <c r="AB34" s="676"/>
      <c r="AC34" s="203"/>
      <c r="AD34" s="203"/>
      <c r="AE34" s="725"/>
      <c r="AF34" s="721"/>
      <c r="AG34" s="722" t="n">
        <v>8.89284126278346</v>
      </c>
      <c r="AH34" s="721"/>
      <c r="AI34" s="202" t="n">
        <v>8.57142857142857</v>
      </c>
      <c r="AJ34" s="721"/>
      <c r="AK34" s="202" t="n">
        <v>17.1428571428571</v>
      </c>
      <c r="AL34" s="676"/>
    </row>
    <row r="35" customFormat="false" ht="12.75" hidden="false" customHeight="false" outlineLevel="0" collapsed="false">
      <c r="A35" s="670" t="s">
        <v>61</v>
      </c>
      <c r="B35" s="679" t="n">
        <f aca="false">'Sewerage Input Data'!H33</f>
        <v>1</v>
      </c>
      <c r="C35" s="680"/>
      <c r="D35" s="680" t="n">
        <v>1</v>
      </c>
      <c r="E35" s="680" t="n">
        <v>1</v>
      </c>
      <c r="F35" s="681" t="n">
        <v>1</v>
      </c>
      <c r="G35" s="683" t="n">
        <f aca="false">'Sewerage Input Data'!J33</f>
        <v>1</v>
      </c>
      <c r="H35" s="683"/>
      <c r="I35" s="675"/>
      <c r="J35" s="362"/>
      <c r="K35" s="359" t="n">
        <v>1</v>
      </c>
      <c r="L35" s="362"/>
      <c r="M35" s="359" t="n">
        <v>1</v>
      </c>
      <c r="N35" s="362"/>
      <c r="O35" s="359" t="n">
        <v>1</v>
      </c>
      <c r="P35" s="685"/>
      <c r="Q35" s="691"/>
      <c r="R35" s="685"/>
      <c r="S35" s="675"/>
      <c r="T35" s="673"/>
      <c r="U35" s="687" t="n">
        <v>1</v>
      </c>
      <c r="V35" s="673"/>
      <c r="W35" s="674"/>
      <c r="X35" s="673"/>
      <c r="Y35" s="675"/>
      <c r="Z35" s="62"/>
      <c r="AA35" s="359" t="n">
        <v>1</v>
      </c>
      <c r="AB35" s="676"/>
      <c r="AC35" s="203" t="n">
        <f aca="false">'Sewerage Input Data'!Q33</f>
        <v>33.83</v>
      </c>
      <c r="AD35" s="203"/>
      <c r="AE35" s="725"/>
      <c r="AF35" s="721"/>
      <c r="AG35" s="722" t="n">
        <v>331.529093369418</v>
      </c>
      <c r="AH35" s="721"/>
      <c r="AI35" s="202" t="n">
        <v>56.6037735849057</v>
      </c>
      <c r="AJ35" s="721"/>
      <c r="AK35" s="202" t="n">
        <v>12.5786163522013</v>
      </c>
      <c r="AL35" s="676"/>
    </row>
    <row r="36" customFormat="false" ht="13.5" hidden="false" customHeight="false" outlineLevel="0" collapsed="false">
      <c r="A36" s="736"/>
      <c r="B36" s="737"/>
      <c r="C36" s="738"/>
      <c r="D36" s="738"/>
      <c r="E36" s="738"/>
      <c r="F36" s="739"/>
      <c r="G36" s="161"/>
      <c r="H36" s="161"/>
      <c r="I36" s="740"/>
      <c r="J36" s="741"/>
      <c r="K36" s="398"/>
      <c r="L36" s="741"/>
      <c r="M36" s="398"/>
      <c r="N36" s="741"/>
      <c r="O36" s="398"/>
      <c r="P36" s="742"/>
      <c r="Q36" s="743"/>
      <c r="R36" s="742"/>
      <c r="S36" s="740"/>
      <c r="T36" s="744"/>
      <c r="U36" s="398"/>
      <c r="V36" s="745"/>
      <c r="W36" s="746"/>
      <c r="X36" s="745"/>
      <c r="Y36" s="740"/>
      <c r="Z36" s="744"/>
      <c r="AA36" s="398"/>
      <c r="AB36" s="747"/>
      <c r="AC36" s="745"/>
      <c r="AD36" s="745"/>
      <c r="AE36" s="748"/>
      <c r="AF36" s="744"/>
      <c r="AG36" s="251"/>
      <c r="AH36" s="744"/>
      <c r="AI36" s="749"/>
      <c r="AJ36" s="744"/>
      <c r="AK36" s="749"/>
      <c r="AL36" s="747"/>
      <c r="AM36" s="90"/>
    </row>
    <row r="37" customFormat="false" ht="13.5" hidden="false" customHeight="false" outlineLevel="0" collapsed="false"/>
    <row r="38" customFormat="false" ht="12.75" hidden="false" customHeight="false" outlineLevel="0" collapsed="false">
      <c r="I38" s="268"/>
      <c r="J38" s="619"/>
      <c r="L38" s="619"/>
      <c r="N38" s="619"/>
      <c r="P38" s="333"/>
      <c r="Q38" s="333"/>
      <c r="R38" s="333"/>
      <c r="T38" s="171"/>
      <c r="Y38" s="619"/>
      <c r="Z38" s="171"/>
      <c r="AA38" s="619"/>
      <c r="AB38" s="171"/>
      <c r="AC38" s="171"/>
      <c r="AD38" s="171"/>
      <c r="AE38" s="619"/>
      <c r="AF38" s="171"/>
      <c r="AH38" s="1"/>
      <c r="AI38" s="1"/>
      <c r="AJ38" s="1"/>
      <c r="AK38" s="1"/>
      <c r="AL38" s="1"/>
    </row>
    <row r="39" customFormat="false" ht="12.75" hidden="false" customHeight="false" outlineLevel="0" collapsed="false">
      <c r="I39" s="268"/>
      <c r="J39" s="619"/>
      <c r="L39" s="619"/>
      <c r="N39" s="619"/>
      <c r="P39" s="333"/>
      <c r="Q39" s="333"/>
      <c r="R39" s="333"/>
      <c r="T39" s="171"/>
      <c r="Y39" s="619"/>
      <c r="Z39" s="171"/>
      <c r="AA39" s="619"/>
      <c r="AB39" s="171"/>
      <c r="AC39" s="171"/>
      <c r="AD39" s="171"/>
      <c r="AE39" s="619"/>
      <c r="AF39" s="171"/>
      <c r="AH39" s="1"/>
      <c r="AI39" s="1"/>
      <c r="AJ39" s="1"/>
      <c r="AK39" s="1"/>
      <c r="AL39" s="1"/>
    </row>
    <row r="40" customFormat="false" ht="12.75" hidden="false" customHeight="false" outlineLevel="0" collapsed="false">
      <c r="I40" s="268"/>
      <c r="J40" s="619"/>
      <c r="L40" s="619"/>
      <c r="N40" s="619"/>
      <c r="P40" s="333"/>
      <c r="Q40" s="333"/>
      <c r="R40" s="333"/>
      <c r="T40" s="171"/>
      <c r="Y40" s="619"/>
      <c r="Z40" s="171"/>
      <c r="AA40" s="619"/>
      <c r="AB40" s="171"/>
      <c r="AC40" s="171"/>
      <c r="AD40" s="171"/>
      <c r="AE40" s="619"/>
      <c r="AF40" s="171"/>
      <c r="AH40" s="1"/>
      <c r="AI40" s="1"/>
      <c r="AJ40" s="1"/>
      <c r="AK40" s="1"/>
      <c r="AL40" s="1"/>
    </row>
    <row r="41" customFormat="false" ht="12.75" hidden="false" customHeight="false" outlineLevel="0" collapsed="false">
      <c r="I41" s="268"/>
      <c r="J41" s="619"/>
      <c r="L41" s="619"/>
      <c r="N41" s="619"/>
      <c r="P41" s="333"/>
      <c r="Q41" s="333"/>
      <c r="R41" s="333"/>
      <c r="T41" s="171"/>
      <c r="Y41" s="619"/>
      <c r="Z41" s="171"/>
      <c r="AA41" s="619"/>
      <c r="AB41" s="171"/>
      <c r="AC41" s="171"/>
      <c r="AD41" s="171"/>
      <c r="AE41" s="619"/>
      <c r="AF41" s="171"/>
      <c r="AH41" s="1"/>
      <c r="AI41" s="1"/>
      <c r="AJ41" s="1"/>
      <c r="AK41" s="1"/>
      <c r="AL41" s="1"/>
    </row>
    <row r="42" customFormat="false" ht="12.75" hidden="false" customHeight="false" outlineLevel="0" collapsed="false">
      <c r="I42" s="268"/>
      <c r="J42" s="619"/>
      <c r="L42" s="619"/>
      <c r="N42" s="619"/>
      <c r="P42" s="333"/>
      <c r="Q42" s="333"/>
      <c r="R42" s="333"/>
      <c r="T42" s="171"/>
      <c r="Y42" s="619"/>
      <c r="Z42" s="171"/>
      <c r="AA42" s="619"/>
      <c r="AB42" s="171"/>
      <c r="AC42" s="171"/>
      <c r="AD42" s="171"/>
      <c r="AE42" s="619"/>
      <c r="AF42" s="171"/>
      <c r="AH42" s="1"/>
      <c r="AI42" s="1"/>
      <c r="AJ42" s="1"/>
      <c r="AK42" s="1"/>
      <c r="AL42" s="1"/>
    </row>
    <row r="43" customFormat="false" ht="12.75" hidden="false" customHeight="false" outlineLevel="0" collapsed="false">
      <c r="I43" s="268"/>
      <c r="J43" s="619"/>
      <c r="L43" s="619"/>
      <c r="N43" s="619"/>
      <c r="P43" s="333"/>
      <c r="Q43" s="333"/>
      <c r="R43" s="333"/>
      <c r="T43" s="171"/>
      <c r="Y43" s="619"/>
      <c r="Z43" s="171"/>
      <c r="AA43" s="619"/>
      <c r="AB43" s="171"/>
      <c r="AC43" s="171"/>
      <c r="AD43" s="171"/>
      <c r="AE43" s="619"/>
      <c r="AF43" s="171"/>
      <c r="AH43" s="1"/>
      <c r="AI43" s="1"/>
      <c r="AJ43" s="1"/>
      <c r="AK43" s="1"/>
      <c r="AL43" s="1"/>
    </row>
    <row r="44" s="1" customFormat="true" ht="12.75" hidden="false" customHeight="false" outlineLevel="0" collapsed="false">
      <c r="I44" s="268"/>
      <c r="J44" s="619"/>
      <c r="K44" s="268"/>
      <c r="L44" s="619"/>
      <c r="M44" s="619"/>
      <c r="N44" s="619"/>
      <c r="O44" s="619"/>
      <c r="P44" s="333"/>
      <c r="Q44" s="333"/>
      <c r="R44" s="333"/>
      <c r="S44" s="619"/>
      <c r="T44" s="171"/>
      <c r="U44" s="619"/>
      <c r="V44" s="619"/>
      <c r="W44" s="619"/>
      <c r="X44" s="619"/>
      <c r="Y44" s="619"/>
      <c r="Z44" s="171"/>
      <c r="AA44" s="619"/>
      <c r="AB44" s="171"/>
      <c r="AC44" s="171"/>
      <c r="AD44" s="171"/>
      <c r="AE44" s="619"/>
      <c r="AF44" s="171"/>
      <c r="AG44" s="619"/>
    </row>
    <row r="45" s="1" customFormat="true" ht="12.75" hidden="false" customHeight="false" outlineLevel="0" collapsed="false">
      <c r="I45" s="268"/>
      <c r="J45" s="619"/>
      <c r="K45" s="268"/>
      <c r="L45" s="619"/>
      <c r="M45" s="619"/>
      <c r="N45" s="619"/>
      <c r="O45" s="619"/>
      <c r="P45" s="333"/>
      <c r="Q45" s="333"/>
      <c r="R45" s="333"/>
      <c r="S45" s="619"/>
      <c r="T45" s="171"/>
      <c r="U45" s="619"/>
      <c r="V45" s="619"/>
      <c r="W45" s="619"/>
      <c r="X45" s="619"/>
      <c r="Y45" s="619"/>
      <c r="Z45" s="171"/>
      <c r="AA45" s="619"/>
      <c r="AB45" s="171"/>
      <c r="AC45" s="171"/>
      <c r="AD45" s="171"/>
      <c r="AE45" s="619"/>
      <c r="AF45" s="171"/>
      <c r="AG45" s="619"/>
    </row>
    <row r="46" s="1" customFormat="true" ht="12.75" hidden="false" customHeight="false" outlineLevel="0" collapsed="false">
      <c r="I46" s="268"/>
      <c r="J46" s="619"/>
      <c r="K46" s="268"/>
      <c r="L46" s="619"/>
      <c r="M46" s="619"/>
      <c r="N46" s="619"/>
      <c r="O46" s="619"/>
      <c r="P46" s="333"/>
      <c r="Q46" s="333"/>
      <c r="R46" s="333"/>
      <c r="S46" s="619"/>
      <c r="T46" s="171"/>
      <c r="U46" s="619"/>
      <c r="V46" s="619"/>
      <c r="W46" s="619"/>
      <c r="X46" s="619"/>
      <c r="Y46" s="619"/>
      <c r="Z46" s="171"/>
      <c r="AA46" s="619"/>
      <c r="AB46" s="171"/>
      <c r="AC46" s="171"/>
      <c r="AD46" s="171"/>
      <c r="AE46" s="619"/>
      <c r="AF46" s="171"/>
      <c r="AG46" s="619"/>
    </row>
    <row r="47" s="1" customFormat="true" ht="12.75" hidden="false" customHeight="false" outlineLevel="0" collapsed="false">
      <c r="I47" s="268"/>
      <c r="J47" s="619"/>
      <c r="K47" s="268"/>
      <c r="L47" s="619"/>
      <c r="M47" s="619"/>
      <c r="N47" s="619"/>
      <c r="O47" s="619"/>
      <c r="P47" s="333"/>
      <c r="Q47" s="333"/>
      <c r="R47" s="333"/>
      <c r="S47" s="619"/>
      <c r="T47" s="171"/>
      <c r="U47" s="619"/>
      <c r="V47" s="619"/>
      <c r="W47" s="619"/>
      <c r="X47" s="619"/>
      <c r="Y47" s="619"/>
      <c r="Z47" s="171"/>
      <c r="AA47" s="619"/>
      <c r="AB47" s="171"/>
      <c r="AC47" s="171"/>
      <c r="AD47" s="171"/>
      <c r="AE47" s="619"/>
      <c r="AF47" s="171"/>
      <c r="AG47" s="619"/>
    </row>
    <row r="48" s="1" customFormat="true" ht="12.75" hidden="false" customHeight="false" outlineLevel="0" collapsed="false">
      <c r="I48" s="268"/>
      <c r="J48" s="619"/>
      <c r="K48" s="268"/>
      <c r="L48" s="619"/>
      <c r="M48" s="619"/>
      <c r="N48" s="619"/>
      <c r="O48" s="619"/>
      <c r="P48" s="333"/>
      <c r="Q48" s="333"/>
      <c r="R48" s="333"/>
      <c r="S48" s="619"/>
      <c r="T48" s="171"/>
      <c r="U48" s="619"/>
      <c r="V48" s="619"/>
      <c r="W48" s="619"/>
      <c r="X48" s="619"/>
      <c r="Y48" s="619"/>
      <c r="Z48" s="171"/>
      <c r="AA48" s="619"/>
      <c r="AB48" s="171"/>
      <c r="AC48" s="171"/>
      <c r="AD48" s="171"/>
      <c r="AE48" s="619"/>
      <c r="AF48" s="171"/>
      <c r="AG48" s="619"/>
    </row>
    <row r="49" s="1" customFormat="true" ht="12.75" hidden="false" customHeight="false" outlineLevel="0" collapsed="false">
      <c r="I49" s="268"/>
      <c r="J49" s="619"/>
      <c r="K49" s="268"/>
      <c r="L49" s="619"/>
      <c r="M49" s="619"/>
      <c r="N49" s="619"/>
      <c r="O49" s="619"/>
      <c r="P49" s="333"/>
      <c r="Q49" s="333"/>
      <c r="R49" s="333"/>
      <c r="S49" s="619"/>
      <c r="T49" s="171"/>
      <c r="U49" s="619"/>
      <c r="V49" s="619"/>
      <c r="W49" s="619"/>
      <c r="X49" s="619"/>
      <c r="Y49" s="619"/>
      <c r="Z49" s="171"/>
      <c r="AA49" s="619"/>
      <c r="AB49" s="171"/>
      <c r="AC49" s="171"/>
      <c r="AD49" s="171"/>
      <c r="AE49" s="619"/>
      <c r="AF49" s="171"/>
      <c r="AG49" s="619"/>
    </row>
    <row r="50" customFormat="false" ht="12.75" hidden="false" customHeight="false" outlineLevel="0" collapsed="false">
      <c r="I50" s="268"/>
      <c r="J50" s="619"/>
      <c r="L50" s="619"/>
      <c r="N50" s="619"/>
      <c r="P50" s="333"/>
      <c r="Q50" s="333"/>
      <c r="R50" s="333"/>
      <c r="T50" s="171"/>
      <c r="Y50" s="619"/>
      <c r="Z50" s="171"/>
      <c r="AA50" s="619"/>
      <c r="AB50" s="171"/>
      <c r="AC50" s="171"/>
      <c r="AD50" s="171"/>
      <c r="AE50" s="619"/>
      <c r="AF50" s="171"/>
      <c r="AH50" s="1"/>
      <c r="AI50" s="1"/>
      <c r="AJ50" s="1"/>
      <c r="AK50" s="1"/>
      <c r="AL50" s="1"/>
    </row>
    <row r="51" customFormat="false" ht="12.75" hidden="false" customHeight="false" outlineLevel="0" collapsed="false">
      <c r="I51" s="268"/>
      <c r="J51" s="619"/>
      <c r="L51" s="619"/>
      <c r="N51" s="619"/>
      <c r="P51" s="333"/>
      <c r="Q51" s="333"/>
      <c r="R51" s="333"/>
      <c r="T51" s="171"/>
      <c r="Y51" s="619"/>
      <c r="Z51" s="171"/>
      <c r="AA51" s="619"/>
      <c r="AB51" s="171"/>
      <c r="AC51" s="171"/>
      <c r="AD51" s="171"/>
      <c r="AE51" s="619"/>
      <c r="AF51" s="171"/>
      <c r="AH51" s="1"/>
      <c r="AI51" s="1"/>
      <c r="AJ51" s="1"/>
      <c r="AK51" s="1"/>
      <c r="AL51" s="1"/>
    </row>
    <row r="52" customFormat="false" ht="12.75" hidden="false" customHeight="false" outlineLevel="0" collapsed="false">
      <c r="I52" s="268"/>
      <c r="J52" s="619"/>
      <c r="L52" s="619"/>
      <c r="N52" s="619"/>
      <c r="P52" s="333"/>
      <c r="Q52" s="333"/>
      <c r="R52" s="333"/>
      <c r="T52" s="171"/>
      <c r="Y52" s="619"/>
      <c r="Z52" s="171"/>
      <c r="AA52" s="619"/>
      <c r="AB52" s="171"/>
      <c r="AC52" s="171"/>
      <c r="AD52" s="171"/>
      <c r="AE52" s="619"/>
      <c r="AF52" s="171"/>
      <c r="AH52" s="1"/>
      <c r="AI52" s="1"/>
      <c r="AJ52" s="1"/>
      <c r="AK52" s="1"/>
      <c r="AL52" s="1"/>
    </row>
    <row r="53" customFormat="false" ht="12.75" hidden="false" customHeight="false" outlineLevel="0" collapsed="false">
      <c r="I53" s="268"/>
      <c r="J53" s="619"/>
      <c r="L53" s="619"/>
      <c r="N53" s="619"/>
      <c r="P53" s="333"/>
      <c r="Q53" s="333"/>
      <c r="R53" s="333"/>
      <c r="T53" s="171"/>
      <c r="Y53" s="619"/>
      <c r="Z53" s="171"/>
      <c r="AA53" s="619"/>
      <c r="AB53" s="171"/>
      <c r="AC53" s="171"/>
      <c r="AD53" s="171"/>
      <c r="AE53" s="619"/>
      <c r="AF53" s="171"/>
      <c r="AH53" s="1"/>
      <c r="AI53" s="1"/>
      <c r="AJ53" s="1"/>
      <c r="AK53" s="1"/>
      <c r="AL53" s="1"/>
    </row>
    <row r="54" customFormat="false" ht="12.75" hidden="false" customHeight="false" outlineLevel="0" collapsed="false">
      <c r="I54" s="268"/>
      <c r="J54" s="619"/>
      <c r="L54" s="619"/>
      <c r="N54" s="619"/>
      <c r="P54" s="333"/>
      <c r="Q54" s="333"/>
      <c r="R54" s="333"/>
      <c r="T54" s="171"/>
      <c r="Y54" s="619"/>
      <c r="Z54" s="171"/>
      <c r="AA54" s="619"/>
      <c r="AB54" s="171"/>
      <c r="AC54" s="171"/>
      <c r="AD54" s="171"/>
      <c r="AE54" s="619"/>
      <c r="AF54" s="171"/>
      <c r="AH54" s="1"/>
      <c r="AI54" s="1"/>
      <c r="AJ54" s="1"/>
      <c r="AK54" s="1"/>
      <c r="AL54" s="1"/>
    </row>
    <row r="55" customFormat="false" ht="12.75" hidden="false" customHeight="false" outlineLevel="0" collapsed="false">
      <c r="I55" s="268"/>
      <c r="J55" s="619"/>
      <c r="L55" s="619"/>
      <c r="N55" s="619"/>
      <c r="P55" s="333"/>
      <c r="Q55" s="333"/>
      <c r="R55" s="333"/>
      <c r="T55" s="171"/>
      <c r="Y55" s="619"/>
      <c r="Z55" s="171"/>
      <c r="AA55" s="619"/>
      <c r="AB55" s="171"/>
      <c r="AC55" s="171"/>
      <c r="AD55" s="171"/>
      <c r="AE55" s="619"/>
      <c r="AF55" s="171"/>
      <c r="AH55" s="1"/>
      <c r="AI55" s="1"/>
      <c r="AJ55" s="1"/>
      <c r="AK55" s="1"/>
      <c r="AL55" s="1"/>
    </row>
    <row r="56" customFormat="false" ht="12.75" hidden="false" customHeight="false" outlineLevel="0" collapsed="false">
      <c r="I56" s="268"/>
      <c r="J56" s="619"/>
      <c r="L56" s="619"/>
      <c r="N56" s="619"/>
      <c r="P56" s="333"/>
      <c r="Q56" s="333"/>
      <c r="R56" s="333"/>
      <c r="T56" s="171"/>
      <c r="Y56" s="619"/>
      <c r="Z56" s="171"/>
      <c r="AA56" s="619"/>
      <c r="AB56" s="171"/>
      <c r="AC56" s="171"/>
      <c r="AD56" s="171"/>
      <c r="AE56" s="619"/>
      <c r="AF56" s="171"/>
      <c r="AH56" s="1"/>
      <c r="AI56" s="1"/>
      <c r="AJ56" s="1"/>
      <c r="AK56" s="1"/>
      <c r="AL56" s="1"/>
    </row>
    <row r="57" customFormat="false" ht="12.75" hidden="false" customHeight="false" outlineLevel="0" collapsed="false">
      <c r="I57" s="268"/>
      <c r="J57" s="619"/>
      <c r="L57" s="619"/>
      <c r="N57" s="619"/>
      <c r="P57" s="333"/>
      <c r="Q57" s="333"/>
      <c r="R57" s="333"/>
      <c r="T57" s="171"/>
      <c r="Y57" s="619"/>
      <c r="Z57" s="171"/>
      <c r="AA57" s="619"/>
      <c r="AB57" s="171"/>
      <c r="AC57" s="171"/>
      <c r="AD57" s="171"/>
      <c r="AE57" s="619"/>
      <c r="AF57" s="171"/>
      <c r="AH57" s="1"/>
      <c r="AI57" s="1"/>
      <c r="AJ57" s="1"/>
      <c r="AK57" s="1"/>
      <c r="AL57" s="1"/>
    </row>
    <row r="58" customFormat="false" ht="12.75" hidden="false" customHeight="false" outlineLevel="0" collapsed="false">
      <c r="I58" s="268"/>
      <c r="J58" s="619"/>
      <c r="L58" s="619"/>
      <c r="N58" s="619"/>
      <c r="P58" s="333"/>
      <c r="Q58" s="333"/>
      <c r="R58" s="333"/>
      <c r="T58" s="171"/>
      <c r="Y58" s="619"/>
      <c r="Z58" s="171"/>
      <c r="AA58" s="619"/>
      <c r="AB58" s="171"/>
      <c r="AC58" s="171"/>
      <c r="AD58" s="171"/>
      <c r="AE58" s="619"/>
      <c r="AF58" s="171"/>
      <c r="AH58" s="1"/>
      <c r="AI58" s="1"/>
      <c r="AJ58" s="1"/>
      <c r="AK58" s="1"/>
      <c r="AL58" s="1"/>
    </row>
    <row r="59" customFormat="false" ht="12.75" hidden="false" customHeight="false" outlineLevel="0" collapsed="false">
      <c r="I59" s="268"/>
      <c r="J59" s="619"/>
      <c r="L59" s="619"/>
      <c r="N59" s="619"/>
      <c r="P59" s="333"/>
      <c r="Q59" s="333"/>
      <c r="R59" s="333"/>
      <c r="T59" s="171"/>
      <c r="Y59" s="619"/>
      <c r="Z59" s="171"/>
      <c r="AA59" s="619"/>
      <c r="AB59" s="171"/>
      <c r="AC59" s="171"/>
      <c r="AD59" s="171"/>
      <c r="AE59" s="619"/>
      <c r="AF59" s="171"/>
      <c r="AH59" s="1"/>
      <c r="AI59" s="1"/>
      <c r="AJ59" s="1"/>
      <c r="AK59" s="1"/>
      <c r="AL59" s="1"/>
    </row>
    <row r="60" customFormat="false" ht="12.75" hidden="false" customHeight="false" outlineLevel="0" collapsed="false">
      <c r="I60" s="268"/>
      <c r="J60" s="619"/>
      <c r="L60" s="619"/>
      <c r="N60" s="619"/>
      <c r="P60" s="333"/>
      <c r="Q60" s="333"/>
      <c r="R60" s="333"/>
      <c r="T60" s="171"/>
      <c r="Y60" s="619"/>
      <c r="Z60" s="171"/>
      <c r="AA60" s="619"/>
      <c r="AB60" s="171"/>
      <c r="AC60" s="171"/>
      <c r="AD60" s="171"/>
      <c r="AE60" s="619"/>
      <c r="AF60" s="171"/>
      <c r="AH60" s="1"/>
      <c r="AI60" s="1"/>
      <c r="AJ60" s="1"/>
      <c r="AK60" s="1"/>
      <c r="AL60" s="1"/>
    </row>
    <row r="61" customFormat="false" ht="12.75" hidden="false" customHeight="false" outlineLevel="0" collapsed="false">
      <c r="D61" s="619"/>
      <c r="E61" s="268"/>
      <c r="F61" s="750"/>
      <c r="G61" s="750"/>
      <c r="H61" s="750"/>
      <c r="I61" s="268"/>
      <c r="J61" s="619"/>
      <c r="L61" s="619"/>
      <c r="M61" s="268"/>
      <c r="N61" s="619"/>
      <c r="P61" s="619"/>
      <c r="Q61" s="619"/>
      <c r="R61" s="619"/>
      <c r="T61" s="333"/>
      <c r="V61" s="171"/>
      <c r="W61" s="171"/>
      <c r="X61" s="171"/>
      <c r="Y61" s="619"/>
      <c r="AA61" s="619"/>
      <c r="AB61" s="171"/>
      <c r="AC61" s="171"/>
      <c r="AD61" s="171"/>
      <c r="AE61" s="619"/>
      <c r="AF61" s="171"/>
      <c r="AH61" s="171"/>
      <c r="AI61" s="619"/>
      <c r="AJ61" s="1"/>
      <c r="AK61" s="1"/>
      <c r="AL61" s="1"/>
    </row>
    <row r="62" customFormat="false" ht="12.75" hidden="false" customHeight="false" outlineLevel="0" collapsed="false">
      <c r="D62" s="619"/>
      <c r="E62" s="268"/>
      <c r="F62" s="750"/>
      <c r="G62" s="750"/>
      <c r="H62" s="750"/>
      <c r="I62" s="268"/>
      <c r="J62" s="619"/>
      <c r="L62" s="619"/>
      <c r="M62" s="268"/>
      <c r="N62" s="619"/>
      <c r="P62" s="619"/>
      <c r="Q62" s="619"/>
      <c r="R62" s="619"/>
      <c r="T62" s="333"/>
      <c r="V62" s="171"/>
      <c r="W62" s="171"/>
      <c r="X62" s="171"/>
      <c r="Y62" s="619"/>
      <c r="AA62" s="619"/>
      <c r="AB62" s="171"/>
      <c r="AC62" s="171"/>
      <c r="AD62" s="171"/>
      <c r="AE62" s="619"/>
      <c r="AF62" s="171"/>
      <c r="AH62" s="171"/>
      <c r="AI62" s="619"/>
      <c r="AJ62" s="1"/>
      <c r="AK62" s="1"/>
      <c r="AL62" s="1"/>
    </row>
    <row r="63" customFormat="false" ht="12.75" hidden="false" customHeight="false" outlineLevel="0" collapsed="false">
      <c r="D63" s="619"/>
      <c r="E63" s="268"/>
      <c r="F63" s="750"/>
      <c r="G63" s="750"/>
      <c r="H63" s="750"/>
      <c r="I63" s="268"/>
      <c r="J63" s="619"/>
      <c r="L63" s="619"/>
      <c r="M63" s="268"/>
      <c r="N63" s="619"/>
      <c r="P63" s="619"/>
      <c r="Q63" s="619"/>
      <c r="R63" s="619"/>
      <c r="T63" s="333"/>
      <c r="V63" s="171"/>
      <c r="W63" s="171"/>
      <c r="X63" s="171"/>
      <c r="Y63" s="619"/>
      <c r="AA63" s="619"/>
      <c r="AB63" s="171"/>
      <c r="AC63" s="171"/>
      <c r="AD63" s="171"/>
      <c r="AE63" s="619"/>
      <c r="AF63" s="171"/>
      <c r="AH63" s="171"/>
      <c r="AI63" s="619"/>
      <c r="AJ63" s="1"/>
      <c r="AK63" s="1"/>
      <c r="AL63" s="1"/>
    </row>
    <row r="64" customFormat="false" ht="12.75" hidden="false" customHeight="false" outlineLevel="0" collapsed="false">
      <c r="D64" s="619"/>
      <c r="E64" s="268"/>
      <c r="F64" s="750"/>
      <c r="G64" s="750"/>
      <c r="H64" s="750"/>
      <c r="K64" s="619"/>
      <c r="P64" s="619"/>
      <c r="Q64" s="619"/>
      <c r="R64" s="619"/>
      <c r="S64" s="333"/>
      <c r="U64" s="333"/>
      <c r="Y64" s="171"/>
      <c r="AA64" s="619"/>
      <c r="AG64" s="171"/>
      <c r="AK64" s="1"/>
      <c r="AL64" s="1"/>
    </row>
    <row r="65" customFormat="false" ht="12.75" hidden="false" customHeight="false" outlineLevel="0" collapsed="false">
      <c r="D65" s="619"/>
      <c r="E65" s="268"/>
      <c r="F65" s="268"/>
      <c r="G65" s="268"/>
      <c r="H65" s="268"/>
      <c r="K65" s="619"/>
      <c r="P65" s="619"/>
      <c r="Q65" s="619"/>
      <c r="R65" s="619"/>
      <c r="S65" s="333"/>
      <c r="U65" s="333"/>
      <c r="Y65" s="171"/>
      <c r="AA65" s="619"/>
      <c r="AG65" s="171"/>
      <c r="AK65" s="1"/>
      <c r="AL65" s="1"/>
    </row>
    <row r="66" customFormat="false" ht="12.75" hidden="false" customHeight="false" outlineLevel="0" collapsed="false">
      <c r="D66" s="619"/>
      <c r="E66" s="268"/>
      <c r="F66" s="268"/>
      <c r="G66" s="268"/>
      <c r="H66" s="268"/>
      <c r="K66" s="619"/>
      <c r="P66" s="619"/>
      <c r="Q66" s="619"/>
      <c r="R66" s="619"/>
      <c r="S66" s="333"/>
      <c r="U66" s="333"/>
      <c r="Y66" s="171"/>
      <c r="AA66" s="619"/>
      <c r="AG66" s="171"/>
      <c r="AK66" s="1"/>
      <c r="AL66" s="1"/>
    </row>
    <row r="67" customFormat="false" ht="12.75" hidden="false" customHeight="false" outlineLevel="0" collapsed="false">
      <c r="D67" s="619"/>
      <c r="E67" s="268"/>
      <c r="F67" s="268"/>
      <c r="G67" s="268"/>
      <c r="H67" s="268"/>
      <c r="K67" s="619"/>
      <c r="P67" s="619"/>
      <c r="Q67" s="619"/>
      <c r="R67" s="619"/>
      <c r="S67" s="333"/>
      <c r="U67" s="333"/>
      <c r="Y67" s="171"/>
      <c r="AA67" s="619"/>
      <c r="AG67" s="171"/>
      <c r="AK67" s="1"/>
      <c r="AL67" s="1"/>
    </row>
    <row r="68" customFormat="false" ht="12.75" hidden="false" customHeight="false" outlineLevel="0" collapsed="false">
      <c r="D68" s="619"/>
      <c r="E68" s="268"/>
      <c r="F68" s="268"/>
      <c r="G68" s="268"/>
      <c r="H68" s="268"/>
      <c r="K68" s="619"/>
      <c r="P68" s="619"/>
      <c r="Q68" s="619"/>
      <c r="R68" s="619"/>
      <c r="S68" s="333"/>
      <c r="U68" s="333"/>
      <c r="Y68" s="171"/>
      <c r="AA68" s="619"/>
      <c r="AG68" s="171"/>
      <c r="AK68" s="1"/>
      <c r="AL68" s="1"/>
    </row>
    <row r="69" customFormat="false" ht="12.75" hidden="false" customHeight="false" outlineLevel="0" collapsed="false">
      <c r="D69" s="619"/>
      <c r="E69" s="268"/>
      <c r="F69" s="268"/>
      <c r="G69" s="268"/>
      <c r="H69" s="268"/>
      <c r="K69" s="619"/>
      <c r="P69" s="619"/>
      <c r="Q69" s="619"/>
      <c r="R69" s="619"/>
      <c r="S69" s="333"/>
      <c r="U69" s="333"/>
      <c r="Y69" s="171"/>
      <c r="AA69" s="619"/>
      <c r="AG69" s="171"/>
      <c r="AK69" s="1"/>
      <c r="AL69" s="1"/>
    </row>
    <row r="70" customFormat="false" ht="12.75" hidden="false" customHeight="false" outlineLevel="0" collapsed="false">
      <c r="D70" s="619"/>
      <c r="E70" s="268"/>
      <c r="F70" s="268"/>
      <c r="G70" s="268"/>
      <c r="H70" s="268"/>
      <c r="K70" s="619"/>
      <c r="P70" s="619"/>
      <c r="Q70" s="619"/>
      <c r="R70" s="619"/>
      <c r="S70" s="333"/>
      <c r="U70" s="333"/>
      <c r="Y70" s="171"/>
      <c r="AA70" s="619"/>
      <c r="AG70" s="171"/>
      <c r="AK70" s="1"/>
      <c r="AL70" s="1"/>
    </row>
    <row r="71" customFormat="false" ht="12.75" hidden="false" customHeight="false" outlineLevel="0" collapsed="false">
      <c r="D71" s="619"/>
      <c r="E71" s="268"/>
      <c r="F71" s="268"/>
      <c r="G71" s="268"/>
      <c r="H71" s="268"/>
      <c r="K71" s="619"/>
      <c r="P71" s="619"/>
      <c r="Q71" s="619"/>
      <c r="R71" s="619"/>
      <c r="S71" s="333"/>
      <c r="U71" s="333"/>
      <c r="Y71" s="171"/>
      <c r="AA71" s="619"/>
      <c r="AG71" s="171"/>
      <c r="AK71" s="1"/>
      <c r="AL71" s="1"/>
    </row>
    <row r="72" customFormat="false" ht="12.75" hidden="false" customHeight="false" outlineLevel="0" collapsed="false">
      <c r="D72" s="619"/>
      <c r="E72" s="268"/>
      <c r="F72" s="268"/>
      <c r="G72" s="268"/>
      <c r="H72" s="268"/>
      <c r="K72" s="619"/>
      <c r="P72" s="619"/>
      <c r="Q72" s="619"/>
      <c r="R72" s="619"/>
      <c r="S72" s="333"/>
      <c r="U72" s="333"/>
      <c r="Y72" s="171"/>
      <c r="AA72" s="619"/>
      <c r="AG72" s="171"/>
      <c r="AK72" s="1"/>
      <c r="AL72" s="1"/>
    </row>
    <row r="73" customFormat="false" ht="12.75" hidden="false" customHeight="false" outlineLevel="0" collapsed="false">
      <c r="D73" s="619"/>
      <c r="E73" s="268"/>
      <c r="F73" s="268"/>
      <c r="G73" s="268"/>
      <c r="H73" s="268"/>
      <c r="K73" s="619"/>
      <c r="P73" s="619"/>
      <c r="Q73" s="619"/>
      <c r="R73" s="619"/>
      <c r="S73" s="333"/>
      <c r="U73" s="333"/>
      <c r="Y73" s="171"/>
      <c r="AA73" s="619"/>
      <c r="AG73" s="171"/>
      <c r="AK73" s="1"/>
      <c r="AL73" s="1"/>
    </row>
    <row r="74" customFormat="false" ht="12.75" hidden="false" customHeight="false" outlineLevel="0" collapsed="false">
      <c r="D74" s="619"/>
      <c r="E74" s="268"/>
      <c r="F74" s="268"/>
      <c r="G74" s="268"/>
      <c r="H74" s="268"/>
      <c r="K74" s="619"/>
      <c r="P74" s="619"/>
      <c r="Q74" s="619"/>
      <c r="R74" s="619"/>
      <c r="S74" s="333"/>
      <c r="U74" s="333"/>
      <c r="Y74" s="171"/>
      <c r="AA74" s="619"/>
      <c r="AG74" s="171"/>
      <c r="AK74" s="1"/>
      <c r="AL74" s="1"/>
    </row>
    <row r="75" customFormat="false" ht="12.75" hidden="false" customHeight="false" outlineLevel="0" collapsed="false">
      <c r="D75" s="619"/>
      <c r="E75" s="268"/>
      <c r="F75" s="268"/>
      <c r="G75" s="268"/>
      <c r="H75" s="268"/>
      <c r="K75" s="619"/>
      <c r="P75" s="619"/>
      <c r="Q75" s="619"/>
      <c r="R75" s="619"/>
      <c r="S75" s="333"/>
      <c r="U75" s="333"/>
      <c r="Y75" s="171"/>
      <c r="AA75" s="619"/>
      <c r="AG75" s="171"/>
      <c r="AK75" s="1"/>
      <c r="AL75" s="1"/>
    </row>
    <row r="76" customFormat="false" ht="12.75" hidden="false" customHeight="false" outlineLevel="0" collapsed="false">
      <c r="D76" s="619"/>
      <c r="E76" s="268"/>
      <c r="F76" s="268"/>
      <c r="G76" s="268"/>
      <c r="H76" s="268"/>
      <c r="K76" s="619"/>
      <c r="P76" s="619"/>
      <c r="Q76" s="619"/>
      <c r="R76" s="619"/>
      <c r="S76" s="333"/>
      <c r="U76" s="333"/>
      <c r="Y76" s="171"/>
      <c r="AA76" s="619"/>
      <c r="AG76" s="171"/>
      <c r="AK76" s="1"/>
      <c r="AL76" s="1"/>
    </row>
    <row r="77" customFormat="false" ht="12.75" hidden="false" customHeight="false" outlineLevel="0" collapsed="false">
      <c r="D77" s="619"/>
      <c r="E77" s="268"/>
      <c r="F77" s="268"/>
      <c r="G77" s="268"/>
      <c r="H77" s="268"/>
      <c r="K77" s="619"/>
      <c r="P77" s="619"/>
      <c r="Q77" s="619"/>
      <c r="R77" s="619"/>
      <c r="S77" s="333"/>
      <c r="U77" s="333"/>
      <c r="Y77" s="171"/>
      <c r="AA77" s="619"/>
      <c r="AG77" s="171"/>
      <c r="AK77" s="1"/>
      <c r="AL77" s="1"/>
    </row>
    <row r="78" customFormat="false" ht="12.75" hidden="false" customHeight="false" outlineLevel="0" collapsed="false">
      <c r="D78" s="619"/>
      <c r="E78" s="268"/>
      <c r="F78" s="268"/>
      <c r="G78" s="268"/>
      <c r="H78" s="268"/>
      <c r="K78" s="619"/>
      <c r="P78" s="619"/>
      <c r="Q78" s="619"/>
      <c r="R78" s="619"/>
      <c r="S78" s="333"/>
      <c r="U78" s="333"/>
      <c r="Y78" s="171"/>
      <c r="AA78" s="619"/>
      <c r="AG78" s="171"/>
      <c r="AK78" s="1"/>
      <c r="AL78" s="1"/>
    </row>
    <row r="79" customFormat="false" ht="12.75" hidden="false" customHeight="false" outlineLevel="0" collapsed="false">
      <c r="D79" s="619"/>
      <c r="E79" s="268"/>
      <c r="F79" s="268"/>
      <c r="G79" s="268"/>
      <c r="H79" s="268"/>
      <c r="K79" s="619"/>
      <c r="P79" s="619"/>
      <c r="Q79" s="619"/>
      <c r="R79" s="619"/>
      <c r="S79" s="333"/>
      <c r="U79" s="333"/>
      <c r="Y79" s="171"/>
      <c r="AA79" s="619"/>
      <c r="AG79" s="171"/>
      <c r="AK79" s="1"/>
      <c r="AL79" s="1"/>
    </row>
    <row r="80" customFormat="false" ht="12.75" hidden="false" customHeight="false" outlineLevel="0" collapsed="false">
      <c r="D80" s="619"/>
      <c r="E80" s="268"/>
      <c r="F80" s="268"/>
      <c r="G80" s="268"/>
      <c r="H80" s="268"/>
      <c r="K80" s="619"/>
      <c r="P80" s="619"/>
      <c r="Q80" s="619"/>
      <c r="R80" s="619"/>
      <c r="S80" s="333"/>
      <c r="U80" s="333"/>
      <c r="Y80" s="171"/>
      <c r="AA80" s="619"/>
      <c r="AG80" s="171"/>
      <c r="AK80" s="1"/>
      <c r="AL80" s="1"/>
    </row>
    <row r="81" customFormat="false" ht="12.75" hidden="false" customHeight="false" outlineLevel="0" collapsed="false">
      <c r="D81" s="619"/>
      <c r="E81" s="268"/>
      <c r="F81" s="268"/>
      <c r="G81" s="268"/>
      <c r="H81" s="268"/>
      <c r="K81" s="619"/>
      <c r="P81" s="619"/>
      <c r="Q81" s="619"/>
      <c r="R81" s="619"/>
      <c r="S81" s="333"/>
      <c r="U81" s="333"/>
      <c r="Y81" s="171"/>
      <c r="AA81" s="619"/>
      <c r="AG81" s="171"/>
      <c r="AK81" s="1"/>
      <c r="AL81" s="1"/>
    </row>
    <row r="82" customFormat="false" ht="12.75" hidden="false" customHeight="false" outlineLevel="0" collapsed="false">
      <c r="D82" s="619"/>
      <c r="E82" s="268"/>
      <c r="F82" s="268"/>
      <c r="G82" s="268"/>
      <c r="H82" s="268"/>
      <c r="K82" s="619"/>
      <c r="P82" s="619"/>
      <c r="Q82" s="619"/>
      <c r="R82" s="619"/>
      <c r="S82" s="333"/>
      <c r="U82" s="333"/>
      <c r="Y82" s="171"/>
      <c r="AA82" s="619"/>
      <c r="AG82" s="171"/>
      <c r="AK82" s="1"/>
      <c r="AL82" s="1"/>
    </row>
    <row r="83" customFormat="false" ht="12.75" hidden="false" customHeight="false" outlineLevel="0" collapsed="false">
      <c r="D83" s="619"/>
      <c r="E83" s="268"/>
      <c r="F83" s="268"/>
      <c r="G83" s="268"/>
      <c r="H83" s="268"/>
      <c r="K83" s="619"/>
      <c r="P83" s="619"/>
      <c r="Q83" s="619"/>
      <c r="R83" s="619"/>
      <c r="S83" s="333"/>
      <c r="U83" s="333"/>
      <c r="Y83" s="171"/>
      <c r="AA83" s="619"/>
      <c r="AG83" s="171"/>
      <c r="AK83" s="1"/>
      <c r="AL83" s="1"/>
    </row>
    <row r="84" customFormat="false" ht="12.75" hidden="false" customHeight="false" outlineLevel="0" collapsed="false">
      <c r="D84" s="619"/>
      <c r="E84" s="268"/>
      <c r="F84" s="268"/>
      <c r="G84" s="268"/>
      <c r="H84" s="268"/>
      <c r="K84" s="619"/>
      <c r="P84" s="619"/>
      <c r="Q84" s="619"/>
      <c r="R84" s="619"/>
      <c r="S84" s="333"/>
      <c r="U84" s="333"/>
      <c r="Y84" s="171"/>
      <c r="AA84" s="619"/>
      <c r="AG84" s="171"/>
      <c r="AK84" s="1"/>
      <c r="AL84" s="1"/>
    </row>
    <row r="85" customFormat="false" ht="12.75" hidden="false" customHeight="false" outlineLevel="0" collapsed="false">
      <c r="D85" s="619"/>
      <c r="E85" s="268"/>
      <c r="F85" s="268"/>
      <c r="G85" s="268"/>
      <c r="H85" s="268"/>
      <c r="K85" s="619"/>
      <c r="P85" s="619"/>
      <c r="Q85" s="619"/>
      <c r="R85" s="619"/>
      <c r="S85" s="333"/>
      <c r="U85" s="333"/>
      <c r="Y85" s="171"/>
      <c r="AA85" s="619"/>
      <c r="AG85" s="171"/>
      <c r="AK85" s="1"/>
      <c r="AL85" s="1"/>
    </row>
    <row r="86" customFormat="false" ht="12.75" hidden="false" customHeight="false" outlineLevel="0" collapsed="false">
      <c r="D86" s="619"/>
      <c r="E86" s="268"/>
      <c r="F86" s="268"/>
      <c r="G86" s="268"/>
      <c r="H86" s="268"/>
      <c r="K86" s="619"/>
      <c r="P86" s="619"/>
      <c r="Q86" s="619"/>
      <c r="R86" s="619"/>
      <c r="S86" s="333"/>
      <c r="U86" s="333"/>
      <c r="Y86" s="171"/>
      <c r="AA86" s="619"/>
      <c r="AG86" s="171"/>
      <c r="AK86" s="1"/>
      <c r="AL86" s="1"/>
    </row>
    <row r="87" customFormat="false" ht="12.75" hidden="false" customHeight="false" outlineLevel="0" collapsed="false">
      <c r="D87" s="619"/>
      <c r="E87" s="268"/>
      <c r="F87" s="268"/>
      <c r="G87" s="268"/>
      <c r="H87" s="268"/>
      <c r="K87" s="619"/>
      <c r="P87" s="619"/>
      <c r="Q87" s="619"/>
      <c r="R87" s="619"/>
      <c r="S87" s="333"/>
      <c r="U87" s="333"/>
      <c r="Y87" s="171"/>
      <c r="AA87" s="619"/>
      <c r="AG87" s="171"/>
      <c r="AK87" s="1"/>
      <c r="AL87" s="1"/>
    </row>
    <row r="88" customFormat="false" ht="12.75" hidden="false" customHeight="false" outlineLevel="0" collapsed="false">
      <c r="D88" s="619"/>
      <c r="E88" s="268"/>
      <c r="F88" s="268"/>
      <c r="G88" s="268"/>
      <c r="H88" s="268"/>
      <c r="K88" s="619"/>
      <c r="P88" s="619"/>
      <c r="Q88" s="619"/>
      <c r="R88" s="619"/>
      <c r="S88" s="333"/>
      <c r="U88" s="333"/>
      <c r="Y88" s="171"/>
      <c r="AA88" s="619"/>
      <c r="AG88" s="171"/>
      <c r="AK88" s="1"/>
      <c r="AL88" s="1"/>
    </row>
    <row r="89" customFormat="false" ht="12.75" hidden="false" customHeight="false" outlineLevel="0" collapsed="false">
      <c r="D89" s="619"/>
      <c r="E89" s="268"/>
      <c r="F89" s="268"/>
      <c r="G89" s="268"/>
      <c r="H89" s="268"/>
      <c r="K89" s="619"/>
      <c r="P89" s="619"/>
      <c r="Q89" s="619"/>
      <c r="R89" s="619"/>
      <c r="S89" s="333"/>
      <c r="U89" s="333"/>
      <c r="Y89" s="171"/>
      <c r="AA89" s="619"/>
      <c r="AG89" s="171"/>
      <c r="AK89" s="1"/>
      <c r="AL89" s="1"/>
    </row>
    <row r="90" customFormat="false" ht="12.75" hidden="false" customHeight="false" outlineLevel="0" collapsed="false">
      <c r="D90" s="619"/>
      <c r="E90" s="268"/>
      <c r="F90" s="268"/>
      <c r="G90" s="268"/>
      <c r="H90" s="268"/>
      <c r="K90" s="619"/>
      <c r="P90" s="619"/>
      <c r="Q90" s="619"/>
      <c r="R90" s="619"/>
      <c r="S90" s="333"/>
      <c r="U90" s="333"/>
      <c r="Y90" s="171"/>
      <c r="AA90" s="619"/>
      <c r="AG90" s="171"/>
      <c r="AK90" s="1"/>
      <c r="AL90" s="1"/>
    </row>
    <row r="91" customFormat="false" ht="12.75" hidden="false" customHeight="false" outlineLevel="0" collapsed="false">
      <c r="D91" s="619"/>
      <c r="E91" s="268"/>
      <c r="F91" s="268"/>
      <c r="G91" s="268"/>
      <c r="H91" s="268"/>
      <c r="K91" s="619"/>
      <c r="P91" s="619"/>
      <c r="Q91" s="619"/>
      <c r="R91" s="619"/>
      <c r="S91" s="333"/>
      <c r="U91" s="333"/>
      <c r="Y91" s="171"/>
      <c r="AA91" s="619"/>
      <c r="AG91" s="171"/>
      <c r="AK91" s="1"/>
      <c r="AL91" s="1"/>
    </row>
    <row r="92" customFormat="false" ht="12.75" hidden="false" customHeight="false" outlineLevel="0" collapsed="false">
      <c r="D92" s="619"/>
      <c r="E92" s="268"/>
      <c r="F92" s="268"/>
      <c r="G92" s="268"/>
      <c r="H92" s="268"/>
      <c r="K92" s="619"/>
      <c r="P92" s="619"/>
      <c r="Q92" s="619"/>
      <c r="R92" s="619"/>
      <c r="S92" s="333"/>
      <c r="U92" s="333"/>
      <c r="Y92" s="171"/>
      <c r="AA92" s="619"/>
      <c r="AG92" s="171"/>
      <c r="AK92" s="1"/>
      <c r="AL92" s="1"/>
    </row>
    <row r="93" customFormat="false" ht="12.75" hidden="false" customHeight="false" outlineLevel="0" collapsed="false">
      <c r="D93" s="619"/>
      <c r="E93" s="268"/>
      <c r="F93" s="268"/>
      <c r="G93" s="268"/>
      <c r="H93" s="268"/>
      <c r="K93" s="619"/>
      <c r="P93" s="619"/>
      <c r="Q93" s="619"/>
      <c r="R93" s="619"/>
      <c r="S93" s="333"/>
      <c r="U93" s="333"/>
      <c r="Y93" s="171"/>
      <c r="AA93" s="619"/>
      <c r="AG93" s="171"/>
      <c r="AK93" s="1"/>
      <c r="AL93" s="1"/>
    </row>
    <row r="94" customFormat="false" ht="12.75" hidden="false" customHeight="false" outlineLevel="0" collapsed="false">
      <c r="D94" s="619"/>
      <c r="E94" s="268"/>
      <c r="F94" s="268"/>
      <c r="G94" s="268"/>
      <c r="H94" s="268"/>
      <c r="K94" s="619"/>
      <c r="P94" s="619"/>
      <c r="Q94" s="619"/>
      <c r="R94" s="619"/>
      <c r="S94" s="333"/>
      <c r="U94" s="333"/>
      <c r="Y94" s="171"/>
      <c r="AA94" s="619"/>
      <c r="AG94" s="171"/>
      <c r="AK94" s="1"/>
      <c r="AL94" s="1"/>
    </row>
    <row r="95" customFormat="false" ht="12.75" hidden="false" customHeight="false" outlineLevel="0" collapsed="false">
      <c r="D95" s="619"/>
      <c r="E95" s="268"/>
      <c r="F95" s="268"/>
      <c r="G95" s="268"/>
      <c r="H95" s="268"/>
      <c r="K95" s="619"/>
      <c r="P95" s="619"/>
      <c r="Q95" s="619"/>
      <c r="R95" s="619"/>
      <c r="S95" s="333"/>
      <c r="U95" s="333"/>
      <c r="Y95" s="171"/>
      <c r="AA95" s="619"/>
      <c r="AG95" s="171"/>
      <c r="AK95" s="1"/>
      <c r="AL95" s="1"/>
    </row>
    <row r="96" customFormat="false" ht="12.75" hidden="false" customHeight="false" outlineLevel="0" collapsed="false">
      <c r="D96" s="619"/>
      <c r="E96" s="268"/>
      <c r="F96" s="268"/>
      <c r="G96" s="268"/>
      <c r="H96" s="268"/>
      <c r="K96" s="619"/>
      <c r="P96" s="619"/>
      <c r="Q96" s="619"/>
      <c r="R96" s="619"/>
      <c r="S96" s="333"/>
      <c r="U96" s="333"/>
      <c r="Y96" s="171"/>
      <c r="AA96" s="619"/>
      <c r="AG96" s="171"/>
      <c r="AK96" s="1"/>
      <c r="AL96" s="1"/>
    </row>
    <row r="97" customFormat="false" ht="12.75" hidden="false" customHeight="false" outlineLevel="0" collapsed="false">
      <c r="D97" s="619"/>
      <c r="E97" s="268"/>
      <c r="F97" s="268"/>
      <c r="G97" s="268"/>
      <c r="H97" s="268"/>
      <c r="K97" s="619"/>
      <c r="P97" s="619"/>
      <c r="Q97" s="619"/>
      <c r="R97" s="619"/>
      <c r="S97" s="333"/>
      <c r="U97" s="333"/>
      <c r="Y97" s="171"/>
      <c r="AA97" s="619"/>
      <c r="AG97" s="171"/>
      <c r="AK97" s="1"/>
      <c r="AL97" s="1"/>
    </row>
    <row r="98" customFormat="false" ht="12.75" hidden="false" customHeight="false" outlineLevel="0" collapsed="false">
      <c r="D98" s="619"/>
      <c r="E98" s="268"/>
      <c r="F98" s="268"/>
      <c r="G98" s="268"/>
      <c r="H98" s="268"/>
      <c r="K98" s="619"/>
      <c r="P98" s="619"/>
      <c r="Q98" s="619"/>
      <c r="R98" s="619"/>
      <c r="S98" s="333"/>
      <c r="U98" s="333"/>
      <c r="Y98" s="171"/>
      <c r="AA98" s="619"/>
      <c r="AG98" s="171"/>
      <c r="AK98" s="1"/>
      <c r="AL98" s="1"/>
    </row>
    <row r="99" customFormat="false" ht="12.75" hidden="false" customHeight="false" outlineLevel="0" collapsed="false">
      <c r="D99" s="619"/>
      <c r="E99" s="268"/>
      <c r="F99" s="268"/>
      <c r="G99" s="268"/>
      <c r="H99" s="268"/>
      <c r="K99" s="619"/>
      <c r="P99" s="619"/>
      <c r="Q99" s="619"/>
      <c r="R99" s="619"/>
      <c r="S99" s="333"/>
      <c r="U99" s="333"/>
      <c r="Y99" s="171"/>
      <c r="AA99" s="619"/>
      <c r="AG99" s="171"/>
      <c r="AK99" s="1"/>
      <c r="AL99" s="1"/>
    </row>
    <row r="100" customFormat="false" ht="12.75" hidden="false" customHeight="false" outlineLevel="0" collapsed="false">
      <c r="D100" s="619"/>
      <c r="E100" s="268"/>
      <c r="F100" s="268"/>
      <c r="G100" s="268"/>
      <c r="H100" s="268"/>
      <c r="K100" s="619"/>
      <c r="P100" s="619"/>
      <c r="Q100" s="619"/>
      <c r="R100" s="619"/>
      <c r="S100" s="333"/>
      <c r="U100" s="333"/>
      <c r="Y100" s="171"/>
      <c r="AA100" s="619"/>
      <c r="AG100" s="171"/>
      <c r="AK100" s="1"/>
      <c r="AL100" s="1"/>
    </row>
    <row r="101" customFormat="false" ht="12.75" hidden="false" customHeight="false" outlineLevel="0" collapsed="false">
      <c r="D101" s="619"/>
      <c r="E101" s="268"/>
      <c r="F101" s="268"/>
      <c r="G101" s="268"/>
      <c r="H101" s="268"/>
      <c r="K101" s="619"/>
      <c r="P101" s="619"/>
      <c r="Q101" s="619"/>
      <c r="R101" s="619"/>
      <c r="S101" s="333"/>
      <c r="U101" s="333"/>
      <c r="Y101" s="171"/>
      <c r="AA101" s="619"/>
      <c r="AG101" s="171"/>
      <c r="AK101" s="1"/>
      <c r="AL101" s="1"/>
    </row>
    <row r="102" customFormat="false" ht="12.75" hidden="false" customHeight="false" outlineLevel="0" collapsed="false">
      <c r="D102" s="619"/>
      <c r="E102" s="268"/>
      <c r="F102" s="268"/>
      <c r="G102" s="268"/>
      <c r="H102" s="268"/>
      <c r="K102" s="619"/>
      <c r="P102" s="619"/>
      <c r="Q102" s="619"/>
      <c r="R102" s="619"/>
      <c r="S102" s="333"/>
      <c r="U102" s="333"/>
      <c r="Y102" s="171"/>
      <c r="AA102" s="619"/>
      <c r="AG102" s="171"/>
      <c r="AK102" s="1"/>
      <c r="AL102" s="1"/>
    </row>
    <row r="103" customFormat="false" ht="12.75" hidden="false" customHeight="false" outlineLevel="0" collapsed="false">
      <c r="D103" s="619"/>
      <c r="E103" s="268"/>
      <c r="F103" s="268"/>
      <c r="G103" s="268"/>
      <c r="H103" s="268"/>
      <c r="K103" s="619"/>
      <c r="P103" s="619"/>
      <c r="Q103" s="619"/>
      <c r="R103" s="619"/>
      <c r="S103" s="333"/>
      <c r="U103" s="333"/>
      <c r="Y103" s="171"/>
      <c r="AA103" s="619"/>
      <c r="AG103" s="171"/>
      <c r="AK103" s="1"/>
      <c r="AL103" s="1"/>
    </row>
    <row r="104" customFormat="false" ht="12.75" hidden="false" customHeight="false" outlineLevel="0" collapsed="false">
      <c r="D104" s="619"/>
      <c r="E104" s="268"/>
      <c r="F104" s="268"/>
      <c r="G104" s="268"/>
      <c r="H104" s="268"/>
      <c r="K104" s="619"/>
      <c r="P104" s="619"/>
      <c r="Q104" s="619"/>
      <c r="R104" s="619"/>
      <c r="S104" s="333"/>
      <c r="U104" s="333"/>
      <c r="Y104" s="171"/>
      <c r="AA104" s="619"/>
      <c r="AG104" s="171"/>
      <c r="AK104" s="1"/>
      <c r="AL104" s="1"/>
    </row>
    <row r="105" customFormat="false" ht="12.75" hidden="false" customHeight="false" outlineLevel="0" collapsed="false">
      <c r="D105" s="619"/>
      <c r="E105" s="268"/>
      <c r="F105" s="268"/>
      <c r="G105" s="268"/>
      <c r="H105" s="268"/>
      <c r="K105" s="619"/>
      <c r="P105" s="619"/>
      <c r="Q105" s="619"/>
      <c r="R105" s="619"/>
      <c r="S105" s="333"/>
      <c r="U105" s="333"/>
      <c r="Y105" s="171"/>
      <c r="AA105" s="619"/>
      <c r="AG105" s="171"/>
      <c r="AK105" s="1"/>
      <c r="AL105" s="1"/>
    </row>
    <row r="106" customFormat="false" ht="12.75" hidden="false" customHeight="false" outlineLevel="0" collapsed="false">
      <c r="D106" s="619"/>
      <c r="E106" s="268"/>
      <c r="F106" s="268"/>
      <c r="G106" s="268"/>
      <c r="H106" s="268"/>
      <c r="K106" s="619"/>
      <c r="P106" s="619"/>
      <c r="Q106" s="619"/>
      <c r="R106" s="619"/>
      <c r="S106" s="333"/>
      <c r="U106" s="333"/>
      <c r="Y106" s="171"/>
      <c r="AA106" s="619"/>
      <c r="AG106" s="171"/>
      <c r="AK106" s="1"/>
      <c r="AL106" s="1"/>
    </row>
    <row r="107" customFormat="false" ht="12.75" hidden="false" customHeight="false" outlineLevel="0" collapsed="false">
      <c r="D107" s="619"/>
      <c r="E107" s="268"/>
      <c r="F107" s="268"/>
      <c r="G107" s="268"/>
      <c r="H107" s="268"/>
      <c r="K107" s="619"/>
      <c r="P107" s="619"/>
      <c r="Q107" s="619"/>
      <c r="R107" s="619"/>
      <c r="S107" s="333"/>
      <c r="U107" s="333"/>
      <c r="Y107" s="171"/>
      <c r="AA107" s="619"/>
      <c r="AG107" s="171"/>
      <c r="AK107" s="1"/>
      <c r="AL107" s="1"/>
    </row>
    <row r="108" customFormat="false" ht="12.75" hidden="false" customHeight="false" outlineLevel="0" collapsed="false">
      <c r="D108" s="619"/>
      <c r="E108" s="268"/>
      <c r="F108" s="268"/>
      <c r="G108" s="268"/>
      <c r="H108" s="268"/>
      <c r="K108" s="619"/>
      <c r="P108" s="619"/>
      <c r="Q108" s="619"/>
      <c r="R108" s="619"/>
      <c r="S108" s="333"/>
      <c r="U108" s="333"/>
      <c r="Y108" s="171"/>
      <c r="AA108" s="619"/>
      <c r="AG108" s="171"/>
      <c r="AK108" s="1"/>
      <c r="AL108" s="1"/>
    </row>
    <row r="109" customFormat="false" ht="12.75" hidden="false" customHeight="false" outlineLevel="0" collapsed="false">
      <c r="D109" s="619"/>
      <c r="E109" s="268"/>
      <c r="F109" s="268"/>
      <c r="G109" s="268"/>
      <c r="H109" s="268"/>
      <c r="K109" s="619"/>
      <c r="P109" s="619"/>
      <c r="Q109" s="619"/>
      <c r="R109" s="619"/>
      <c r="S109" s="333"/>
      <c r="U109" s="333"/>
      <c r="Y109" s="171"/>
      <c r="AA109" s="619"/>
      <c r="AG109" s="171"/>
      <c r="AK109" s="1"/>
      <c r="AL109" s="1"/>
    </row>
  </sheetData>
  <mergeCells count="22">
    <mergeCell ref="B1:AB1"/>
    <mergeCell ref="AC1:AL2"/>
    <mergeCell ref="B2:F2"/>
    <mergeCell ref="G2:P2"/>
    <mergeCell ref="Q2:V2"/>
    <mergeCell ref="W2:AB2"/>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s>
  <printOptions headings="false" gridLines="false" gridLinesSet="true" horizontalCentered="true" verticalCentered="true"/>
  <pageMargins left="0.196527777777778" right="0.196527777777778"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D125" activeCellId="0" sqref="AD125:AE133"/>
    </sheetView>
  </sheetViews>
  <sheetFormatPr defaultColWidth="9.0546875" defaultRowHeight="12.75" zeroHeight="false" outlineLevelRow="0" outlineLevelCol="0"/>
  <sheetData>
    <row r="1" customFormat="false" ht="30" hidden="false" customHeight="true" outlineLevel="0" collapsed="false">
      <c r="A1" s="751" t="s">
        <v>13</v>
      </c>
      <c r="B1" s="161"/>
      <c r="C1" s="161"/>
      <c r="D1" s="161"/>
      <c r="E1" s="161"/>
      <c r="F1" s="161"/>
      <c r="G1" s="161"/>
      <c r="H1" s="161"/>
      <c r="I1" s="161"/>
      <c r="J1" s="161"/>
      <c r="K1" s="161"/>
      <c r="L1" s="161"/>
      <c r="M1" s="161"/>
      <c r="N1" s="161"/>
    </row>
    <row r="2" customFormat="false" ht="13.5" hidden="false" customHeight="false" outlineLevel="0" collapsed="false"/>
    <row r="4" customFormat="false" ht="12.75" hidden="false" customHeight="false" outlineLevel="0" collapsed="false">
      <c r="P4" s="1"/>
    </row>
    <row r="5" customFormat="false" ht="12.75" hidden="false" customHeight="false" outlineLevel="0" collapsed="false">
      <c r="P5" s="752"/>
    </row>
    <row r="9" customFormat="false" ht="12.75" hidden="false" customHeight="false" outlineLevel="0" collapsed="false">
      <c r="P9" s="102"/>
      <c r="Q9" s="102"/>
      <c r="R9" s="102"/>
      <c r="S9" s="102"/>
      <c r="T9" s="102"/>
    </row>
    <row r="10" customFormat="false" ht="12.75" hidden="false" customHeight="false" outlineLevel="0" collapsed="false">
      <c r="P10" s="753"/>
    </row>
    <row r="14" customFormat="false" ht="12.75" hidden="false" customHeight="false" outlineLevel="0" collapsed="false">
      <c r="H14" s="1"/>
      <c r="I14" s="1"/>
      <c r="J14" s="1"/>
      <c r="K14" s="1"/>
      <c r="L14" s="1"/>
      <c r="M14" s="1"/>
      <c r="N14" s="1"/>
      <c r="O14" s="1"/>
      <c r="P14" s="1"/>
      <c r="Q14" s="1"/>
    </row>
    <row r="15" customFormat="false" ht="12.75" hidden="false" customHeight="false" outlineLevel="0" collapsed="false">
      <c r="H15" s="1"/>
      <c r="I15" s="1"/>
      <c r="J15" s="1"/>
      <c r="K15" s="1"/>
      <c r="L15" s="1"/>
      <c r="M15" s="1"/>
      <c r="N15" s="1"/>
      <c r="O15" s="1"/>
      <c r="P15" s="1"/>
      <c r="Q15" s="1"/>
    </row>
    <row r="16" customFormat="false" ht="12.75" hidden="false" customHeight="false" outlineLevel="0" collapsed="false">
      <c r="H16" s="1"/>
      <c r="I16" s="1"/>
      <c r="J16" s="1"/>
      <c r="K16" s="1"/>
      <c r="L16" s="1"/>
      <c r="M16" s="1"/>
      <c r="N16" s="1"/>
      <c r="O16" s="1"/>
      <c r="P16" s="1"/>
      <c r="Q16" s="1"/>
    </row>
    <row r="17" customFormat="false" ht="12.75" hidden="false" customHeight="false" outlineLevel="0" collapsed="false">
      <c r="H17" s="1"/>
      <c r="I17" s="1"/>
      <c r="J17" s="1"/>
      <c r="K17" s="1"/>
      <c r="L17" s="1"/>
      <c r="M17" s="1"/>
      <c r="N17" s="1"/>
      <c r="O17" s="1"/>
      <c r="P17" s="1"/>
      <c r="Q17" s="1"/>
    </row>
    <row r="18" customFormat="false" ht="12.75" hidden="false" customHeight="false" outlineLevel="0" collapsed="false">
      <c r="H18" s="1"/>
      <c r="I18" s="1"/>
      <c r="J18" s="1"/>
      <c r="K18" s="1"/>
      <c r="L18" s="1"/>
      <c r="M18" s="1"/>
      <c r="N18" s="1"/>
      <c r="O18" s="1"/>
      <c r="P18" s="1"/>
      <c r="Q18" s="1"/>
    </row>
    <row r="19" customFormat="false" ht="12.75" hidden="false" customHeight="false" outlineLevel="0" collapsed="false">
      <c r="H19" s="1"/>
      <c r="I19" s="1"/>
      <c r="J19" s="1"/>
      <c r="K19" s="1"/>
      <c r="L19" s="1"/>
      <c r="M19" s="1"/>
      <c r="N19" s="1"/>
      <c r="O19" s="1"/>
      <c r="P19" s="1"/>
      <c r="Q19" s="1"/>
    </row>
    <row r="20" customFormat="false" ht="12.75" hidden="false" customHeight="false" outlineLevel="0" collapsed="false">
      <c r="H20" s="1"/>
      <c r="I20" s="1"/>
      <c r="J20" s="1"/>
      <c r="K20" s="1"/>
      <c r="L20" s="1"/>
      <c r="M20" s="1"/>
      <c r="N20" s="1"/>
      <c r="O20" s="1"/>
      <c r="P20" s="1"/>
      <c r="Q20" s="1"/>
    </row>
    <row r="21" customFormat="false" ht="12.75" hidden="false" customHeight="false" outlineLevel="0" collapsed="false">
      <c r="H21" s="1"/>
      <c r="I21" s="1"/>
      <c r="J21" s="1"/>
      <c r="K21" s="1"/>
      <c r="L21" s="1"/>
      <c r="M21" s="1"/>
      <c r="N21" s="1"/>
      <c r="O21" s="1"/>
      <c r="P21" s="1"/>
      <c r="Q21" s="1"/>
    </row>
    <row r="22" customFormat="false" ht="12.75" hidden="false" customHeight="false" outlineLevel="0" collapsed="false">
      <c r="H22" s="1"/>
      <c r="I22" s="1"/>
      <c r="J22" s="1"/>
      <c r="K22" s="1"/>
      <c r="L22" s="1"/>
      <c r="M22" s="1"/>
      <c r="N22" s="1"/>
      <c r="O22" s="1"/>
      <c r="P22" s="1"/>
      <c r="Q22" s="1"/>
    </row>
    <row r="23" customFormat="false" ht="12.75" hidden="false" customHeight="false" outlineLevel="0" collapsed="false">
      <c r="H23" s="1"/>
      <c r="I23" s="1"/>
      <c r="J23" s="1"/>
      <c r="K23" s="1"/>
      <c r="L23" s="1"/>
      <c r="M23" s="1"/>
      <c r="N23" s="1"/>
      <c r="O23" s="1"/>
      <c r="P23" s="1"/>
      <c r="Q23" s="1"/>
    </row>
    <row r="24" customFormat="false" ht="12.75" hidden="false" customHeight="false" outlineLevel="0" collapsed="false">
      <c r="H24" s="1"/>
      <c r="I24" s="1"/>
      <c r="J24" s="1"/>
      <c r="K24" s="1"/>
      <c r="L24" s="1"/>
      <c r="M24" s="1"/>
      <c r="N24" s="1"/>
      <c r="O24" s="1"/>
      <c r="P24" s="1"/>
      <c r="Q24" s="1"/>
    </row>
    <row r="25" customFormat="false" ht="12.75" hidden="false" customHeight="false" outlineLevel="0" collapsed="false">
      <c r="H25" s="1"/>
      <c r="I25" s="1"/>
      <c r="J25" s="1"/>
      <c r="K25" s="1"/>
      <c r="L25" s="1"/>
      <c r="M25" s="1"/>
      <c r="N25" s="1"/>
      <c r="O25" s="1"/>
      <c r="P25" s="1"/>
      <c r="Q25" s="1"/>
    </row>
    <row r="26" customFormat="false" ht="12.75" hidden="false" customHeight="false" outlineLevel="0" collapsed="false">
      <c r="H26" s="1"/>
      <c r="I26" s="1"/>
      <c r="J26" s="1"/>
      <c r="K26" s="1"/>
      <c r="L26" s="1"/>
      <c r="M26" s="1"/>
      <c r="N26" s="1"/>
      <c r="O26" s="1"/>
      <c r="P26" s="1"/>
      <c r="Q26" s="1"/>
    </row>
    <row r="31" customFormat="false" ht="12.75" hidden="false" customHeight="false" outlineLevel="0" collapsed="false">
      <c r="P31" s="148"/>
    </row>
    <row r="32" customFormat="false" ht="12.75" hidden="false" customHeight="false" outlineLevel="0" collapsed="false">
      <c r="P32" s="1"/>
    </row>
    <row r="35" customFormat="false" ht="13.5" hidden="false" customHeight="false" outlineLevel="0" collapsed="false">
      <c r="A35" s="219"/>
      <c r="B35" s="219"/>
      <c r="C35" s="219"/>
      <c r="D35" s="219"/>
      <c r="E35" s="219"/>
      <c r="F35" s="219"/>
      <c r="G35" s="219"/>
      <c r="H35" s="219"/>
      <c r="I35" s="219"/>
      <c r="J35" s="219"/>
      <c r="K35" s="219"/>
      <c r="L35" s="219"/>
      <c r="M35" s="219"/>
      <c r="N35" s="219"/>
      <c r="P35" s="754"/>
    </row>
    <row r="36" customFormat="false" ht="12.75" hidden="false" customHeight="false" outlineLevel="0" collapsed="false">
      <c r="A36" s="162"/>
      <c r="N36" s="163"/>
    </row>
    <row r="37" customFormat="false" ht="12.75" hidden="false" customHeight="false" outlineLevel="0" collapsed="false">
      <c r="A37" s="162"/>
      <c r="N37" s="163"/>
    </row>
    <row r="38" customFormat="false" ht="12.75" hidden="false" customHeight="false" outlineLevel="0" collapsed="false">
      <c r="A38" s="162"/>
      <c r="N38" s="163"/>
    </row>
    <row r="39" customFormat="false" ht="12.75" hidden="false" customHeight="false" outlineLevel="0" collapsed="false">
      <c r="A39" s="162"/>
      <c r="N39" s="163"/>
    </row>
    <row r="40" customFormat="false" ht="12.75" hidden="false" customHeight="false" outlineLevel="0" collapsed="false">
      <c r="A40" s="162"/>
      <c r="N40" s="163"/>
    </row>
    <row r="41" customFormat="false" ht="12.75" hidden="false" customHeight="false" outlineLevel="0" collapsed="false">
      <c r="A41" s="162"/>
      <c r="N41" s="163"/>
    </row>
    <row r="42" customFormat="false" ht="12.75" hidden="false" customHeight="false" outlineLevel="0" collapsed="false">
      <c r="A42" s="162"/>
      <c r="N42" s="163"/>
    </row>
    <row r="43" customFormat="false" ht="12.75" hidden="false" customHeight="false" outlineLevel="0" collapsed="false">
      <c r="A43" s="162"/>
      <c r="N43" s="163"/>
    </row>
    <row r="44" customFormat="false" ht="12.75" hidden="false" customHeight="false" outlineLevel="0" collapsed="false">
      <c r="A44" s="162"/>
      <c r="N44" s="163"/>
    </row>
    <row r="45" customFormat="false" ht="12.75" hidden="false" customHeight="false" outlineLevel="0" collapsed="false">
      <c r="A45" s="162"/>
      <c r="N45" s="163"/>
    </row>
    <row r="46" customFormat="false" ht="12.75" hidden="false" customHeight="false" outlineLevel="0" collapsed="false">
      <c r="A46" s="162"/>
      <c r="N46" s="163"/>
    </row>
    <row r="47" customFormat="false" ht="12.75" hidden="false" customHeight="false" outlineLevel="0" collapsed="false">
      <c r="A47" s="162"/>
      <c r="N47" s="163"/>
    </row>
    <row r="48" customFormat="false" ht="12.75" hidden="false" customHeight="false" outlineLevel="0" collapsed="false">
      <c r="A48" s="162"/>
      <c r="N48" s="163"/>
    </row>
    <row r="49" customFormat="false" ht="12.75" hidden="false" customHeight="false" outlineLevel="0" collapsed="false">
      <c r="A49" s="162"/>
      <c r="N49" s="163"/>
    </row>
    <row r="50" customFormat="false" ht="12.75" hidden="false" customHeight="false" outlineLevel="0" collapsed="false">
      <c r="A50" s="162"/>
      <c r="N50" s="163"/>
    </row>
    <row r="51" customFormat="false" ht="12.75" hidden="false" customHeight="false" outlineLevel="0" collapsed="false">
      <c r="A51" s="162"/>
      <c r="N51" s="163"/>
    </row>
    <row r="52" customFormat="false" ht="12.75" hidden="false" customHeight="false" outlineLevel="0" collapsed="false">
      <c r="A52" s="162"/>
      <c r="N52" s="163"/>
    </row>
    <row r="53" customFormat="false" ht="12.75" hidden="false" customHeight="false" outlineLevel="0" collapsed="false">
      <c r="A53" s="162"/>
      <c r="N53" s="163"/>
    </row>
    <row r="54" customFormat="false" ht="12.75" hidden="false" customHeight="false" outlineLevel="0" collapsed="false">
      <c r="A54" s="162"/>
      <c r="N54" s="163"/>
    </row>
    <row r="55" customFormat="false" ht="12.75" hidden="false" customHeight="false" outlineLevel="0" collapsed="false">
      <c r="A55" s="162"/>
      <c r="N55" s="163"/>
    </row>
    <row r="56" customFormat="false" ht="12.75" hidden="false" customHeight="false" outlineLevel="0" collapsed="false">
      <c r="A56" s="162"/>
      <c r="N56" s="163"/>
    </row>
    <row r="57" customFormat="false" ht="12.75" hidden="false" customHeight="false" outlineLevel="0" collapsed="false">
      <c r="A57" s="162"/>
      <c r="N57" s="163"/>
    </row>
    <row r="58" customFormat="false" ht="12.75" hidden="false" customHeight="false" outlineLevel="0" collapsed="false">
      <c r="A58" s="162"/>
      <c r="N58" s="163"/>
    </row>
    <row r="59" customFormat="false" ht="12.75" hidden="false" customHeight="false" outlineLevel="0" collapsed="false">
      <c r="A59" s="162"/>
      <c r="N59" s="163"/>
    </row>
    <row r="60" customFormat="false" ht="12.75" hidden="false" customHeight="false" outlineLevel="0" collapsed="false">
      <c r="A60" s="162"/>
      <c r="N60" s="163"/>
    </row>
    <row r="61" customFormat="false" ht="12.75" hidden="false" customHeight="false" outlineLevel="0" collapsed="false">
      <c r="A61" s="162"/>
      <c r="N61" s="163"/>
    </row>
    <row r="62" customFormat="false" ht="12.75" hidden="false" customHeight="false" outlineLevel="0" collapsed="false">
      <c r="A62" s="162"/>
      <c r="N62" s="163"/>
    </row>
    <row r="63" customFormat="false" ht="13.5" hidden="false" customHeight="false" outlineLevel="0" collapsed="false">
      <c r="A63" s="219"/>
      <c r="B63" s="219"/>
      <c r="C63" s="219"/>
      <c r="D63" s="219"/>
      <c r="E63" s="219"/>
      <c r="F63" s="219"/>
      <c r="G63" s="219"/>
      <c r="H63" s="219"/>
      <c r="I63" s="219"/>
      <c r="J63" s="219"/>
      <c r="K63" s="219"/>
      <c r="L63" s="219"/>
      <c r="M63" s="219"/>
      <c r="N63" s="219"/>
    </row>
    <row r="64" customFormat="false" ht="12.75" hidden="false" customHeight="false" outlineLevel="0" collapsed="false">
      <c r="A64" s="162"/>
      <c r="N64" s="163"/>
    </row>
    <row r="65" customFormat="false" ht="12.75" hidden="false" customHeight="false" outlineLevel="0" collapsed="false">
      <c r="A65" s="162"/>
      <c r="N65" s="163"/>
    </row>
    <row r="66" customFormat="false" ht="12.75" hidden="false" customHeight="false" outlineLevel="0" collapsed="false">
      <c r="A66" s="162"/>
      <c r="N66" s="163"/>
    </row>
    <row r="67" customFormat="false" ht="12.75" hidden="false" customHeight="false" outlineLevel="0" collapsed="false">
      <c r="A67" s="162"/>
      <c r="N67" s="163"/>
    </row>
    <row r="68" customFormat="false" ht="12.75" hidden="false" customHeight="false" outlineLevel="0" collapsed="false">
      <c r="A68" s="162"/>
      <c r="N68" s="163"/>
    </row>
    <row r="69" customFormat="false" ht="12.75" hidden="false" customHeight="false" outlineLevel="0" collapsed="false">
      <c r="A69" s="162"/>
      <c r="N69" s="163"/>
    </row>
    <row r="70" customFormat="false" ht="12.75" hidden="false" customHeight="false" outlineLevel="0" collapsed="false">
      <c r="A70" s="162"/>
      <c r="N70" s="163"/>
    </row>
    <row r="71" customFormat="false" ht="12.75" hidden="false" customHeight="false" outlineLevel="0" collapsed="false">
      <c r="A71" s="162"/>
      <c r="N71" s="163"/>
    </row>
    <row r="72" customFormat="false" ht="12.75" hidden="false" customHeight="false" outlineLevel="0" collapsed="false">
      <c r="A72" s="162"/>
      <c r="N72" s="163"/>
    </row>
    <row r="73" customFormat="false" ht="12.75" hidden="false" customHeight="false" outlineLevel="0" collapsed="false">
      <c r="A73" s="162"/>
      <c r="N73" s="163"/>
    </row>
    <row r="74" customFormat="false" ht="12.75" hidden="false" customHeight="false" outlineLevel="0" collapsed="false">
      <c r="A74" s="162"/>
      <c r="N74" s="163"/>
    </row>
    <row r="75" customFormat="false" ht="12.75" hidden="false" customHeight="false" outlineLevel="0" collapsed="false">
      <c r="A75" s="162"/>
      <c r="N75" s="163"/>
    </row>
    <row r="76" customFormat="false" ht="12.75" hidden="false" customHeight="false" outlineLevel="0" collapsed="false">
      <c r="A76" s="162"/>
      <c r="N76" s="163"/>
    </row>
    <row r="77" customFormat="false" ht="12.75" hidden="false" customHeight="false" outlineLevel="0" collapsed="false">
      <c r="A77" s="162"/>
      <c r="N77" s="163"/>
    </row>
    <row r="78" customFormat="false" ht="12.75" hidden="false" customHeight="false" outlineLevel="0" collapsed="false">
      <c r="A78" s="162"/>
      <c r="N78" s="163"/>
    </row>
    <row r="79" customFormat="false" ht="12.75" hidden="false" customHeight="false" outlineLevel="0" collapsed="false">
      <c r="A79" s="162"/>
      <c r="N79" s="163"/>
    </row>
    <row r="80" customFormat="false" ht="12.75" hidden="false" customHeight="false" outlineLevel="0" collapsed="false">
      <c r="A80" s="162"/>
      <c r="N80" s="163"/>
    </row>
    <row r="81" customFormat="false" ht="12.75" hidden="false" customHeight="false" outlineLevel="0" collapsed="false">
      <c r="A81" s="162"/>
      <c r="N81" s="163"/>
    </row>
    <row r="82" customFormat="false" ht="12.75" hidden="false" customHeight="false" outlineLevel="0" collapsed="false">
      <c r="A82" s="162"/>
      <c r="N82" s="163"/>
    </row>
    <row r="83" customFormat="false" ht="12.75" hidden="false" customHeight="false" outlineLevel="0" collapsed="false">
      <c r="A83" s="162"/>
      <c r="N83" s="163"/>
    </row>
    <row r="84" customFormat="false" ht="12.75" hidden="false" customHeight="false" outlineLevel="0" collapsed="false">
      <c r="A84" s="162"/>
      <c r="N84" s="163"/>
    </row>
    <row r="85" customFormat="false" ht="12.75" hidden="false" customHeight="false" outlineLevel="0" collapsed="false">
      <c r="A85" s="162"/>
      <c r="N85" s="163"/>
    </row>
    <row r="86" customFormat="false" ht="12.75" hidden="false" customHeight="false" outlineLevel="0" collapsed="false">
      <c r="A86" s="162"/>
      <c r="N86" s="163"/>
    </row>
    <row r="87" customFormat="false" ht="12.75" hidden="false" customHeight="false" outlineLevel="0" collapsed="false">
      <c r="A87" s="162"/>
      <c r="N87" s="163"/>
    </row>
    <row r="88" customFormat="false" ht="12.75" hidden="false" customHeight="false" outlineLevel="0" collapsed="false">
      <c r="A88" s="162"/>
      <c r="N88" s="163"/>
    </row>
    <row r="89" customFormat="false" ht="12.75" hidden="false" customHeight="false" outlineLevel="0" collapsed="false">
      <c r="A89" s="162"/>
      <c r="N89" s="163"/>
    </row>
    <row r="90" customFormat="false" ht="12.75" hidden="false" customHeight="false" outlineLevel="0" collapsed="false">
      <c r="A90" s="162"/>
      <c r="N90" s="163"/>
    </row>
    <row r="91" customFormat="false" ht="12.75" hidden="false" customHeight="false" outlineLevel="0" collapsed="false">
      <c r="A91" s="162"/>
      <c r="N91" s="163"/>
    </row>
    <row r="92" customFormat="false" ht="12.75" hidden="false" customHeight="false" outlineLevel="0" collapsed="false">
      <c r="A92" s="162"/>
      <c r="N92" s="163"/>
    </row>
    <row r="93" customFormat="false" ht="12.75" hidden="false" customHeight="false" outlineLevel="0" collapsed="false">
      <c r="A93" s="162"/>
      <c r="N93" s="163"/>
    </row>
    <row r="94" customFormat="false" ht="12.75" hidden="false" customHeight="false" outlineLevel="0" collapsed="false">
      <c r="A94" s="162"/>
      <c r="N94" s="163"/>
    </row>
    <row r="95" customFormat="false" ht="12.75" hidden="false" customHeight="false" outlineLevel="0" collapsed="false">
      <c r="A95" s="162"/>
      <c r="N95" s="163"/>
    </row>
    <row r="96" customFormat="false" ht="12.75" hidden="false" customHeight="false" outlineLevel="0" collapsed="false">
      <c r="A96" s="162"/>
      <c r="N96" s="163"/>
    </row>
    <row r="97" customFormat="false" ht="12.75" hidden="false" customHeight="false" outlineLevel="0" collapsed="false">
      <c r="A97" s="162"/>
      <c r="N97" s="163"/>
    </row>
    <row r="98" customFormat="false" ht="12.75" hidden="false" customHeight="false" outlineLevel="0" collapsed="false">
      <c r="A98" s="162"/>
      <c r="N98" s="163"/>
    </row>
    <row r="99" customFormat="false" ht="12.75" hidden="false" customHeight="false" outlineLevel="0" collapsed="false">
      <c r="A99" s="162"/>
      <c r="N99" s="163"/>
    </row>
    <row r="100" customFormat="false" ht="13.5" hidden="false" customHeight="false" outlineLevel="0" collapsed="false">
      <c r="A100" s="219"/>
      <c r="B100" s="219"/>
      <c r="C100" s="219"/>
      <c r="D100" s="219"/>
      <c r="E100" s="219"/>
      <c r="F100" s="219"/>
      <c r="G100" s="219"/>
      <c r="H100" s="219"/>
      <c r="I100" s="219"/>
      <c r="J100" s="219"/>
      <c r="K100" s="219"/>
      <c r="L100" s="219"/>
      <c r="M100" s="219"/>
      <c r="N100" s="219"/>
    </row>
    <row r="101" customFormat="false" ht="12.75" hidden="false" customHeight="false" outlineLevel="0" collapsed="false">
      <c r="A101" s="162"/>
      <c r="N101" s="163"/>
    </row>
    <row r="137" customFormat="false" ht="13.5" hidden="false" customHeight="false" outlineLevel="0" collapsed="false">
      <c r="A137" s="219"/>
      <c r="B137" s="219"/>
      <c r="C137" s="219"/>
      <c r="D137" s="219"/>
      <c r="E137" s="219"/>
      <c r="F137" s="219"/>
      <c r="G137" s="219"/>
      <c r="H137" s="219"/>
      <c r="I137" s="219"/>
      <c r="J137" s="219"/>
      <c r="K137" s="219"/>
      <c r="L137" s="219"/>
      <c r="M137" s="219"/>
      <c r="N137" s="219"/>
    </row>
    <row r="138" customFormat="false" ht="12.75" hidden="false" customHeight="false" outlineLevel="0" collapsed="false">
      <c r="A138" s="162"/>
      <c r="N138" s="163"/>
    </row>
    <row r="140" customFormat="false" ht="12.75" hidden="false" customHeight="false" outlineLevel="0" collapsed="false">
      <c r="A140" s="162"/>
      <c r="N140" s="163"/>
    </row>
  </sheetData>
  <printOptions headings="false" gridLines="false" gridLinesSet="true" horizontalCentered="true" verticalCentered="true"/>
  <pageMargins left="0.590277777777778" right="0.590277777777778" top="0.7875" bottom="0.7875"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4" manualBreakCount="4">
    <brk id="35" man="true" max="16383" min="0"/>
    <brk id="63" man="true" max="16383" min="0"/>
    <brk id="100" man="true" max="16383" min="0"/>
    <brk id="13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U49" activeCellId="0" sqref="U49"/>
    </sheetView>
  </sheetViews>
  <sheetFormatPr defaultColWidth="9.0546875" defaultRowHeight="12.75" zeroHeight="false" outlineLevelRow="0" outlineLevelCol="0"/>
  <sheetData>
    <row r="56" customFormat="false" ht="12.75" hidden="false" customHeight="false" outlineLevel="0" collapsed="false">
      <c r="AA56" s="755"/>
    </row>
  </sheetData>
  <printOptions headings="false" gridLines="false" gridLinesSet="true" horizontalCentered="false" verticalCentered="false"/>
  <pageMargins left="0.747916666666667" right="0.747916666666667" top="0.984027777777778" bottom="0.984027777777778" header="0.511811023622047" footer="0.5"/>
  <pageSetup paperSize="9" scale="67"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0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2" min="1" style="1" width="3.7"/>
    <col collapsed="false" customWidth="true" hidden="false" outlineLevel="0" max="3" min="3" style="1" width="1.7"/>
    <col collapsed="false" customWidth="true" hidden="false" outlineLevel="0" max="4" min="4" style="1" width="3.42"/>
    <col collapsed="false" customWidth="true" hidden="false" outlineLevel="0" max="14" min="12" style="1" width="6.7"/>
    <col collapsed="false" customWidth="true" hidden="false" outlineLevel="0" max="15" min="15" style="1" width="3.7"/>
    <col collapsed="false" customWidth="true" hidden="false" outlineLevel="0" max="16" min="16" style="1" width="1.7"/>
    <col collapsed="false" customWidth="true" hidden="false" outlineLevel="0" max="17" min="17" style="1" width="3.42"/>
  </cols>
  <sheetData>
    <row r="1" s="2" customFormat="true" ht="12.75" hidden="false" customHeight="false" outlineLevel="0" collapsed="false"/>
    <row r="2" s="2" customFormat="tru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row>
    <row r="3" s="2" customFormat="true" ht="23.25" hidden="false" customHeight="false" outlineLevel="0" collapsed="false">
      <c r="A3" s="3"/>
      <c r="B3" s="4"/>
      <c r="C3" s="3"/>
      <c r="D3" s="3"/>
      <c r="E3" s="5" t="s">
        <v>0</v>
      </c>
      <c r="F3" s="5"/>
      <c r="G3" s="5"/>
      <c r="H3" s="5"/>
      <c r="I3" s="5"/>
      <c r="J3" s="5"/>
      <c r="K3" s="5"/>
      <c r="L3" s="5"/>
      <c r="M3" s="5"/>
      <c r="N3" s="5"/>
      <c r="O3" s="5"/>
      <c r="P3" s="5"/>
      <c r="Q3" s="5"/>
      <c r="R3" s="5"/>
      <c r="S3" s="5"/>
      <c r="T3" s="5"/>
      <c r="U3" s="5"/>
      <c r="V3" s="5"/>
      <c r="W3" s="5"/>
      <c r="X3" s="5"/>
      <c r="Y3" s="5"/>
      <c r="Z3" s="5"/>
      <c r="AA3" s="3"/>
    </row>
    <row r="4" s="2" customFormat="tru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row>
    <row r="5" s="2" customFormat="tru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row>
    <row r="6" s="2" customFormat="tru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row>
    <row r="7" s="2" customFormat="true" ht="20.25" hidden="false" customHeight="false" outlineLevel="0" collapsed="false">
      <c r="A7" s="7"/>
      <c r="B7" s="6"/>
      <c r="C7" s="7"/>
      <c r="D7" s="7"/>
      <c r="E7" s="7" t="s">
        <v>1</v>
      </c>
      <c r="F7" s="7"/>
      <c r="G7" s="7"/>
      <c r="H7" s="7"/>
      <c r="I7" s="7"/>
      <c r="J7" s="7"/>
      <c r="K7" s="7"/>
      <c r="L7" s="7"/>
      <c r="M7" s="7"/>
      <c r="N7" s="7"/>
      <c r="O7" s="7"/>
      <c r="P7" s="7"/>
      <c r="Q7" s="7"/>
      <c r="R7" s="7" t="s">
        <v>2</v>
      </c>
      <c r="S7" s="7"/>
      <c r="T7" s="7"/>
      <c r="U7" s="7"/>
      <c r="V7" s="7"/>
      <c r="W7" s="7"/>
      <c r="X7" s="7"/>
      <c r="Y7" s="7"/>
      <c r="Z7" s="7"/>
      <c r="AA7" s="7"/>
    </row>
    <row r="8" s="2" customFormat="tru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row>
    <row r="9" s="2" customFormat="true" ht="12.75" hidden="false" customHeight="false" outlineLevel="0" collapsed="false">
      <c r="A9" s="6"/>
      <c r="B9" s="6"/>
      <c r="C9" s="6"/>
      <c r="D9" s="6"/>
      <c r="E9" s="6" t="s">
        <v>3</v>
      </c>
      <c r="F9" s="6"/>
      <c r="G9" s="6"/>
      <c r="H9" s="6"/>
      <c r="I9" s="6"/>
      <c r="J9" s="6"/>
      <c r="K9" s="6"/>
      <c r="L9" s="6"/>
      <c r="M9" s="6"/>
      <c r="N9" s="6"/>
      <c r="O9" s="6"/>
      <c r="P9" s="6"/>
      <c r="Q9" s="6"/>
      <c r="R9" s="6" t="s">
        <v>4</v>
      </c>
      <c r="S9" s="6"/>
      <c r="T9" s="6"/>
      <c r="U9" s="6"/>
      <c r="V9" s="6"/>
      <c r="W9" s="6"/>
      <c r="X9" s="6"/>
      <c r="Y9" s="6"/>
      <c r="Z9" s="6"/>
      <c r="AA9" s="6"/>
    </row>
    <row r="10" s="2" customFormat="true" ht="12.7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row>
    <row r="11" s="2" customFormat="tru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row>
    <row r="12" s="2" customFormat="true" ht="12.75" hidden="false" customHeight="false" outlineLevel="0" collapsed="false">
      <c r="A12" s="6"/>
      <c r="B12" s="6"/>
      <c r="C12" s="6"/>
      <c r="D12" s="6"/>
      <c r="E12" s="6" t="s">
        <v>5</v>
      </c>
      <c r="F12" s="6"/>
      <c r="G12" s="6"/>
      <c r="H12" s="6"/>
      <c r="I12" s="6"/>
      <c r="J12" s="6"/>
      <c r="K12" s="6"/>
      <c r="L12" s="6"/>
      <c r="M12" s="6"/>
      <c r="N12" s="6"/>
      <c r="O12" s="6"/>
      <c r="P12" s="6"/>
      <c r="Q12" s="6"/>
      <c r="R12" s="6" t="s">
        <v>6</v>
      </c>
      <c r="S12" s="6"/>
      <c r="T12" s="6"/>
      <c r="U12" s="6"/>
      <c r="V12" s="6"/>
      <c r="W12" s="6"/>
      <c r="X12" s="6"/>
      <c r="Y12" s="6"/>
      <c r="Z12" s="6"/>
      <c r="AA12" s="6"/>
    </row>
    <row r="13" s="2" customFormat="true" ht="12.75" hidden="false" customHeight="false" outlineLevel="0" collapsed="false">
      <c r="A13" s="6"/>
      <c r="B13" s="6"/>
      <c r="C13" s="6"/>
      <c r="D13" s="6"/>
      <c r="E13" s="6" t="s">
        <v>7</v>
      </c>
      <c r="F13" s="6"/>
      <c r="G13" s="6"/>
      <c r="H13" s="6"/>
      <c r="I13" s="6"/>
      <c r="J13" s="6"/>
      <c r="K13" s="6"/>
      <c r="L13" s="6"/>
      <c r="M13" s="6"/>
      <c r="N13" s="6"/>
      <c r="O13" s="6"/>
      <c r="P13" s="6"/>
      <c r="Q13" s="6"/>
      <c r="R13" s="6" t="s">
        <v>8</v>
      </c>
      <c r="S13" s="6"/>
      <c r="T13" s="6"/>
      <c r="U13" s="6"/>
      <c r="V13" s="6"/>
      <c r="W13" s="6"/>
      <c r="X13" s="6"/>
      <c r="Y13" s="6"/>
      <c r="Z13" s="6"/>
      <c r="AA13" s="6"/>
    </row>
    <row r="14" s="2" customFormat="tru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row>
    <row r="15" s="2" customFormat="tru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row>
    <row r="16" s="2" customFormat="true" ht="12.75" hidden="false" customHeight="false" outlineLevel="0" collapsed="false">
      <c r="A16" s="6"/>
      <c r="B16" s="6"/>
      <c r="C16" s="6"/>
      <c r="D16" s="6"/>
      <c r="E16" s="6" t="s">
        <v>9</v>
      </c>
      <c r="F16" s="6"/>
      <c r="G16" s="6"/>
      <c r="H16" s="6"/>
      <c r="I16" s="6"/>
      <c r="J16" s="6"/>
      <c r="K16" s="6"/>
      <c r="L16" s="6"/>
      <c r="M16" s="6"/>
      <c r="N16" s="6"/>
      <c r="O16" s="6"/>
      <c r="P16" s="6"/>
      <c r="Q16" s="6"/>
      <c r="R16" s="6" t="s">
        <v>10</v>
      </c>
      <c r="S16" s="6"/>
      <c r="T16" s="6"/>
      <c r="U16" s="6"/>
      <c r="V16" s="6"/>
      <c r="W16" s="6"/>
      <c r="X16" s="6"/>
      <c r="Y16" s="6"/>
      <c r="Z16" s="6"/>
      <c r="AA16" s="6"/>
    </row>
    <row r="17" s="2" customFormat="true" ht="12.75" hidden="false" customHeight="false" outlineLevel="0" collapsed="false">
      <c r="A17" s="6"/>
      <c r="B17" s="6"/>
      <c r="C17" s="6"/>
      <c r="D17" s="6"/>
      <c r="E17" s="6"/>
      <c r="F17" s="6"/>
      <c r="G17" s="6"/>
      <c r="H17" s="6"/>
      <c r="I17" s="6"/>
      <c r="J17" s="6"/>
      <c r="K17" s="6"/>
      <c r="L17" s="6"/>
      <c r="M17" s="6"/>
      <c r="N17" s="6"/>
      <c r="O17" s="6"/>
      <c r="P17" s="6"/>
      <c r="Q17" s="6"/>
      <c r="R17" s="6" t="s">
        <v>11</v>
      </c>
      <c r="S17" s="6"/>
      <c r="T17" s="6"/>
      <c r="U17" s="6"/>
      <c r="V17" s="6"/>
      <c r="W17" s="6"/>
      <c r="X17" s="6"/>
      <c r="Y17" s="6"/>
      <c r="Z17" s="6"/>
      <c r="AA17" s="6"/>
    </row>
    <row r="18" s="2" customFormat="tru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row>
    <row r="19" s="2" customFormat="tru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row>
    <row r="20" s="2" customFormat="true" ht="12.75" hidden="false" customHeight="false" outlineLevel="0" collapsed="false">
      <c r="A20" s="6"/>
      <c r="B20" s="6"/>
      <c r="C20" s="6"/>
      <c r="D20" s="6"/>
      <c r="E20" s="6" t="s">
        <v>12</v>
      </c>
      <c r="F20" s="6"/>
      <c r="G20" s="6"/>
      <c r="H20" s="6"/>
      <c r="I20" s="6"/>
      <c r="J20" s="6"/>
      <c r="K20" s="6"/>
      <c r="L20" s="6"/>
      <c r="M20" s="6"/>
      <c r="N20" s="6"/>
      <c r="O20" s="6"/>
      <c r="P20" s="6"/>
      <c r="Q20" s="6"/>
      <c r="R20" s="6"/>
      <c r="S20" s="6"/>
      <c r="T20" s="6"/>
      <c r="U20" s="6"/>
      <c r="V20" s="6"/>
      <c r="W20" s="6"/>
      <c r="X20" s="6"/>
      <c r="Y20" s="6"/>
      <c r="Z20" s="6"/>
      <c r="AA20" s="6"/>
    </row>
    <row r="21" s="2" customFormat="tru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row>
    <row r="22" s="2" customFormat="tru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row>
    <row r="23" s="2" customFormat="tru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row>
    <row r="24" s="8" customFormat="tru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row>
    <row r="25" s="8" customFormat="tru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row>
    <row r="26" s="10" customFormat="true" ht="20.25" hidden="false" customHeight="fals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3"/>
      <c r="AA26" s="3"/>
    </row>
    <row r="27" s="8" customFormat="tru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row>
    <row r="28" s="8" customFormat="true" ht="12.75" hidden="false" customHeight="false" outlineLevel="0" collapsed="false">
      <c r="A28" s="6"/>
      <c r="B28" s="6"/>
      <c r="C28" s="6"/>
      <c r="D28" s="6"/>
      <c r="E28" s="6" t="s">
        <v>13</v>
      </c>
      <c r="F28" s="6"/>
      <c r="G28" s="6"/>
      <c r="H28" s="6"/>
      <c r="I28" s="6"/>
      <c r="J28" s="6"/>
      <c r="K28" s="6"/>
      <c r="L28" s="6"/>
      <c r="M28" s="6"/>
      <c r="N28" s="6"/>
      <c r="O28" s="6"/>
      <c r="P28" s="6"/>
      <c r="Q28" s="6"/>
      <c r="R28" s="6"/>
      <c r="S28" s="6"/>
      <c r="T28" s="6"/>
      <c r="U28" s="6"/>
      <c r="V28" s="6"/>
      <c r="W28" s="6"/>
      <c r="X28" s="6"/>
      <c r="Y28" s="6"/>
      <c r="Z28" s="6"/>
      <c r="AA28" s="6"/>
    </row>
    <row r="29" s="8" customFormat="tru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row>
    <row r="30" s="8" customFormat="true" ht="12.75" hidden="false" customHeight="false" outlineLevel="0" collapsed="false">
      <c r="A30" s="6"/>
      <c r="B30" s="6"/>
      <c r="C30" s="6"/>
      <c r="D30" s="6"/>
      <c r="E30" s="6" t="s">
        <v>14</v>
      </c>
      <c r="F30" s="6"/>
      <c r="G30" s="6"/>
      <c r="H30" s="6"/>
      <c r="I30" s="6"/>
      <c r="J30" s="6"/>
      <c r="K30" s="6"/>
      <c r="L30" s="6"/>
      <c r="M30" s="6"/>
      <c r="N30" s="6"/>
      <c r="O30" s="6"/>
      <c r="P30" s="6"/>
      <c r="Q30" s="6"/>
      <c r="R30" s="6"/>
      <c r="S30" s="6"/>
      <c r="T30" s="6"/>
      <c r="U30" s="6"/>
      <c r="V30" s="6"/>
      <c r="W30" s="6"/>
      <c r="X30" s="6"/>
      <c r="Y30" s="6"/>
      <c r="Z30" s="6"/>
      <c r="AA30" s="6"/>
    </row>
    <row r="31" s="8" customFormat="true" ht="12.7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row>
    <row r="32" s="8" customFormat="true" ht="12.75" hidden="false" customHeight="fals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3"/>
      <c r="AA32" s="3"/>
    </row>
    <row r="33" s="8" customFormat="true" ht="23.25" hidden="false" customHeight="false" outlineLevel="0" collapsed="false">
      <c r="A33" s="11"/>
      <c r="B33" s="4"/>
      <c r="C33" s="11"/>
      <c r="D33" s="11"/>
      <c r="E33" s="12"/>
      <c r="F33" s="11"/>
      <c r="G33" s="11"/>
      <c r="H33" s="11"/>
      <c r="I33" s="11"/>
      <c r="J33" s="11"/>
      <c r="K33" s="11"/>
      <c r="L33" s="11"/>
      <c r="M33" s="11"/>
      <c r="N33" s="11"/>
      <c r="O33" s="11"/>
      <c r="P33" s="11"/>
      <c r="Q33" s="11"/>
      <c r="R33" s="11"/>
      <c r="S33" s="11"/>
      <c r="T33" s="11"/>
      <c r="U33" s="11"/>
      <c r="V33" s="11"/>
      <c r="W33" s="11"/>
      <c r="X33" s="11"/>
      <c r="Y33" s="11"/>
      <c r="Z33" s="3"/>
      <c r="AA33" s="3"/>
    </row>
    <row r="34" s="8" customFormat="true" ht="12.7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3"/>
      <c r="AA34" s="3"/>
    </row>
    <row r="35" s="8" customFormat="tru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row>
    <row r="36" s="8" customFormat="tru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row>
    <row r="37" s="8" customFormat="tru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row>
    <row r="38" s="8" customFormat="tru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row>
    <row r="39" s="8" customFormat="tru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row>
    <row r="40" s="8" customFormat="tru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row>
    <row r="41" s="8" customFormat="tru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row>
    <row r="42" s="8" customFormat="tru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s="8" customFormat="tru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row>
    <row r="44" s="8" customFormat="tru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row>
    <row r="45" s="8" customFormat="true" ht="18"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row>
    <row r="46" s="8" customFormat="tru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s="8" customFormat="tru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row>
    <row r="48" s="8" customFormat="tru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row>
    <row r="49" s="8" customFormat="tru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row>
    <row r="50" s="8" customFormat="tru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row>
    <row r="51" s="8" customFormat="tru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row>
    <row r="52" s="8" customFormat="tru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row>
    <row r="53" s="8" customFormat="tru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row>
    <row r="54" s="13" customFormat="true" ht="20.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row>
    <row r="55" s="8" customFormat="tru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row>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sheetData>
  <mergeCells count="1">
    <mergeCell ref="E3:Z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2" activeCellId="0" sqref="G52"/>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4" width="14.28"/>
    <col collapsed="false" customWidth="true" hidden="false" outlineLevel="0" max="3" min="3" style="15" width="12.99"/>
    <col collapsed="false" customWidth="true" hidden="false" outlineLevel="0" max="5" min="4" style="15" width="12.42"/>
    <col collapsed="false" customWidth="true" hidden="false" outlineLevel="0" max="6" min="6" style="14" width="13.7"/>
    <col collapsed="false" customWidth="true" hidden="false" outlineLevel="0" max="7" min="7" style="14" width="14.7"/>
    <col collapsed="false" customWidth="true" hidden="false" outlineLevel="0" max="8" min="8" style="14" width="13.7"/>
    <col collapsed="false" customWidth="true" hidden="false" outlineLevel="0" max="11" min="9" style="14" width="14.7"/>
    <col collapsed="false" customWidth="true" hidden="false" outlineLevel="0" max="12" min="12" style="14" width="21.28"/>
    <col collapsed="false" customWidth="true" hidden="false" outlineLevel="0" max="13" min="13" style="14" width="14.7"/>
    <col collapsed="false" customWidth="true" hidden="false" outlineLevel="0" max="14" min="14" style="1" width="12.99"/>
    <col collapsed="false" customWidth="true" hidden="false" outlineLevel="0" max="15" min="15" style="1" width="17.99"/>
    <col collapsed="false" customWidth="true" hidden="false" outlineLevel="0" max="16" min="16" style="1" width="11.99"/>
    <col collapsed="false" customWidth="true" hidden="false" outlineLevel="0" max="17" min="17" style="1" width="23.85"/>
  </cols>
  <sheetData>
    <row r="1" customFormat="false" ht="76.5" hidden="false" customHeight="false" outlineLevel="0" collapsed="false">
      <c r="A1" s="16" t="s">
        <v>15</v>
      </c>
      <c r="B1" s="17" t="s">
        <v>16</v>
      </c>
      <c r="C1" s="18" t="s">
        <v>17</v>
      </c>
      <c r="D1" s="19" t="s">
        <v>18</v>
      </c>
      <c r="E1" s="20" t="s">
        <v>19</v>
      </c>
      <c r="F1" s="21" t="s">
        <v>20</v>
      </c>
      <c r="G1" s="19" t="s">
        <v>21</v>
      </c>
      <c r="H1" s="19" t="s">
        <v>22</v>
      </c>
      <c r="I1" s="20" t="s">
        <v>23</v>
      </c>
      <c r="J1" s="22" t="s">
        <v>24</v>
      </c>
      <c r="K1" s="23" t="s">
        <v>25</v>
      </c>
      <c r="L1" s="22" t="s">
        <v>26</v>
      </c>
      <c r="M1" s="23" t="s">
        <v>27</v>
      </c>
    </row>
    <row r="2" s="32" customFormat="true" ht="18" hidden="false" customHeight="true" outlineLevel="0" collapsed="false">
      <c r="A2" s="24"/>
      <c r="B2" s="25" t="s">
        <v>28</v>
      </c>
      <c r="C2" s="26" t="s">
        <v>29</v>
      </c>
      <c r="D2" s="27" t="s">
        <v>28</v>
      </c>
      <c r="E2" s="28" t="s">
        <v>28</v>
      </c>
      <c r="F2" s="26" t="s">
        <v>30</v>
      </c>
      <c r="G2" s="27" t="s">
        <v>30</v>
      </c>
      <c r="H2" s="27" t="s">
        <v>31</v>
      </c>
      <c r="I2" s="28" t="s">
        <v>32</v>
      </c>
      <c r="J2" s="29" t="s">
        <v>33</v>
      </c>
      <c r="K2" s="30" t="s">
        <v>28</v>
      </c>
      <c r="L2" s="29" t="s">
        <v>28</v>
      </c>
      <c r="M2" s="30" t="s">
        <v>28</v>
      </c>
      <c r="N2" s="31"/>
    </row>
    <row r="3" customFormat="false" ht="15" hidden="false" customHeight="false" outlineLevel="0" collapsed="false">
      <c r="A3" s="33"/>
      <c r="B3" s="34"/>
      <c r="C3" s="35"/>
      <c r="D3" s="36"/>
      <c r="E3" s="37"/>
      <c r="F3" s="36"/>
      <c r="G3" s="38"/>
      <c r="H3" s="39"/>
      <c r="I3" s="40"/>
      <c r="J3" s="41"/>
      <c r="K3" s="42"/>
      <c r="L3" s="43"/>
      <c r="M3" s="44"/>
    </row>
    <row r="4" customFormat="false" ht="12.75" hidden="false" customHeight="false" outlineLevel="0" collapsed="false">
      <c r="A4" s="45" t="s">
        <v>34</v>
      </c>
      <c r="B4" s="46" t="n">
        <v>446450</v>
      </c>
      <c r="C4" s="47" t="n">
        <v>6186</v>
      </c>
      <c r="D4" s="48" t="n">
        <v>1718</v>
      </c>
      <c r="E4" s="49" t="n">
        <v>27.77</v>
      </c>
      <c r="F4" s="50" t="n">
        <v>54788.82</v>
      </c>
      <c r="G4" s="51" t="n">
        <v>106331.4</v>
      </c>
      <c r="H4" s="50" t="n">
        <v>345.48</v>
      </c>
      <c r="I4" s="52" t="n">
        <v>154412</v>
      </c>
      <c r="J4" s="53" t="n">
        <v>0.998</v>
      </c>
      <c r="K4" s="54" t="n">
        <v>8344</v>
      </c>
      <c r="L4" s="55" t="n">
        <v>295</v>
      </c>
      <c r="M4" s="56" t="n">
        <v>295</v>
      </c>
    </row>
    <row r="5" customFormat="false" ht="12.75" hidden="false" customHeight="false" outlineLevel="0" collapsed="false">
      <c r="A5" s="45" t="s">
        <v>35</v>
      </c>
      <c r="B5" s="46"/>
      <c r="C5" s="55"/>
      <c r="D5" s="48"/>
      <c r="E5" s="49"/>
      <c r="F5" s="57"/>
      <c r="G5" s="58"/>
      <c r="H5" s="57"/>
      <c r="I5" s="52"/>
      <c r="J5" s="59"/>
      <c r="K5" s="54"/>
      <c r="L5" s="60"/>
      <c r="M5" s="56"/>
    </row>
    <row r="6" customFormat="false" ht="12.75" hidden="false" customHeight="false" outlineLevel="0" collapsed="false">
      <c r="A6" s="45" t="s">
        <v>36</v>
      </c>
      <c r="B6" s="46" t="n">
        <v>60597</v>
      </c>
      <c r="C6" s="55" t="n">
        <v>1530</v>
      </c>
      <c r="D6" s="48" t="n">
        <v>232</v>
      </c>
      <c r="E6" s="49" t="n">
        <v>15.17</v>
      </c>
      <c r="F6" s="57" t="n">
        <v>8018.92</v>
      </c>
      <c r="G6" s="58" t="n">
        <v>13317.55</v>
      </c>
      <c r="H6" s="57" t="n">
        <v>360.91</v>
      </c>
      <c r="I6" s="52" t="n">
        <v>21870</v>
      </c>
      <c r="J6" s="61" t="n">
        <v>0.994</v>
      </c>
      <c r="K6" s="54" t="n">
        <v>640</v>
      </c>
      <c r="L6" s="55" t="n">
        <v>600</v>
      </c>
      <c r="M6" s="56" t="n">
        <v>639</v>
      </c>
    </row>
    <row r="7" customFormat="false" ht="12.75" hidden="false" customHeight="false" outlineLevel="0" collapsed="false">
      <c r="A7" s="45" t="s">
        <v>37</v>
      </c>
      <c r="B7" s="46" t="n">
        <v>93000</v>
      </c>
      <c r="C7" s="55" t="n">
        <v>1798</v>
      </c>
      <c r="D7" s="48" t="n">
        <v>261</v>
      </c>
      <c r="E7" s="49" t="n">
        <v>14.52</v>
      </c>
      <c r="F7" s="57" t="n">
        <v>12996</v>
      </c>
      <c r="G7" s="58" t="n">
        <v>16449</v>
      </c>
      <c r="H7" s="57" t="n">
        <v>409.98</v>
      </c>
      <c r="I7" s="52" t="n">
        <v>38128</v>
      </c>
      <c r="J7" s="62"/>
      <c r="K7" s="54"/>
      <c r="L7" s="55" t="n">
        <v>245</v>
      </c>
      <c r="M7" s="56" t="n">
        <v>250</v>
      </c>
    </row>
    <row r="8" customFormat="false" ht="13.5" hidden="false" customHeight="false" outlineLevel="0" collapsed="false">
      <c r="A8" s="63" t="s">
        <v>38</v>
      </c>
      <c r="B8" s="64" t="n">
        <v>54762</v>
      </c>
      <c r="C8" s="65" t="n">
        <v>1203</v>
      </c>
      <c r="D8" s="66" t="n">
        <v>30</v>
      </c>
      <c r="E8" s="67" t="n">
        <v>2.49</v>
      </c>
      <c r="F8" s="68" t="n">
        <v>9317</v>
      </c>
      <c r="G8" s="69" t="n">
        <v>12575</v>
      </c>
      <c r="H8" s="68" t="n">
        <v>234.45</v>
      </c>
      <c r="I8" s="70" t="n">
        <v>12839</v>
      </c>
      <c r="J8" s="71" t="n">
        <v>0.999</v>
      </c>
      <c r="K8" s="72" t="n">
        <v>1376</v>
      </c>
      <c r="L8" s="65" t="n">
        <v>2251</v>
      </c>
      <c r="M8" s="73" t="n">
        <v>2262</v>
      </c>
    </row>
    <row r="9" customFormat="false" ht="13.5" hidden="false" customHeight="false" outlineLevel="0" collapsed="false">
      <c r="A9" s="74"/>
      <c r="B9" s="75"/>
      <c r="C9" s="76"/>
      <c r="D9" s="77"/>
      <c r="E9" s="78"/>
      <c r="F9" s="75"/>
      <c r="G9" s="75"/>
      <c r="H9" s="75"/>
      <c r="I9" s="75"/>
      <c r="J9" s="79"/>
      <c r="K9" s="76"/>
      <c r="L9" s="76"/>
      <c r="M9" s="76"/>
    </row>
    <row r="10" customFormat="false" ht="12.75" hidden="false" customHeight="false" outlineLevel="0" collapsed="false">
      <c r="A10" s="80" t="s">
        <v>39</v>
      </c>
      <c r="B10" s="81"/>
      <c r="C10" s="47" t="n">
        <v>98.24</v>
      </c>
      <c r="D10" s="48" t="n">
        <v>25</v>
      </c>
      <c r="E10" s="82" t="n">
        <v>25.44788</v>
      </c>
      <c r="F10" s="57"/>
      <c r="G10" s="58"/>
      <c r="H10" s="57"/>
      <c r="I10" s="83"/>
      <c r="J10" s="84" t="n">
        <v>1</v>
      </c>
      <c r="K10" s="85" t="n">
        <v>56</v>
      </c>
      <c r="L10" s="55" t="n">
        <v>11</v>
      </c>
      <c r="M10" s="56" t="n">
        <v>11</v>
      </c>
    </row>
    <row r="11" customFormat="false" ht="14.25" hidden="false" customHeight="true" outlineLevel="0" collapsed="false">
      <c r="A11" s="45" t="s">
        <v>40</v>
      </c>
      <c r="B11" s="46" t="n">
        <v>4559</v>
      </c>
      <c r="C11" s="47" t="n">
        <v>207.51</v>
      </c>
      <c r="D11" s="48" t="n">
        <v>72</v>
      </c>
      <c r="E11" s="49" t="n">
        <v>34.7</v>
      </c>
      <c r="F11" s="57" t="n">
        <v>879</v>
      </c>
      <c r="G11" s="58"/>
      <c r="H11" s="57" t="n">
        <v>541.76</v>
      </c>
      <c r="I11" s="86" t="n">
        <v>2469.9</v>
      </c>
      <c r="J11" s="61" t="n">
        <v>0.973</v>
      </c>
      <c r="K11" s="54" t="n">
        <v>188</v>
      </c>
      <c r="L11" s="55" t="n">
        <v>28</v>
      </c>
      <c r="M11" s="56" t="n">
        <v>32</v>
      </c>
    </row>
    <row r="12" customFormat="false" ht="13.5" hidden="false" customHeight="true" outlineLevel="0" collapsed="false">
      <c r="A12" s="45" t="s">
        <v>41</v>
      </c>
      <c r="B12" s="46" t="n">
        <v>217</v>
      </c>
      <c r="C12" s="47" t="n">
        <v>10.3</v>
      </c>
      <c r="D12" s="48" t="n">
        <v>5</v>
      </c>
      <c r="E12" s="87"/>
      <c r="F12" s="57" t="n">
        <v>263</v>
      </c>
      <c r="G12" s="88" t="n">
        <v>295</v>
      </c>
      <c r="H12" s="89" t="n">
        <v>1244</v>
      </c>
      <c r="I12" s="86" t="n">
        <v>270</v>
      </c>
      <c r="J12" s="84" t="n">
        <v>1</v>
      </c>
      <c r="K12" s="54" t="n">
        <v>72</v>
      </c>
      <c r="L12" s="55"/>
      <c r="M12" s="56"/>
    </row>
    <row r="13" customFormat="false" ht="12.75" hidden="false" customHeight="false" outlineLevel="0" collapsed="false">
      <c r="A13" s="45" t="s">
        <v>42</v>
      </c>
      <c r="B13" s="46" t="n">
        <v>80</v>
      </c>
      <c r="C13" s="47" t="n">
        <v>22</v>
      </c>
      <c r="D13" s="48" t="n">
        <v>5</v>
      </c>
      <c r="E13" s="49"/>
      <c r="F13" s="57" t="n">
        <v>222</v>
      </c>
      <c r="G13" s="88"/>
      <c r="H13" s="89" t="n">
        <v>1950</v>
      </c>
      <c r="I13" s="86" t="n">
        <v>156</v>
      </c>
      <c r="J13" s="62"/>
      <c r="K13" s="54"/>
      <c r="L13" s="55"/>
      <c r="M13" s="56"/>
    </row>
    <row r="14" customFormat="false" ht="12.75" hidden="false" customHeight="false" outlineLevel="0" collapsed="false">
      <c r="A14" s="45" t="s">
        <v>43</v>
      </c>
      <c r="B14" s="56"/>
      <c r="C14" s="47"/>
      <c r="D14" s="90"/>
      <c r="E14" s="49"/>
      <c r="F14" s="91"/>
      <c r="G14" s="88"/>
      <c r="H14" s="89"/>
      <c r="I14" s="86"/>
      <c r="J14" s="62"/>
      <c r="K14" s="54"/>
      <c r="L14" s="55"/>
      <c r="M14" s="56"/>
    </row>
    <row r="15" customFormat="false" ht="12.75" hidden="false" customHeight="false" outlineLevel="0" collapsed="false">
      <c r="A15" s="45" t="s">
        <v>44</v>
      </c>
      <c r="B15" s="46" t="n">
        <v>6078</v>
      </c>
      <c r="C15" s="47" t="n">
        <v>300</v>
      </c>
      <c r="D15" s="48"/>
      <c r="E15" s="49"/>
      <c r="F15" s="57" t="n">
        <v>2981</v>
      </c>
      <c r="G15" s="88"/>
      <c r="H15" s="89"/>
      <c r="I15" s="86"/>
      <c r="J15" s="62"/>
      <c r="K15" s="54"/>
      <c r="L15" s="55"/>
      <c r="M15" s="56"/>
    </row>
    <row r="16" customFormat="false" ht="12.75" hidden="false" customHeight="false" outlineLevel="0" collapsed="false">
      <c r="A16" s="45" t="s">
        <v>45</v>
      </c>
      <c r="B16" s="46"/>
      <c r="C16" s="47"/>
      <c r="D16" s="48"/>
      <c r="E16" s="87"/>
      <c r="F16" s="57"/>
      <c r="G16" s="88"/>
      <c r="H16" s="89"/>
      <c r="I16" s="86"/>
      <c r="J16" s="62"/>
      <c r="K16" s="54"/>
      <c r="L16" s="55"/>
      <c r="M16" s="56"/>
    </row>
    <row r="17" customFormat="false" ht="12.75" hidden="false" customHeight="false" outlineLevel="0" collapsed="false">
      <c r="A17" s="45" t="s">
        <v>46</v>
      </c>
      <c r="B17" s="46"/>
      <c r="C17" s="47"/>
      <c r="D17" s="48"/>
      <c r="E17" s="87"/>
      <c r="F17" s="57"/>
      <c r="G17" s="92"/>
      <c r="H17" s="89"/>
      <c r="I17" s="86"/>
      <c r="J17" s="62"/>
      <c r="K17" s="54"/>
      <c r="L17" s="55"/>
      <c r="M17" s="56"/>
    </row>
    <row r="18" customFormat="false" ht="12.75" hidden="false" customHeight="false" outlineLevel="0" collapsed="false">
      <c r="A18" s="45" t="s">
        <v>47</v>
      </c>
      <c r="B18" s="46"/>
      <c r="C18" s="47"/>
      <c r="D18" s="48" t="n">
        <v>30</v>
      </c>
      <c r="E18" s="49"/>
      <c r="F18" s="57"/>
      <c r="G18" s="88"/>
      <c r="H18" s="89"/>
      <c r="I18" s="86" t="n">
        <v>792</v>
      </c>
      <c r="J18" s="84" t="n">
        <v>1</v>
      </c>
      <c r="K18" s="54" t="n">
        <v>14</v>
      </c>
      <c r="L18" s="55" t="n">
        <v>1</v>
      </c>
      <c r="M18" s="56" t="n">
        <v>6</v>
      </c>
    </row>
    <row r="19" customFormat="false" ht="12.75" hidden="false" customHeight="false" outlineLevel="0" collapsed="false">
      <c r="A19" s="45" t="s">
        <v>48</v>
      </c>
      <c r="B19" s="46"/>
      <c r="C19" s="47"/>
      <c r="D19" s="48"/>
      <c r="E19" s="49"/>
      <c r="F19" s="57"/>
      <c r="G19" s="88"/>
      <c r="H19" s="89"/>
      <c r="I19" s="86"/>
      <c r="J19" s="62"/>
      <c r="K19" s="54"/>
      <c r="L19" s="55"/>
      <c r="M19" s="56"/>
    </row>
    <row r="20" customFormat="false" ht="12.75" hidden="false" customHeight="false" outlineLevel="0" collapsed="false">
      <c r="A20" s="45" t="s">
        <v>49</v>
      </c>
      <c r="B20" s="46"/>
      <c r="C20" s="47"/>
      <c r="D20" s="48"/>
      <c r="E20" s="49"/>
      <c r="F20" s="57"/>
      <c r="G20" s="58"/>
      <c r="H20" s="57"/>
      <c r="I20" s="86"/>
      <c r="J20" s="62"/>
      <c r="K20" s="54"/>
      <c r="L20" s="55"/>
      <c r="M20" s="56"/>
    </row>
    <row r="21" s="102" customFormat="true" ht="12.75" hidden="false" customHeight="false" outlineLevel="0" collapsed="false">
      <c r="A21" s="93" t="s">
        <v>50</v>
      </c>
      <c r="B21" s="46" t="n">
        <v>990</v>
      </c>
      <c r="C21" s="47" t="n">
        <v>21</v>
      </c>
      <c r="D21" s="48" t="n">
        <v>29</v>
      </c>
      <c r="E21" s="49"/>
      <c r="F21" s="94" t="n">
        <v>134</v>
      </c>
      <c r="G21" s="95"/>
      <c r="H21" s="96" t="n">
        <v>924</v>
      </c>
      <c r="I21" s="97" t="n">
        <v>271</v>
      </c>
      <c r="J21" s="98" t="n">
        <v>0.67</v>
      </c>
      <c r="K21" s="99" t="n">
        <v>3</v>
      </c>
      <c r="L21" s="100"/>
      <c r="M21" s="101"/>
    </row>
    <row r="22" customFormat="false" ht="12.75" hidden="false" customHeight="false" outlineLevel="0" collapsed="false">
      <c r="A22" s="45" t="s">
        <v>51</v>
      </c>
      <c r="B22" s="46"/>
      <c r="C22" s="47"/>
      <c r="D22" s="48"/>
      <c r="E22" s="87"/>
      <c r="F22" s="48"/>
      <c r="G22" s="103"/>
      <c r="H22" s="57"/>
      <c r="I22" s="86"/>
      <c r="J22" s="62"/>
      <c r="K22" s="54"/>
      <c r="L22" s="55"/>
      <c r="M22" s="56"/>
    </row>
    <row r="23" customFormat="false" ht="12.75" hidden="false" customHeight="false" outlineLevel="0" collapsed="false">
      <c r="A23" s="45" t="s">
        <v>52</v>
      </c>
      <c r="B23" s="46" t="n">
        <v>751</v>
      </c>
      <c r="C23" s="47" t="n">
        <v>42.01</v>
      </c>
      <c r="D23" s="48"/>
      <c r="E23" s="49"/>
      <c r="F23" s="48" t="n">
        <v>581</v>
      </c>
      <c r="G23" s="103" t="n">
        <v>940</v>
      </c>
      <c r="H23" s="57" t="n">
        <v>791</v>
      </c>
      <c r="I23" s="86" t="n">
        <v>594</v>
      </c>
      <c r="J23" s="84" t="n">
        <v>1</v>
      </c>
      <c r="K23" s="54" t="n">
        <v>13</v>
      </c>
      <c r="L23" s="55"/>
      <c r="M23" s="56"/>
    </row>
    <row r="24" customFormat="false" ht="12.75" hidden="false" customHeight="false" outlineLevel="0" collapsed="false">
      <c r="A24" s="45" t="s">
        <v>53</v>
      </c>
      <c r="B24" s="46" t="n">
        <v>4740</v>
      </c>
      <c r="C24" s="47" t="n">
        <v>238.78</v>
      </c>
      <c r="D24" s="48" t="n">
        <v>9</v>
      </c>
      <c r="E24" s="49" t="n">
        <v>3.77</v>
      </c>
      <c r="F24" s="57" t="n">
        <v>1131.96</v>
      </c>
      <c r="G24" s="58" t="n">
        <v>1626.29</v>
      </c>
      <c r="H24" s="57" t="n">
        <v>403.38</v>
      </c>
      <c r="I24" s="86" t="n">
        <v>1912</v>
      </c>
      <c r="J24" s="84" t="n">
        <v>1</v>
      </c>
      <c r="K24" s="54" t="n">
        <v>153</v>
      </c>
      <c r="L24" s="55" t="n">
        <v>48</v>
      </c>
      <c r="M24" s="56" t="n">
        <v>49</v>
      </c>
    </row>
    <row r="25" customFormat="false" ht="12.75" hidden="false" customHeight="false" outlineLevel="0" collapsed="false">
      <c r="A25" s="45" t="s">
        <v>54</v>
      </c>
      <c r="B25" s="46" t="n">
        <v>403</v>
      </c>
      <c r="C25" s="47" t="n">
        <v>20.515</v>
      </c>
      <c r="D25" s="90" t="n">
        <v>31</v>
      </c>
      <c r="E25" s="49" t="n">
        <v>151.11</v>
      </c>
      <c r="F25" s="48" t="n">
        <v>513</v>
      </c>
      <c r="G25" s="103" t="n">
        <v>513</v>
      </c>
      <c r="H25" s="57" t="n">
        <v>491.81</v>
      </c>
      <c r="I25" s="86" t="n">
        <v>198.2</v>
      </c>
      <c r="J25" s="84" t="n">
        <v>1</v>
      </c>
      <c r="K25" s="54" t="n">
        <v>40</v>
      </c>
      <c r="L25" s="55" t="n">
        <v>20</v>
      </c>
      <c r="M25" s="56" t="n">
        <v>40</v>
      </c>
    </row>
    <row r="26" customFormat="false" ht="12.75" hidden="false" customHeight="false" outlineLevel="0" collapsed="false">
      <c r="A26" s="45" t="s">
        <v>55</v>
      </c>
      <c r="B26" s="46"/>
      <c r="C26" s="47"/>
      <c r="D26" s="90"/>
      <c r="E26" s="49"/>
      <c r="F26" s="48"/>
      <c r="G26" s="103"/>
      <c r="H26" s="57"/>
      <c r="I26" s="86"/>
      <c r="J26" s="84"/>
      <c r="K26" s="54"/>
      <c r="L26" s="55"/>
      <c r="M26" s="56"/>
    </row>
    <row r="27" customFormat="false" ht="12.75" hidden="false" customHeight="false" outlineLevel="0" collapsed="false">
      <c r="A27" s="45" t="s">
        <v>56</v>
      </c>
      <c r="B27" s="46" t="n">
        <v>2083</v>
      </c>
      <c r="C27" s="47" t="n">
        <v>69.316</v>
      </c>
      <c r="D27" s="90" t="n">
        <v>179</v>
      </c>
      <c r="E27" s="49" t="n">
        <v>258.24</v>
      </c>
      <c r="F27" s="48" t="n">
        <v>2040</v>
      </c>
      <c r="G27" s="103" t="n">
        <v>2040</v>
      </c>
      <c r="H27" s="57" t="n">
        <v>428.71</v>
      </c>
      <c r="I27" s="86" t="n">
        <v>893</v>
      </c>
      <c r="J27" s="84"/>
      <c r="K27" s="54" t="n">
        <v>288</v>
      </c>
      <c r="L27" s="55"/>
      <c r="M27" s="56"/>
    </row>
    <row r="28" customFormat="false" ht="12.75" hidden="false" customHeight="false" outlineLevel="0" collapsed="false">
      <c r="A28" s="45" t="s">
        <v>57</v>
      </c>
      <c r="B28" s="46"/>
      <c r="C28" s="47"/>
      <c r="D28" s="90"/>
      <c r="E28" s="87"/>
      <c r="F28" s="48"/>
      <c r="G28" s="103"/>
      <c r="H28" s="57"/>
      <c r="I28" s="86"/>
      <c r="J28" s="84"/>
      <c r="K28" s="54"/>
      <c r="L28" s="55"/>
      <c r="M28" s="56"/>
    </row>
    <row r="29" customFormat="false" ht="12.75" hidden="false" customHeight="false" outlineLevel="0" collapsed="false">
      <c r="A29" s="104" t="s">
        <v>58</v>
      </c>
      <c r="B29" s="46" t="n">
        <v>451</v>
      </c>
      <c r="C29" s="47" t="n">
        <v>16</v>
      </c>
      <c r="D29" s="90"/>
      <c r="E29" s="49"/>
      <c r="F29" s="105"/>
      <c r="G29" s="103"/>
      <c r="H29" s="57" t="n">
        <v>294.9</v>
      </c>
      <c r="I29" s="86" t="n">
        <v>133</v>
      </c>
      <c r="J29" s="84"/>
      <c r="K29" s="106"/>
      <c r="L29" s="55"/>
      <c r="M29" s="107"/>
    </row>
    <row r="30" customFormat="false" ht="12.75" hidden="false" customHeight="false" outlineLevel="0" collapsed="false">
      <c r="A30" s="93" t="s">
        <v>59</v>
      </c>
      <c r="B30" s="108" t="n">
        <v>364</v>
      </c>
      <c r="C30" s="55" t="n">
        <v>36.5</v>
      </c>
      <c r="D30" s="90" t="n">
        <v>33</v>
      </c>
      <c r="E30" s="109" t="n">
        <v>90.41</v>
      </c>
      <c r="F30" s="110"/>
      <c r="G30" s="111"/>
      <c r="H30" s="110" t="n">
        <v>774.73</v>
      </c>
      <c r="I30" s="86" t="n">
        <v>282</v>
      </c>
      <c r="J30" s="112" t="n">
        <v>1</v>
      </c>
      <c r="K30" s="106" t="n">
        <v>15</v>
      </c>
      <c r="L30" s="113"/>
      <c r="M30" s="108"/>
    </row>
    <row r="31" customFormat="false" ht="12.75" hidden="false" customHeight="false" outlineLevel="0" collapsed="false">
      <c r="A31" s="93" t="s">
        <v>60</v>
      </c>
      <c r="B31" s="108"/>
      <c r="C31" s="55"/>
      <c r="D31" s="90"/>
      <c r="E31" s="109"/>
      <c r="F31" s="110"/>
      <c r="G31" s="111"/>
      <c r="H31" s="110"/>
      <c r="I31" s="86"/>
      <c r="J31" s="112"/>
      <c r="K31" s="106"/>
      <c r="L31" s="113"/>
      <c r="M31" s="108"/>
    </row>
    <row r="32" customFormat="false" ht="12.75" hidden="false" customHeight="false" outlineLevel="0" collapsed="false">
      <c r="A32" s="93" t="s">
        <v>61</v>
      </c>
      <c r="B32" s="108" t="n">
        <v>600</v>
      </c>
      <c r="C32" s="55" t="n">
        <v>32</v>
      </c>
      <c r="D32" s="90" t="n">
        <v>19</v>
      </c>
      <c r="E32" s="109"/>
      <c r="F32" s="110" t="n">
        <v>310</v>
      </c>
      <c r="G32" s="111" t="n">
        <v>361</v>
      </c>
      <c r="H32" s="110" t="n">
        <v>671.67</v>
      </c>
      <c r="I32" s="106" t="n">
        <v>403</v>
      </c>
      <c r="J32" s="112" t="n">
        <v>1</v>
      </c>
      <c r="K32" s="106" t="n">
        <v>12</v>
      </c>
      <c r="L32" s="113" t="n">
        <v>12</v>
      </c>
      <c r="M32" s="108" t="n">
        <v>12</v>
      </c>
    </row>
    <row r="33" customFormat="false" ht="13.5" hidden="false" customHeight="false" outlineLevel="0" collapsed="false">
      <c r="A33" s="114"/>
      <c r="B33" s="115"/>
      <c r="C33" s="116"/>
      <c r="D33" s="117"/>
      <c r="E33" s="118"/>
      <c r="F33" s="119"/>
      <c r="G33" s="120"/>
      <c r="H33" s="119"/>
      <c r="I33" s="72"/>
      <c r="J33" s="121"/>
      <c r="K33" s="72"/>
      <c r="L33" s="122"/>
      <c r="M33" s="123"/>
      <c r="N33" s="90"/>
    </row>
    <row r="34" customFormat="false" ht="12.75" hidden="false" customHeight="false" outlineLevel="0" collapsed="false">
      <c r="C34" s="124"/>
      <c r="D34" s="124"/>
      <c r="E34" s="124"/>
      <c r="F34" s="110"/>
      <c r="G34" s="110"/>
      <c r="H34" s="110"/>
      <c r="I34" s="110"/>
      <c r="L34" s="125"/>
    </row>
  </sheetData>
  <printOptions headings="true" gridLines="fals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8.56"/>
  </cols>
  <sheetData>
    <row r="1" customFormat="false" ht="13.5" hidden="false" customHeight="false" outlineLevel="0" collapsed="false">
      <c r="A1" s="126"/>
      <c r="B1" s="127"/>
      <c r="C1" s="127"/>
      <c r="D1" s="128"/>
    </row>
    <row r="2" customFormat="false" ht="18" hidden="false" customHeight="false" outlineLevel="0" collapsed="false">
      <c r="A2" s="129" t="s">
        <v>1</v>
      </c>
      <c r="B2" s="130"/>
      <c r="C2" s="130"/>
      <c r="D2" s="131"/>
    </row>
    <row r="3" customFormat="false" ht="13.5" hidden="false" customHeight="false" outlineLevel="0" collapsed="false">
      <c r="A3" s="132"/>
      <c r="B3" s="133"/>
      <c r="C3" s="133"/>
      <c r="D3" s="134"/>
    </row>
    <row r="4" customFormat="false" ht="13.5" hidden="false" customHeight="false" outlineLevel="0" collapsed="false">
      <c r="A4" s="135"/>
      <c r="C4" s="136"/>
      <c r="D4" s="137"/>
    </row>
    <row r="5" customFormat="false" ht="15.75" hidden="false" customHeight="true" outlineLevel="0" collapsed="false">
      <c r="A5" s="138"/>
      <c r="B5" s="139" t="s">
        <v>62</v>
      </c>
      <c r="C5" s="138"/>
      <c r="D5" s="140" t="s">
        <v>63</v>
      </c>
    </row>
    <row r="6" customFormat="false" ht="15.75" hidden="false" customHeight="false" outlineLevel="0" collapsed="false">
      <c r="A6" s="135"/>
      <c r="B6" s="139"/>
      <c r="C6" s="141"/>
      <c r="D6" s="140"/>
    </row>
    <row r="7" customFormat="false" ht="15.75" hidden="false" customHeight="false" outlineLevel="0" collapsed="false">
      <c r="A7" s="135" t="s">
        <v>64</v>
      </c>
      <c r="B7" s="142"/>
      <c r="C7" s="141" t="s">
        <v>64</v>
      </c>
      <c r="D7" s="140"/>
    </row>
    <row r="8" customFormat="false" ht="12.75" hidden="false" customHeight="false" outlineLevel="0" collapsed="false">
      <c r="A8" s="143"/>
      <c r="B8" s="144"/>
      <c r="C8" s="145"/>
      <c r="D8" s="146"/>
    </row>
    <row r="9" customFormat="false" ht="12.75" hidden="false" customHeight="false" outlineLevel="0" collapsed="false">
      <c r="A9" s="135"/>
      <c r="B9" s="102"/>
      <c r="C9" s="141"/>
      <c r="D9" s="147"/>
      <c r="F9" s="148"/>
    </row>
    <row r="10" customFormat="false" ht="12.75" hidden="false" customHeight="false" outlineLevel="0" collapsed="false">
      <c r="A10" s="138" t="s">
        <v>65</v>
      </c>
      <c r="B10" s="102" t="s">
        <v>66</v>
      </c>
      <c r="C10" s="138" t="s">
        <v>65</v>
      </c>
      <c r="D10" s="147" t="s">
        <v>67</v>
      </c>
    </row>
    <row r="11" customFormat="false" ht="12.75" hidden="false" customHeight="false" outlineLevel="0" collapsed="false">
      <c r="A11" s="143"/>
      <c r="B11" s="144"/>
      <c r="C11" s="145"/>
      <c r="D11" s="146"/>
    </row>
    <row r="12" customFormat="false" ht="12.75" hidden="false" customHeight="false" outlineLevel="0" collapsed="false">
      <c r="A12" s="135"/>
      <c r="B12" s="102"/>
      <c r="C12" s="141"/>
      <c r="D12" s="147"/>
    </row>
    <row r="13" customFormat="false" ht="12.75" hidden="false" customHeight="false" outlineLevel="0" collapsed="false">
      <c r="A13" s="138" t="s">
        <v>68</v>
      </c>
      <c r="B13" s="149" t="s">
        <v>69</v>
      </c>
      <c r="C13" s="138" t="s">
        <v>68</v>
      </c>
      <c r="D13" s="150" t="s">
        <v>70</v>
      </c>
      <c r="F13" s="151"/>
    </row>
    <row r="14" customFormat="false" ht="12.75" hidden="false" customHeight="false" outlineLevel="0" collapsed="false">
      <c r="A14" s="135"/>
      <c r="B14" s="152" t="s">
        <v>71</v>
      </c>
      <c r="C14" s="141"/>
      <c r="D14" s="153" t="s">
        <v>72</v>
      </c>
    </row>
    <row r="15" customFormat="false" ht="12.75" hidden="false" customHeight="false" outlineLevel="0" collapsed="false">
      <c r="A15" s="143"/>
      <c r="B15" s="144"/>
      <c r="C15" s="145"/>
      <c r="D15" s="146"/>
    </row>
    <row r="16" customFormat="false" ht="12.75" hidden="false" customHeight="false" outlineLevel="0" collapsed="false">
      <c r="A16" s="135"/>
      <c r="B16" s="102"/>
      <c r="C16" s="141"/>
      <c r="D16" s="154"/>
    </row>
    <row r="17" customFormat="false" ht="12.75" hidden="false" customHeight="false" outlineLevel="0" collapsed="false">
      <c r="A17" s="138" t="s">
        <v>73</v>
      </c>
      <c r="B17" s="155" t="s">
        <v>74</v>
      </c>
      <c r="C17" s="138" t="s">
        <v>73</v>
      </c>
      <c r="D17" s="155" t="s">
        <v>75</v>
      </c>
    </row>
    <row r="18" customFormat="false" ht="12.75" hidden="false" customHeight="false" outlineLevel="0" collapsed="false">
      <c r="A18" s="135"/>
      <c r="B18" s="155" t="s">
        <v>76</v>
      </c>
      <c r="C18" s="135"/>
      <c r="D18" s="155" t="s">
        <v>77</v>
      </c>
    </row>
    <row r="19" customFormat="false" ht="12.75" hidden="false" customHeight="false" outlineLevel="0" collapsed="false">
      <c r="A19" s="135"/>
      <c r="B19" s="155" t="s">
        <v>78</v>
      </c>
      <c r="C19" s="135"/>
      <c r="D19" s="155" t="s">
        <v>78</v>
      </c>
    </row>
    <row r="20" customFormat="false" ht="12.75" hidden="false" customHeight="false" outlineLevel="0" collapsed="false">
      <c r="A20" s="135"/>
      <c r="B20" s="155" t="s">
        <v>79</v>
      </c>
      <c r="C20" s="135"/>
      <c r="D20" s="155" t="s">
        <v>80</v>
      </c>
    </row>
    <row r="21" customFormat="false" ht="12.75" hidden="false" customHeight="false" outlineLevel="0" collapsed="false">
      <c r="A21" s="135"/>
      <c r="B21" s="155" t="s">
        <v>81</v>
      </c>
      <c r="C21" s="135"/>
      <c r="D21" s="155" t="s">
        <v>81</v>
      </c>
    </row>
    <row r="22" customFormat="false" ht="12.75" hidden="false" customHeight="false" outlineLevel="0" collapsed="false">
      <c r="A22" s="135"/>
      <c r="B22" s="155" t="s">
        <v>80</v>
      </c>
      <c r="C22" s="135"/>
      <c r="D22" s="155" t="s">
        <v>82</v>
      </c>
    </row>
    <row r="23" customFormat="false" ht="12.75" hidden="false" customHeight="false" outlineLevel="0" collapsed="false">
      <c r="A23" s="135"/>
      <c r="B23" s="155" t="s">
        <v>83</v>
      </c>
      <c r="C23" s="135"/>
      <c r="D23" s="155" t="s">
        <v>83</v>
      </c>
    </row>
    <row r="24" customFormat="false" ht="12.75" hidden="false" customHeight="false" outlineLevel="0" collapsed="false">
      <c r="A24" s="135"/>
      <c r="B24" s="155" t="s">
        <v>84</v>
      </c>
      <c r="C24" s="135"/>
      <c r="D24" s="155" t="s">
        <v>84</v>
      </c>
    </row>
    <row r="25" customFormat="false" ht="12.75" hidden="false" customHeight="false" outlineLevel="0" collapsed="false">
      <c r="A25" s="135"/>
      <c r="C25" s="135"/>
      <c r="D25" s="155" t="s">
        <v>85</v>
      </c>
    </row>
    <row r="26" customFormat="false" ht="12.75" hidden="false" customHeight="false" outlineLevel="0" collapsed="false">
      <c r="A26" s="135"/>
      <c r="C26" s="135"/>
      <c r="D26" s="155" t="s">
        <v>86</v>
      </c>
    </row>
    <row r="27" customFormat="false" ht="12.75" hidden="false" customHeight="false" outlineLevel="0" collapsed="false">
      <c r="A27" s="135"/>
      <c r="B27" s="154"/>
      <c r="C27" s="135"/>
      <c r="D27" s="155" t="s">
        <v>87</v>
      </c>
    </row>
    <row r="28" customFormat="false" ht="12.75" hidden="false" customHeight="false" outlineLevel="0" collapsed="false">
      <c r="A28" s="135"/>
      <c r="B28" s="154"/>
      <c r="C28" s="90"/>
      <c r="D28" s="156" t="s">
        <v>88</v>
      </c>
    </row>
    <row r="29" customFormat="false" ht="12.75" hidden="false" customHeight="false" outlineLevel="0" collapsed="false">
      <c r="A29" s="135"/>
      <c r="B29" s="157"/>
      <c r="C29" s="90"/>
      <c r="D29" s="156" t="s">
        <v>89</v>
      </c>
    </row>
    <row r="30" customFormat="false" ht="12.75" hidden="false" customHeight="false" outlineLevel="0" collapsed="false">
      <c r="A30" s="158"/>
      <c r="B30" s="157"/>
      <c r="C30" s="90"/>
      <c r="D30" s="156" t="s">
        <v>90</v>
      </c>
    </row>
    <row r="31" customFormat="false" ht="12.75" hidden="false" customHeight="false" outlineLevel="0" collapsed="false">
      <c r="A31" s="158"/>
      <c r="B31" s="157"/>
      <c r="C31" s="90"/>
      <c r="D31" s="156" t="s">
        <v>91</v>
      </c>
    </row>
    <row r="32" customFormat="false" ht="12.75" hidden="false" customHeight="false" outlineLevel="0" collapsed="false">
      <c r="A32" s="158"/>
      <c r="B32" s="157"/>
      <c r="C32" s="90"/>
      <c r="D32" s="156" t="s">
        <v>92</v>
      </c>
    </row>
    <row r="33" customFormat="false" ht="12.75" hidden="false" customHeight="false" outlineLevel="0" collapsed="false">
      <c r="A33" s="158"/>
      <c r="B33" s="157"/>
      <c r="C33" s="90"/>
      <c r="D33" s="156" t="s">
        <v>93</v>
      </c>
    </row>
    <row r="34" customFormat="false" ht="13.5" hidden="false" customHeight="false" outlineLevel="0" collapsed="false">
      <c r="A34" s="159"/>
      <c r="B34" s="160"/>
      <c r="C34" s="161"/>
      <c r="D34" s="160"/>
    </row>
    <row r="35" customFormat="false" ht="13.5" hidden="false" customHeight="false" outlineLevel="0" collapsed="false"/>
    <row r="36" customFormat="false" ht="13.5" hidden="false" customHeight="false" outlineLevel="0" collapsed="false">
      <c r="A36" s="162"/>
      <c r="D36" s="163"/>
    </row>
    <row r="37" customFormat="false" ht="13.5" hidden="false" customHeight="false" outlineLevel="0" collapsed="false">
      <c r="A37" s="126"/>
      <c r="B37" s="127"/>
      <c r="C37" s="127"/>
      <c r="D37" s="128"/>
    </row>
    <row r="38" customFormat="false" ht="18" hidden="false" customHeight="false" outlineLevel="0" collapsed="false">
      <c r="A38" s="129" t="s">
        <v>1</v>
      </c>
      <c r="B38" s="130"/>
      <c r="C38" s="130"/>
      <c r="D38" s="131"/>
    </row>
    <row r="39" customFormat="false" ht="13.5" hidden="false" customHeight="false" outlineLevel="0" collapsed="false">
      <c r="A39" s="132"/>
      <c r="B39" s="133"/>
      <c r="C39" s="133"/>
      <c r="D39" s="134"/>
    </row>
    <row r="40" customFormat="false" ht="13.5" hidden="false" customHeight="false" outlineLevel="0" collapsed="false">
      <c r="A40" s="135"/>
      <c r="C40" s="136"/>
      <c r="D40" s="137"/>
    </row>
    <row r="41" customFormat="false" ht="15.75" hidden="false" customHeight="true" outlineLevel="0" collapsed="false">
      <c r="A41" s="138"/>
      <c r="B41" s="139" t="s">
        <v>94</v>
      </c>
      <c r="C41" s="138"/>
      <c r="D41" s="140" t="s">
        <v>95</v>
      </c>
    </row>
    <row r="42" customFormat="false" ht="15.75" hidden="false" customHeight="false" outlineLevel="0" collapsed="false">
      <c r="A42" s="135"/>
      <c r="B42" s="139"/>
      <c r="C42" s="135"/>
      <c r="D42" s="140"/>
    </row>
    <row r="43" customFormat="false" ht="15.75" hidden="false" customHeight="false" outlineLevel="0" collapsed="false">
      <c r="A43" s="135" t="s">
        <v>64</v>
      </c>
      <c r="B43" s="142"/>
      <c r="C43" s="135" t="s">
        <v>96</v>
      </c>
      <c r="D43" s="140"/>
    </row>
    <row r="44" customFormat="false" ht="12.75" hidden="false" customHeight="false" outlineLevel="0" collapsed="false">
      <c r="A44" s="143"/>
      <c r="B44" s="164"/>
      <c r="C44" s="143"/>
      <c r="D44" s="165"/>
    </row>
    <row r="45" customFormat="false" ht="12.75" hidden="false" customHeight="false" outlineLevel="0" collapsed="false">
      <c r="A45" s="135"/>
      <c r="C45" s="135"/>
      <c r="D45" s="137"/>
    </row>
    <row r="46" customFormat="false" ht="25.5" hidden="false" customHeight="false" outlineLevel="0" collapsed="false">
      <c r="A46" s="138" t="s">
        <v>65</v>
      </c>
      <c r="B46" s="166" t="s">
        <v>97</v>
      </c>
      <c r="C46" s="138" t="s">
        <v>65</v>
      </c>
      <c r="D46" s="147" t="s">
        <v>98</v>
      </c>
    </row>
    <row r="47" customFormat="false" ht="12.75" hidden="false" customHeight="false" outlineLevel="0" collapsed="false">
      <c r="A47" s="143"/>
      <c r="B47" s="164"/>
      <c r="C47" s="143"/>
      <c r="D47" s="165"/>
    </row>
    <row r="48" customFormat="false" ht="12.75" hidden="false" customHeight="false" outlineLevel="0" collapsed="false">
      <c r="A48" s="135"/>
      <c r="C48" s="135"/>
      <c r="D48" s="137"/>
    </row>
    <row r="49" customFormat="false" ht="12.75" hidden="false" customHeight="false" outlineLevel="0" collapsed="false">
      <c r="A49" s="138" t="s">
        <v>68</v>
      </c>
      <c r="B49" s="149" t="s">
        <v>99</v>
      </c>
      <c r="C49" s="138" t="s">
        <v>68</v>
      </c>
      <c r="D49" s="150" t="s">
        <v>100</v>
      </c>
      <c r="F49" s="167"/>
    </row>
    <row r="50" customFormat="false" ht="12.75" hidden="false" customHeight="false" outlineLevel="0" collapsed="false">
      <c r="A50" s="135"/>
      <c r="B50" s="32" t="s">
        <v>101</v>
      </c>
      <c r="C50" s="135"/>
      <c r="D50" s="153" t="s">
        <v>71</v>
      </c>
    </row>
    <row r="51" customFormat="false" ht="12.75" hidden="false" customHeight="false" outlineLevel="0" collapsed="false">
      <c r="A51" s="135"/>
      <c r="B51" s="32"/>
      <c r="C51" s="135"/>
      <c r="D51" s="168"/>
    </row>
    <row r="52" customFormat="false" ht="12.75" hidden="false" customHeight="false" outlineLevel="0" collapsed="false">
      <c r="A52" s="135"/>
      <c r="B52" s="32"/>
      <c r="C52" s="135"/>
      <c r="D52" s="169" t="s">
        <v>102</v>
      </c>
    </row>
    <row r="53" customFormat="false" ht="12.75" hidden="false" customHeight="false" outlineLevel="0" collapsed="false">
      <c r="A53" s="143"/>
      <c r="B53" s="164"/>
      <c r="C53" s="143"/>
      <c r="D53" s="165"/>
    </row>
    <row r="54" customFormat="false" ht="12.75" hidden="false" customHeight="false" outlineLevel="0" collapsed="false">
      <c r="A54" s="135"/>
      <c r="C54" s="135"/>
      <c r="D54" s="154"/>
    </row>
    <row r="55" customFormat="false" ht="12.75" hidden="false" customHeight="false" outlineLevel="0" collapsed="false">
      <c r="A55" s="138" t="s">
        <v>73</v>
      </c>
      <c r="B55" s="155" t="s">
        <v>75</v>
      </c>
      <c r="C55" s="138" t="s">
        <v>73</v>
      </c>
      <c r="D55" s="155" t="s">
        <v>75</v>
      </c>
    </row>
    <row r="56" customFormat="false" ht="12.75" hidden="false" customHeight="false" outlineLevel="0" collapsed="false">
      <c r="A56" s="135"/>
      <c r="B56" s="155" t="s">
        <v>77</v>
      </c>
      <c r="C56" s="135"/>
      <c r="D56" s="155" t="s">
        <v>77</v>
      </c>
    </row>
    <row r="57" customFormat="false" ht="12.75" hidden="false" customHeight="false" outlineLevel="0" collapsed="false">
      <c r="A57" s="135"/>
      <c r="B57" s="155" t="s">
        <v>78</v>
      </c>
      <c r="C57" s="135"/>
      <c r="D57" s="155" t="s">
        <v>78</v>
      </c>
    </row>
    <row r="58" customFormat="false" ht="12.75" hidden="false" customHeight="false" outlineLevel="0" collapsed="false">
      <c r="A58" s="135"/>
      <c r="B58" s="155" t="s">
        <v>80</v>
      </c>
      <c r="C58" s="135"/>
      <c r="D58" s="155" t="s">
        <v>85</v>
      </c>
    </row>
    <row r="59" customFormat="false" ht="12.75" hidden="false" customHeight="false" outlineLevel="0" collapsed="false">
      <c r="A59" s="135"/>
      <c r="B59" s="155" t="s">
        <v>81</v>
      </c>
      <c r="C59" s="135"/>
      <c r="D59" s="155" t="s">
        <v>76</v>
      </c>
    </row>
    <row r="60" customFormat="false" ht="12.75" hidden="false" customHeight="false" outlineLevel="0" collapsed="false">
      <c r="A60" s="135"/>
      <c r="B60" s="155" t="s">
        <v>83</v>
      </c>
      <c r="C60" s="135"/>
      <c r="D60" s="155" t="s">
        <v>88</v>
      </c>
    </row>
    <row r="61" customFormat="false" ht="12.75" hidden="false" customHeight="false" outlineLevel="0" collapsed="false">
      <c r="A61" s="135"/>
      <c r="B61" s="155" t="s">
        <v>82</v>
      </c>
      <c r="C61" s="135"/>
      <c r="D61" s="155" t="s">
        <v>89</v>
      </c>
    </row>
    <row r="62" customFormat="false" ht="12.75" hidden="false" customHeight="false" outlineLevel="0" collapsed="false">
      <c r="A62" s="135"/>
      <c r="B62" s="155" t="s">
        <v>84</v>
      </c>
      <c r="C62" s="135"/>
      <c r="D62" s="155" t="s">
        <v>90</v>
      </c>
    </row>
    <row r="63" customFormat="false" ht="12.75" hidden="false" customHeight="false" outlineLevel="0" collapsed="false">
      <c r="A63" s="135"/>
      <c r="B63" s="155" t="s">
        <v>85</v>
      </c>
      <c r="C63" s="135"/>
      <c r="D63" s="156"/>
    </row>
    <row r="64" customFormat="false" ht="12.75" hidden="false" customHeight="false" outlineLevel="0" collapsed="false">
      <c r="A64" s="135"/>
      <c r="B64" s="155" t="s">
        <v>86</v>
      </c>
      <c r="C64" s="135"/>
      <c r="D64" s="156"/>
    </row>
    <row r="65" customFormat="false" ht="12.75" hidden="false" customHeight="false" outlineLevel="0" collapsed="false">
      <c r="A65" s="135"/>
      <c r="B65" s="155" t="s">
        <v>87</v>
      </c>
      <c r="C65" s="90"/>
      <c r="D65" s="156"/>
    </row>
    <row r="66" customFormat="false" ht="12.75" hidden="false" customHeight="false" outlineLevel="0" collapsed="false">
      <c r="A66" s="135"/>
      <c r="B66" s="155" t="s">
        <v>88</v>
      </c>
      <c r="C66" s="90"/>
      <c r="D66" s="156"/>
    </row>
    <row r="67" customFormat="false" ht="12.75" hidden="false" customHeight="false" outlineLevel="0" collapsed="false">
      <c r="A67" s="158"/>
      <c r="B67" s="156" t="s">
        <v>89</v>
      </c>
      <c r="C67" s="90"/>
      <c r="D67" s="156"/>
    </row>
    <row r="68" customFormat="false" ht="12.75" hidden="false" customHeight="false" outlineLevel="0" collapsed="false">
      <c r="A68" s="158"/>
      <c r="B68" s="156" t="s">
        <v>90</v>
      </c>
      <c r="C68" s="90"/>
      <c r="D68" s="156"/>
    </row>
    <row r="69" customFormat="false" ht="12.75" hidden="false" customHeight="false" outlineLevel="0" collapsed="false">
      <c r="A69" s="158"/>
      <c r="B69" s="156" t="s">
        <v>91</v>
      </c>
      <c r="C69" s="90"/>
      <c r="D69" s="156"/>
    </row>
    <row r="70" customFormat="false" ht="12.75" hidden="false" customHeight="false" outlineLevel="0" collapsed="false">
      <c r="A70" s="158"/>
      <c r="B70" s="156" t="s">
        <v>92</v>
      </c>
      <c r="C70" s="90"/>
      <c r="D70" s="156"/>
    </row>
    <row r="71" customFormat="false" ht="13.5" hidden="false" customHeight="false" outlineLevel="0" collapsed="false">
      <c r="A71" s="159"/>
      <c r="B71" s="170"/>
      <c r="C71" s="161"/>
      <c r="D71" s="160"/>
    </row>
    <row r="72" customFormat="false" ht="13.5" hidden="false" customHeight="false" outlineLevel="0" collapsed="false"/>
  </sheetData>
  <mergeCells count="2">
    <mergeCell ref="B5:B6"/>
    <mergeCell ref="B41:B42"/>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38" activeCellId="0" sqref="A38"/>
    </sheetView>
  </sheetViews>
  <sheetFormatPr defaultColWidth="9.0546875" defaultRowHeight="12.75" zeroHeight="false" outlineLevelRow="0" outlineLevelCol="0"/>
  <cols>
    <col collapsed="false" customWidth="true" hidden="false" outlineLevel="0" max="1" min="1" style="1" width="23.7"/>
    <col collapsed="false" customWidth="true" hidden="false" outlineLevel="0" max="2" min="2" style="1" width="8.14"/>
    <col collapsed="false" customWidth="true" hidden="false" outlineLevel="0" max="3" min="3" style="1" width="2.28"/>
    <col collapsed="false" customWidth="true" hidden="false" outlineLevel="0" max="4" min="4" style="14" width="8.14"/>
    <col collapsed="false" customWidth="true" hidden="false" outlineLevel="0" max="5" min="5" style="32" width="2.28"/>
    <col collapsed="false" customWidth="true" hidden="false" outlineLevel="0" max="6" min="6" style="32" width="7.7"/>
    <col collapsed="false" customWidth="true" hidden="false" outlineLevel="0" max="7" min="7" style="32" width="2.28"/>
    <col collapsed="false" customWidth="true" hidden="false" outlineLevel="0" max="8" min="8" style="14" width="7.42"/>
    <col collapsed="false" customWidth="true" hidden="false" outlineLevel="0" max="9" min="9" style="32" width="2.28"/>
    <col collapsed="false" customWidth="true" hidden="false" outlineLevel="0" max="10" min="10" style="14" width="6.99"/>
    <col collapsed="false" customWidth="true" hidden="false" outlineLevel="0" max="11" min="11" style="32" width="2.28"/>
    <col collapsed="false" customWidth="true" hidden="false" outlineLevel="0" max="12" min="12" style="32" width="8.7"/>
    <col collapsed="false" customWidth="true" hidden="false" outlineLevel="0" max="13" min="13" style="32" width="2.28"/>
    <col collapsed="false" customWidth="true" hidden="false" outlineLevel="0" max="14" min="14" style="171" width="8.7"/>
    <col collapsed="false" customWidth="true" hidden="false" outlineLevel="0" max="15" min="15" style="1" width="2.56"/>
    <col collapsed="false" customWidth="true" hidden="false" outlineLevel="0" max="16" min="16" style="1" width="8.7"/>
    <col collapsed="false" customWidth="true" hidden="false" outlineLevel="0" max="17" min="17" style="1" width="2.56"/>
    <col collapsed="false" customWidth="true" hidden="false" outlineLevel="0" max="18" min="18" style="171" width="8.7"/>
    <col collapsed="false" customWidth="true" hidden="false" outlineLevel="0" max="19" min="19" style="1" width="2.56"/>
    <col collapsed="false" customWidth="true" hidden="false" outlineLevel="0" max="20" min="20" style="1" width="7.85"/>
    <col collapsed="false" customWidth="true" hidden="false" outlineLevel="0" max="21" min="21" style="1" width="2.56"/>
    <col collapsed="false" customWidth="true" hidden="false" outlineLevel="0" max="22" min="22" style="1" width="7.7"/>
    <col collapsed="false" customWidth="true" hidden="false" outlineLevel="0" max="23" min="23" style="1" width="2.56"/>
    <col collapsed="false" customWidth="true" hidden="false" outlineLevel="0" max="24" min="24" style="1" width="7.42"/>
    <col collapsed="false" customWidth="true" hidden="false" outlineLevel="0" max="25" min="25" style="1" width="2.56"/>
    <col collapsed="false" customWidth="true" hidden="false" outlineLevel="0" max="26" min="26" style="1" width="7.42"/>
    <col collapsed="false" customWidth="true" hidden="false" outlineLevel="0" max="27" min="27" style="1" width="2.56"/>
    <col collapsed="false" customWidth="true" hidden="false" outlineLevel="0" max="28" min="28" style="1" width="7.85"/>
    <col collapsed="false" customWidth="true" hidden="false" outlineLevel="0" max="29" min="29" style="1" width="2.56"/>
    <col collapsed="false" customWidth="true" hidden="false" outlineLevel="0" max="31" min="31" style="1" width="28.7"/>
    <col collapsed="false" customWidth="true" hidden="false" outlineLevel="0" max="32" min="32" style="1" width="25.56"/>
  </cols>
  <sheetData>
    <row r="1" customFormat="false" ht="87" hidden="false" customHeight="true" outlineLevel="0" collapsed="false">
      <c r="A1" s="172"/>
      <c r="B1" s="173" t="s">
        <v>103</v>
      </c>
      <c r="C1" s="173"/>
      <c r="D1" s="173"/>
      <c r="E1" s="173"/>
      <c r="F1" s="173"/>
      <c r="G1" s="173"/>
      <c r="H1" s="173"/>
      <c r="I1" s="173"/>
      <c r="J1" s="173"/>
      <c r="K1" s="173"/>
      <c r="L1" s="174" t="s">
        <v>104</v>
      </c>
      <c r="M1" s="174"/>
      <c r="N1" s="174"/>
      <c r="O1" s="174"/>
      <c r="P1" s="174" t="s">
        <v>105</v>
      </c>
      <c r="Q1" s="174"/>
      <c r="R1" s="174"/>
      <c r="S1" s="174"/>
      <c r="T1" s="175" t="s">
        <v>106</v>
      </c>
      <c r="U1" s="175"/>
      <c r="V1" s="175"/>
      <c r="W1" s="175"/>
      <c r="X1" s="175"/>
      <c r="Y1" s="175"/>
      <c r="Z1" s="175"/>
      <c r="AA1" s="175"/>
      <c r="AB1" s="175"/>
      <c r="AC1" s="175"/>
      <c r="AE1" s="151"/>
    </row>
    <row r="2" customFormat="false" ht="19.5" hidden="false" customHeight="true" outlineLevel="0" collapsed="false">
      <c r="A2" s="176" t="s">
        <v>15</v>
      </c>
      <c r="B2" s="177" t="s">
        <v>107</v>
      </c>
      <c r="C2" s="177"/>
      <c r="D2" s="177" t="s">
        <v>108</v>
      </c>
      <c r="E2" s="177"/>
      <c r="F2" s="178" t="s">
        <v>109</v>
      </c>
      <c r="G2" s="178"/>
      <c r="H2" s="178" t="s">
        <v>110</v>
      </c>
      <c r="I2" s="178"/>
      <c r="J2" s="179" t="s">
        <v>111</v>
      </c>
      <c r="K2" s="179"/>
      <c r="L2" s="180" t="s">
        <v>107</v>
      </c>
      <c r="M2" s="180"/>
      <c r="N2" s="181" t="s">
        <v>108</v>
      </c>
      <c r="O2" s="181"/>
      <c r="P2" s="182" t="s">
        <v>107</v>
      </c>
      <c r="Q2" s="182"/>
      <c r="R2" s="181" t="s">
        <v>108</v>
      </c>
      <c r="S2" s="181"/>
      <c r="T2" s="177" t="s">
        <v>107</v>
      </c>
      <c r="U2" s="177"/>
      <c r="V2" s="177" t="s">
        <v>108</v>
      </c>
      <c r="W2" s="177"/>
      <c r="X2" s="178" t="s">
        <v>109</v>
      </c>
      <c r="Y2" s="178"/>
      <c r="Z2" s="178" t="s">
        <v>110</v>
      </c>
      <c r="AA2" s="178"/>
      <c r="AB2" s="183" t="s">
        <v>111</v>
      </c>
      <c r="AC2" s="183"/>
    </row>
    <row r="3" customFormat="false" ht="12.75" hidden="false" customHeight="false" outlineLevel="0" collapsed="false">
      <c r="A3" s="184"/>
      <c r="B3" s="158"/>
      <c r="C3" s="185"/>
      <c r="D3" s="186"/>
      <c r="E3" s="187"/>
      <c r="F3" s="188"/>
      <c r="G3" s="189"/>
      <c r="H3" s="190"/>
      <c r="I3" s="187"/>
      <c r="J3" s="190"/>
      <c r="K3" s="189"/>
      <c r="L3" s="191"/>
      <c r="M3" s="189"/>
      <c r="N3" s="192"/>
      <c r="O3" s="193"/>
      <c r="P3" s="90"/>
      <c r="Q3" s="90"/>
      <c r="R3" s="192"/>
      <c r="S3" s="193"/>
      <c r="T3" s="90"/>
      <c r="U3" s="185"/>
      <c r="V3" s="194"/>
      <c r="W3" s="185"/>
      <c r="X3" s="195"/>
      <c r="Y3" s="185"/>
      <c r="Z3" s="90"/>
      <c r="AA3" s="185"/>
      <c r="AB3" s="196"/>
      <c r="AC3" s="137"/>
    </row>
    <row r="4" customFormat="false" ht="12.75" hidden="false" customHeight="false" outlineLevel="0" collapsed="false">
      <c r="A4" s="158" t="s">
        <v>34</v>
      </c>
      <c r="B4" s="197" t="n">
        <f aca="false">'Water Input Data'!B4*100/'Water Input Data'!C4</f>
        <v>7217.10313611381</v>
      </c>
      <c r="C4" s="185"/>
      <c r="D4" s="188"/>
      <c r="E4" s="198"/>
      <c r="F4" s="188" t="n">
        <v>6861.19873817035</v>
      </c>
      <c r="G4" s="198"/>
      <c r="H4" s="188" t="n">
        <v>6766.79841897233</v>
      </c>
      <c r="I4" s="199"/>
      <c r="J4" s="190" t="n">
        <v>6695.36107125777</v>
      </c>
      <c r="K4" s="199"/>
      <c r="L4" s="200" t="n">
        <f aca="false">'Water Input Data'!G4/'Water Input Data'!B4</f>
        <v>0.238170903796618</v>
      </c>
      <c r="M4" s="199"/>
      <c r="N4" s="201" t="n">
        <v>0.199832214765101</v>
      </c>
      <c r="O4" s="193"/>
      <c r="P4" s="202" t="n">
        <f aca="false">'Water Input Data'!F4/'Water Input Data'!B4</f>
        <v>0.122721066188823</v>
      </c>
      <c r="Q4" s="90"/>
      <c r="R4" s="201" t="n">
        <v>0.117308407400689</v>
      </c>
      <c r="S4" s="193"/>
      <c r="T4" s="203" t="n">
        <f aca="false">'Water Input Data'!E4</f>
        <v>27.77</v>
      </c>
      <c r="U4" s="185"/>
      <c r="V4" s="204" t="n">
        <v>31.07238185</v>
      </c>
      <c r="W4" s="205"/>
      <c r="X4" s="206" t="n">
        <v>0.78391167192429</v>
      </c>
      <c r="Y4" s="205"/>
      <c r="Z4" s="206" t="n">
        <v>36.9486166007905</v>
      </c>
      <c r="AA4" s="205"/>
      <c r="AB4" s="204" t="n">
        <v>40.0446357404751</v>
      </c>
      <c r="AC4" s="207"/>
    </row>
    <row r="5" customFormat="false" ht="12.75" hidden="false" customHeight="false" outlineLevel="0" collapsed="false">
      <c r="A5" s="158" t="s">
        <v>35</v>
      </c>
      <c r="B5" s="197"/>
      <c r="C5" s="185"/>
      <c r="D5" s="188" t="n">
        <v>6700.2786377709</v>
      </c>
      <c r="E5" s="198"/>
      <c r="F5" s="188" t="n">
        <v>7452.22929936306</v>
      </c>
      <c r="G5" s="198"/>
      <c r="H5" s="188" t="n">
        <v>7336.30759247242</v>
      </c>
      <c r="I5" s="199"/>
      <c r="J5" s="190" t="n">
        <v>6851.98664440735</v>
      </c>
      <c r="K5" s="199"/>
      <c r="L5" s="200"/>
      <c r="M5" s="199"/>
      <c r="N5" s="201" t="n">
        <v>0.243116362241763</v>
      </c>
      <c r="O5" s="193"/>
      <c r="P5" s="202"/>
      <c r="Q5" s="90"/>
      <c r="R5" s="201" t="n">
        <v>0.152186268303615</v>
      </c>
      <c r="S5" s="193"/>
      <c r="T5" s="203" t="n">
        <f aca="false">'Water Input Data'!E5</f>
        <v>0</v>
      </c>
      <c r="U5" s="185"/>
      <c r="V5" s="204" t="n">
        <v>18.17337461</v>
      </c>
      <c r="W5" s="205"/>
      <c r="X5" s="206" t="n">
        <v>0.443312101910828</v>
      </c>
      <c r="Y5" s="205"/>
      <c r="Z5" s="206" t="n">
        <v>16.6125892277742</v>
      </c>
      <c r="AA5" s="205"/>
      <c r="AB5" s="204" t="n">
        <v>18.4974958263773</v>
      </c>
      <c r="AC5" s="207"/>
    </row>
    <row r="6" customFormat="false" ht="12.75" hidden="false" customHeight="false" outlineLevel="0" collapsed="false">
      <c r="A6" s="158" t="s">
        <v>36</v>
      </c>
      <c r="B6" s="197" t="n">
        <f aca="false">'Water Input Data'!B6*100/'Water Input Data'!C6</f>
        <v>3960.58823529412</v>
      </c>
      <c r="C6" s="185"/>
      <c r="D6" s="188" t="n">
        <v>3787.1096345515</v>
      </c>
      <c r="E6" s="198"/>
      <c r="F6" s="188" t="n">
        <v>3645.83333333333</v>
      </c>
      <c r="G6" s="198"/>
      <c r="H6" s="188" t="n">
        <v>3727.08187543737</v>
      </c>
      <c r="I6" s="199"/>
      <c r="J6" s="190" t="n">
        <v>3669.32862190813</v>
      </c>
      <c r="K6" s="199"/>
      <c r="L6" s="200" t="n">
        <f aca="false">'Water Input Data'!G6/'Water Input Data'!B6</f>
        <v>0.219772430978431</v>
      </c>
      <c r="M6" s="199"/>
      <c r="N6" s="201" t="n">
        <v>0.225643904835427</v>
      </c>
      <c r="O6" s="193"/>
      <c r="P6" s="202" t="n">
        <f aca="false">'Water Input Data'!F6/'Water Input Data'!B6</f>
        <v>0.132331963628562</v>
      </c>
      <c r="Q6" s="90"/>
      <c r="R6" s="201" t="n">
        <v>0.126145694434697</v>
      </c>
      <c r="S6" s="193"/>
      <c r="T6" s="203" t="n">
        <f aca="false">'Water Input Data'!E6</f>
        <v>15.17</v>
      </c>
      <c r="U6" s="185"/>
      <c r="V6" s="204" t="n">
        <v>18.07309</v>
      </c>
      <c r="W6" s="205"/>
      <c r="X6" s="206" t="n">
        <v>1.92708333333333</v>
      </c>
      <c r="Y6" s="205"/>
      <c r="Z6" s="206" t="n">
        <v>21.1336599020294</v>
      </c>
      <c r="AA6" s="205"/>
      <c r="AB6" s="204" t="n">
        <v>28.8339222614841</v>
      </c>
      <c r="AC6" s="207"/>
    </row>
    <row r="7" customFormat="false" ht="12.75" hidden="false" customHeight="false" outlineLevel="0" collapsed="false">
      <c r="A7" s="158" t="s">
        <v>37</v>
      </c>
      <c r="B7" s="197" t="n">
        <f aca="false">'Water Input Data'!B7*100/'Water Input Data'!C7</f>
        <v>5172.41379310345</v>
      </c>
      <c r="C7" s="185"/>
      <c r="D7" s="188" t="n">
        <v>6870.21110242377</v>
      </c>
      <c r="E7" s="198"/>
      <c r="F7" s="188" t="n">
        <v>5250.59665871122</v>
      </c>
      <c r="G7" s="198"/>
      <c r="H7" s="188" t="n">
        <v>5101.484375</v>
      </c>
      <c r="I7" s="199"/>
      <c r="J7" s="190" t="n">
        <v>5209.88654781199</v>
      </c>
      <c r="K7" s="199"/>
      <c r="L7" s="200" t="n">
        <f aca="false">'Water Input Data'!G7/'Water Input Data'!B7</f>
        <v>0.176870967741935</v>
      </c>
      <c r="M7" s="199"/>
      <c r="N7" s="201" t="n">
        <v>0.138682144076477</v>
      </c>
      <c r="O7" s="193"/>
      <c r="P7" s="202" t="n">
        <f aca="false">'Water Input Data'!F7/'Water Input Data'!B7</f>
        <v>0.139741935483871</v>
      </c>
      <c r="Q7" s="90"/>
      <c r="R7" s="201" t="n">
        <v>0.11025378399909</v>
      </c>
      <c r="S7" s="193"/>
      <c r="T7" s="203" t="n">
        <f aca="false">'Water Input Data'!E7</f>
        <v>14.52</v>
      </c>
      <c r="U7" s="185"/>
      <c r="V7" s="204" t="n">
        <v>17</v>
      </c>
      <c r="W7" s="205"/>
      <c r="X7" s="206" t="n">
        <v>0.875099443118536</v>
      </c>
      <c r="Y7" s="205"/>
      <c r="Z7" s="206" t="n">
        <v>12.109375</v>
      </c>
      <c r="AA7" s="205"/>
      <c r="AB7" s="204" t="n">
        <v>13.3711507293355</v>
      </c>
      <c r="AC7" s="207"/>
    </row>
    <row r="8" customFormat="false" ht="13.5" hidden="false" customHeight="false" outlineLevel="0" collapsed="false">
      <c r="A8" s="208" t="s">
        <v>38</v>
      </c>
      <c r="B8" s="209" t="n">
        <f aca="false">'Water Input Data'!B8*100/'Water Input Data'!C8</f>
        <v>4552.11970074813</v>
      </c>
      <c r="C8" s="210"/>
      <c r="D8" s="211" t="n">
        <v>4193.83399209486</v>
      </c>
      <c r="E8" s="212"/>
      <c r="F8" s="211" t="n">
        <v>3972.08931419458</v>
      </c>
      <c r="G8" s="212"/>
      <c r="H8" s="211" t="n">
        <v>3880</v>
      </c>
      <c r="I8" s="213"/>
      <c r="J8" s="214" t="n">
        <v>4609.54349388929</v>
      </c>
      <c r="K8" s="213"/>
      <c r="L8" s="215" t="n">
        <f aca="false">'Water Input Data'!G8/'Water Input Data'!B8</f>
        <v>0.229630035426025</v>
      </c>
      <c r="M8" s="213"/>
      <c r="N8" s="216" t="n">
        <v>0.210943979491819</v>
      </c>
      <c r="O8" s="217"/>
      <c r="P8" s="218" t="n">
        <f aca="false">'Water Input Data'!F8/'Water Input Data'!B8</f>
        <v>0.170136225850042</v>
      </c>
      <c r="Q8" s="219"/>
      <c r="R8" s="216" t="n">
        <v>0.177165799592852</v>
      </c>
      <c r="S8" s="217"/>
      <c r="T8" s="220" t="n">
        <f aca="false">'Water Input Data'!E8</f>
        <v>2.49</v>
      </c>
      <c r="U8" s="210"/>
      <c r="V8" s="221" t="n">
        <v>5.138339921</v>
      </c>
      <c r="W8" s="222"/>
      <c r="X8" s="223" t="n">
        <v>0.53030303030303</v>
      </c>
      <c r="Y8" s="222"/>
      <c r="Z8" s="223" t="n">
        <v>4.57380457380457</v>
      </c>
      <c r="AA8" s="222"/>
      <c r="AB8" s="221" t="n">
        <v>13.2099209202013</v>
      </c>
      <c r="AC8" s="224"/>
    </row>
    <row r="9" customFormat="false" ht="13.5" hidden="false" customHeight="false" outlineLevel="0" collapsed="false">
      <c r="A9" s="225"/>
      <c r="B9" s="226"/>
      <c r="C9" s="225"/>
      <c r="D9" s="227"/>
      <c r="E9" s="228"/>
      <c r="F9" s="227"/>
      <c r="G9" s="228"/>
      <c r="H9" s="227"/>
      <c r="I9" s="228"/>
      <c r="J9" s="227"/>
      <c r="K9" s="228"/>
      <c r="L9" s="229"/>
      <c r="M9" s="228"/>
      <c r="N9" s="78"/>
      <c r="O9" s="225"/>
      <c r="P9" s="230"/>
      <c r="Q9" s="225"/>
      <c r="R9" s="78"/>
      <c r="S9" s="225"/>
      <c r="T9" s="231"/>
      <c r="U9" s="225"/>
      <c r="V9" s="78"/>
      <c r="W9" s="78"/>
      <c r="X9" s="232"/>
      <c r="Y9" s="78"/>
      <c r="Z9" s="232"/>
      <c r="AA9" s="78"/>
      <c r="AB9" s="78"/>
      <c r="AC9" s="233"/>
    </row>
    <row r="10" customFormat="false" ht="12.75" hidden="false" customHeight="false" outlineLevel="0" collapsed="false">
      <c r="A10" s="158" t="s">
        <v>39</v>
      </c>
      <c r="B10" s="197" t="n">
        <f aca="false">'Water Input Data'!B10*100/'Water Input Data'!C10</f>
        <v>0</v>
      </c>
      <c r="C10" s="234"/>
      <c r="D10" s="188" t="n">
        <v>1629.68241042345</v>
      </c>
      <c r="E10" s="235"/>
      <c r="F10" s="188" t="n">
        <v>1628.66449511401</v>
      </c>
      <c r="G10" s="236"/>
      <c r="H10" s="190" t="n">
        <v>1498.11320754717</v>
      </c>
      <c r="I10" s="236"/>
      <c r="J10" s="190" t="n">
        <v>1519.96105160662</v>
      </c>
      <c r="K10" s="236"/>
      <c r="L10" s="200"/>
      <c r="M10" s="236"/>
      <c r="N10" s="237" t="n">
        <v>0.785134291068082</v>
      </c>
      <c r="O10" s="90"/>
      <c r="P10" s="238"/>
      <c r="Q10" s="90"/>
      <c r="R10" s="237" t="n">
        <v>0.785134291068082</v>
      </c>
      <c r="S10" s="193"/>
      <c r="T10" s="203" t="n">
        <f aca="false">'Water Input Data'!E10</f>
        <v>25.44788</v>
      </c>
      <c r="U10" s="234"/>
      <c r="V10" s="204" t="n">
        <v>33.59121</v>
      </c>
      <c r="W10" s="205"/>
      <c r="X10" s="206" t="n">
        <v>148.615635179153</v>
      </c>
      <c r="Y10" s="205"/>
      <c r="Z10" s="206" t="n">
        <v>44.3396226415094</v>
      </c>
      <c r="AA10" s="205"/>
      <c r="AB10" s="204" t="n">
        <v>5.84225900681597</v>
      </c>
      <c r="AC10" s="207"/>
    </row>
    <row r="11" customFormat="false" ht="12.75" hidden="false" customHeight="false" outlineLevel="0" collapsed="false">
      <c r="A11" s="158" t="s">
        <v>40</v>
      </c>
      <c r="B11" s="197" t="n">
        <f aca="false">'Water Input Data'!B11*100/'Water Input Data'!C11</f>
        <v>2197.00255409378</v>
      </c>
      <c r="C11" s="185"/>
      <c r="D11" s="188" t="n">
        <v>2320.1166180758</v>
      </c>
      <c r="E11" s="198"/>
      <c r="F11" s="188" t="n">
        <v>2390.67055393586</v>
      </c>
      <c r="G11" s="199"/>
      <c r="H11" s="190" t="n">
        <v>2229.58309537407</v>
      </c>
      <c r="I11" s="199"/>
      <c r="J11" s="190" t="n">
        <v>2147.04192992533</v>
      </c>
      <c r="K11" s="199"/>
      <c r="L11" s="200"/>
      <c r="M11" s="199"/>
      <c r="N11" s="201"/>
      <c r="O11" s="90"/>
      <c r="P11" s="239" t="n">
        <f aca="false">'Water Input Data'!F11/'Water Input Data'!B11</f>
        <v>0.192805439789428</v>
      </c>
      <c r="Q11" s="90"/>
      <c r="R11" s="240"/>
      <c r="S11" s="193"/>
      <c r="T11" s="203" t="n">
        <f aca="false">'Water Input Data'!E11</f>
        <v>34.7</v>
      </c>
      <c r="U11" s="185"/>
      <c r="V11" s="204"/>
      <c r="W11" s="205"/>
      <c r="X11" s="206" t="n">
        <v>26.8221574344023</v>
      </c>
      <c r="Y11" s="205"/>
      <c r="Z11" s="206"/>
      <c r="AA11" s="205"/>
      <c r="AB11" s="204" t="n">
        <v>83.2854681217691</v>
      </c>
      <c r="AC11" s="207"/>
    </row>
    <row r="12" customFormat="false" ht="12.75" hidden="false" customHeight="false" outlineLevel="0" collapsed="false">
      <c r="A12" s="158" t="s">
        <v>41</v>
      </c>
      <c r="B12" s="197" t="n">
        <f aca="false">'Water Input Data'!B12*100/'Water Input Data'!C12</f>
        <v>2106.79611650485</v>
      </c>
      <c r="C12" s="185"/>
      <c r="D12" s="188"/>
      <c r="E12" s="198"/>
      <c r="F12" s="188"/>
      <c r="G12" s="199"/>
      <c r="H12" s="190" t="n">
        <v>713.157894736842</v>
      </c>
      <c r="I12" s="199"/>
      <c r="J12" s="190" t="n">
        <v>794.682422451994</v>
      </c>
      <c r="K12" s="199"/>
      <c r="L12" s="200" t="n">
        <f aca="false">'Water Input Data'!G12/'Water Input Data'!B12</f>
        <v>1.3594470046083</v>
      </c>
      <c r="M12" s="199"/>
      <c r="N12" s="201"/>
      <c r="O12" s="90"/>
      <c r="P12" s="239" t="n">
        <f aca="false">'Water Input Data'!F12/'Water Input Data'!B12</f>
        <v>1.21198156682028</v>
      </c>
      <c r="Q12" s="90"/>
      <c r="R12" s="201"/>
      <c r="S12" s="193"/>
      <c r="T12" s="203"/>
      <c r="U12" s="185"/>
      <c r="V12" s="206"/>
      <c r="W12" s="205"/>
      <c r="X12" s="206"/>
      <c r="Y12" s="205"/>
      <c r="Z12" s="206" t="n">
        <v>31.5789473684211</v>
      </c>
      <c r="AA12" s="205"/>
      <c r="AB12" s="204" t="n">
        <v>35.4505169867061</v>
      </c>
      <c r="AC12" s="207"/>
    </row>
    <row r="13" customFormat="false" ht="12.75" hidden="false" customHeight="false" outlineLevel="0" collapsed="false">
      <c r="A13" s="158" t="s">
        <v>42</v>
      </c>
      <c r="B13" s="197" t="n">
        <f aca="false">'Water Input Data'!B13*100/'Water Input Data'!C13</f>
        <v>363.636363636364</v>
      </c>
      <c r="C13" s="185"/>
      <c r="D13" s="188" t="n">
        <v>1541.66666666667</v>
      </c>
      <c r="E13" s="198"/>
      <c r="F13" s="188" t="n">
        <v>1083.33333333333</v>
      </c>
      <c r="G13" s="199"/>
      <c r="H13" s="190" t="n">
        <v>1408.33333333333</v>
      </c>
      <c r="I13" s="199"/>
      <c r="J13" s="190" t="n">
        <v>1408.33333333333</v>
      </c>
      <c r="K13" s="199"/>
      <c r="L13" s="200"/>
      <c r="M13" s="199"/>
      <c r="N13" s="201"/>
      <c r="O13" s="90"/>
      <c r="P13" s="239" t="n">
        <f aca="false">'Water Input Data'!F13/'Water Input Data'!B13</f>
        <v>2.775</v>
      </c>
      <c r="Q13" s="90"/>
      <c r="R13" s="201"/>
      <c r="S13" s="193"/>
      <c r="T13" s="203"/>
      <c r="U13" s="185"/>
      <c r="V13" s="204"/>
      <c r="W13" s="205"/>
      <c r="X13" s="206" t="n">
        <v>50</v>
      </c>
      <c r="Y13" s="205"/>
      <c r="Z13" s="206" t="n">
        <v>116.666666666667</v>
      </c>
      <c r="AA13" s="205"/>
      <c r="AB13" s="204" t="n">
        <v>41.6666666666667</v>
      </c>
      <c r="AC13" s="207"/>
    </row>
    <row r="14" customFormat="false" ht="12.75" hidden="false" customHeight="false" outlineLevel="0" collapsed="false">
      <c r="A14" s="158" t="s">
        <v>43</v>
      </c>
      <c r="B14" s="197"/>
      <c r="C14" s="185"/>
      <c r="D14" s="188" t="n">
        <v>721.308235759103</v>
      </c>
      <c r="E14" s="198"/>
      <c r="F14" s="188" t="n">
        <v>1091.84328837508</v>
      </c>
      <c r="G14" s="199"/>
      <c r="H14" s="190" t="n">
        <v>482.5</v>
      </c>
      <c r="I14" s="199"/>
      <c r="J14" s="190" t="n">
        <v>1118.58704793944</v>
      </c>
      <c r="K14" s="199"/>
      <c r="L14" s="200"/>
      <c r="M14" s="199"/>
      <c r="N14" s="201"/>
      <c r="O14" s="90"/>
      <c r="P14" s="239"/>
      <c r="Q14" s="90"/>
      <c r="R14" s="201"/>
      <c r="S14" s="193"/>
      <c r="T14" s="203"/>
      <c r="U14" s="185"/>
      <c r="V14" s="204"/>
      <c r="W14" s="205"/>
      <c r="X14" s="206" t="n">
        <v>2.272614989378</v>
      </c>
      <c r="Y14" s="205"/>
      <c r="Z14" s="206" t="n">
        <v>12.5</v>
      </c>
      <c r="AA14" s="205"/>
      <c r="AB14" s="204" t="n">
        <v>0</v>
      </c>
      <c r="AC14" s="207"/>
    </row>
    <row r="15" customFormat="false" ht="12.75" hidden="false" customHeight="false" outlineLevel="0" collapsed="false">
      <c r="A15" s="158" t="s">
        <v>44</v>
      </c>
      <c r="B15" s="197" t="n">
        <f aca="false">'Water Input Data'!B15*100/'Water Input Data'!C15</f>
        <v>2026</v>
      </c>
      <c r="C15" s="185"/>
      <c r="D15" s="188" t="n">
        <v>2122.38805970149</v>
      </c>
      <c r="E15" s="235"/>
      <c r="F15" s="188" t="n">
        <v>2122.71973466003</v>
      </c>
      <c r="G15" s="236"/>
      <c r="H15" s="190" t="n">
        <v>2147.18614718615</v>
      </c>
      <c r="I15" s="236"/>
      <c r="J15" s="190" t="n">
        <v>2095.9040959041</v>
      </c>
      <c r="K15" s="236"/>
      <c r="L15" s="200"/>
      <c r="M15" s="236"/>
      <c r="N15" s="201"/>
      <c r="O15" s="90"/>
      <c r="P15" s="239" t="n">
        <f aca="false">'Water Input Data'!F15/'Water Input Data'!B15</f>
        <v>0.490457387298453</v>
      </c>
      <c r="Q15" s="90"/>
      <c r="R15" s="201"/>
      <c r="S15" s="193"/>
      <c r="T15" s="203"/>
      <c r="U15" s="185"/>
      <c r="V15" s="204"/>
      <c r="W15" s="205"/>
      <c r="X15" s="206" t="n">
        <v>3.78109452736318</v>
      </c>
      <c r="Y15" s="205"/>
      <c r="Z15" s="206" t="n">
        <v>11.6550116550117</v>
      </c>
      <c r="AA15" s="205"/>
      <c r="AB15" s="204" t="n">
        <v>16.3170163170163</v>
      </c>
      <c r="AC15" s="207"/>
    </row>
    <row r="16" customFormat="false" ht="12.75" hidden="false" customHeight="false" outlineLevel="0" collapsed="false">
      <c r="A16" s="158" t="s">
        <v>45</v>
      </c>
      <c r="B16" s="197"/>
      <c r="C16" s="185"/>
      <c r="D16" s="188"/>
      <c r="E16" s="198"/>
      <c r="F16" s="188"/>
      <c r="G16" s="199"/>
      <c r="H16" s="190" t="n">
        <v>786.956521739131</v>
      </c>
      <c r="I16" s="199"/>
      <c r="J16" s="190" t="n">
        <v>704.347826086957</v>
      </c>
      <c r="K16" s="199"/>
      <c r="L16" s="200"/>
      <c r="M16" s="199"/>
      <c r="N16" s="201"/>
      <c r="O16" s="90"/>
      <c r="P16" s="239"/>
      <c r="Q16" s="90"/>
      <c r="R16" s="201"/>
      <c r="S16" s="193"/>
      <c r="T16" s="203"/>
      <c r="U16" s="185"/>
      <c r="V16" s="206"/>
      <c r="W16" s="205"/>
      <c r="X16" s="206"/>
      <c r="Y16" s="205"/>
      <c r="Z16" s="206" t="n">
        <v>56.5217391304348</v>
      </c>
      <c r="AA16" s="205"/>
      <c r="AB16" s="204" t="n">
        <v>43.4782608695652</v>
      </c>
      <c r="AC16" s="207"/>
    </row>
    <row r="17" customFormat="false" ht="12.75" hidden="false" customHeight="false" outlineLevel="0" collapsed="false">
      <c r="A17" s="158" t="s">
        <v>46</v>
      </c>
      <c r="B17" s="197"/>
      <c r="C17" s="185"/>
      <c r="D17" s="188" t="n">
        <v>959.11214953271</v>
      </c>
      <c r="E17" s="198"/>
      <c r="F17" s="188"/>
      <c r="G17" s="199"/>
      <c r="H17" s="190" t="n">
        <v>677.34375</v>
      </c>
      <c r="I17" s="199"/>
      <c r="J17" s="190" t="n">
        <v>620.221563426432</v>
      </c>
      <c r="K17" s="199"/>
      <c r="L17" s="200"/>
      <c r="M17" s="199"/>
      <c r="N17" s="201"/>
      <c r="O17" s="90"/>
      <c r="P17" s="239"/>
      <c r="Q17" s="90"/>
      <c r="R17" s="201"/>
      <c r="S17" s="193"/>
      <c r="T17" s="203"/>
      <c r="U17" s="185"/>
      <c r="V17" s="206"/>
      <c r="W17" s="205"/>
      <c r="X17" s="206"/>
      <c r="Y17" s="205"/>
      <c r="Z17" s="206" t="n">
        <v>3.90625</v>
      </c>
      <c r="AA17" s="205"/>
      <c r="AB17" s="204" t="n">
        <v>2.34045872991106</v>
      </c>
      <c r="AC17" s="207"/>
    </row>
    <row r="18" customFormat="false" ht="12.75" hidden="false" customHeight="false" outlineLevel="0" collapsed="false">
      <c r="A18" s="158" t="s">
        <v>47</v>
      </c>
      <c r="B18" s="197"/>
      <c r="C18" s="185"/>
      <c r="D18" s="188"/>
      <c r="E18" s="198"/>
      <c r="F18" s="188"/>
      <c r="G18" s="199"/>
      <c r="H18" s="190"/>
      <c r="I18" s="199"/>
      <c r="J18" s="190" t="n">
        <v>2649.69450101833</v>
      </c>
      <c r="K18" s="199"/>
      <c r="L18" s="200"/>
      <c r="M18" s="199"/>
      <c r="N18" s="201"/>
      <c r="O18" s="90"/>
      <c r="P18" s="239"/>
      <c r="Q18" s="90"/>
      <c r="R18" s="201"/>
      <c r="S18" s="193"/>
      <c r="T18" s="203"/>
      <c r="U18" s="185"/>
      <c r="V18" s="204"/>
      <c r="W18" s="205"/>
      <c r="X18" s="206"/>
      <c r="Y18" s="205"/>
      <c r="Z18" s="206"/>
      <c r="AA18" s="205"/>
      <c r="AB18" s="204" t="n">
        <v>14.2566191446029</v>
      </c>
      <c r="AC18" s="207"/>
    </row>
    <row r="19" s="1" customFormat="true" ht="12.75" hidden="false" customHeight="false" outlineLevel="0" collapsed="false">
      <c r="A19" s="158" t="s">
        <v>48</v>
      </c>
      <c r="B19" s="197"/>
      <c r="C19" s="185"/>
      <c r="D19" s="188" t="n">
        <v>1268.48249027237</v>
      </c>
      <c r="E19" s="198"/>
      <c r="F19" s="188"/>
      <c r="G19" s="199"/>
      <c r="H19" s="190" t="n">
        <v>1299.98680216445</v>
      </c>
      <c r="I19" s="199"/>
      <c r="J19" s="190" t="n">
        <v>1297.18875502008</v>
      </c>
      <c r="K19" s="199"/>
      <c r="L19" s="200"/>
      <c r="M19" s="199"/>
      <c r="N19" s="201"/>
      <c r="O19" s="90"/>
      <c r="P19" s="239"/>
      <c r="Q19" s="90"/>
      <c r="R19" s="201"/>
      <c r="S19" s="193"/>
      <c r="T19" s="203"/>
      <c r="U19" s="185"/>
      <c r="V19" s="204"/>
      <c r="W19" s="205"/>
      <c r="X19" s="206" t="n">
        <v>20.9177670283697</v>
      </c>
      <c r="Y19" s="205"/>
      <c r="Z19" s="206" t="n">
        <v>54.1111257753728</v>
      </c>
      <c r="AA19" s="205"/>
      <c r="AB19" s="204" t="n">
        <v>36.144578313253</v>
      </c>
      <c r="AC19" s="207"/>
    </row>
    <row r="20" customFormat="false" ht="12.75" hidden="false" customHeight="false" outlineLevel="0" collapsed="false">
      <c r="A20" s="158" t="s">
        <v>49</v>
      </c>
      <c r="B20" s="197"/>
      <c r="C20" s="185"/>
      <c r="D20" s="188"/>
      <c r="E20" s="198"/>
      <c r="F20" s="188"/>
      <c r="G20" s="199"/>
      <c r="H20" s="190" t="n">
        <v>692.307692307692</v>
      </c>
      <c r="I20" s="199"/>
      <c r="J20" s="190" t="n">
        <v>775.757575757576</v>
      </c>
      <c r="K20" s="199"/>
      <c r="L20" s="200"/>
      <c r="M20" s="199"/>
      <c r="N20" s="201"/>
      <c r="O20" s="90"/>
      <c r="P20" s="239"/>
      <c r="Q20" s="90"/>
      <c r="R20" s="201"/>
      <c r="S20" s="193"/>
      <c r="T20" s="203"/>
      <c r="U20" s="185"/>
      <c r="V20" s="204"/>
      <c r="W20" s="205"/>
      <c r="X20" s="206"/>
      <c r="Y20" s="205"/>
      <c r="Z20" s="206"/>
      <c r="AA20" s="205"/>
      <c r="AB20" s="204" t="n">
        <v>12.1212121212121</v>
      </c>
      <c r="AC20" s="207"/>
    </row>
    <row r="21" customFormat="false" ht="12.75" hidden="false" customHeight="false" outlineLevel="0" collapsed="false">
      <c r="A21" s="158" t="s">
        <v>50</v>
      </c>
      <c r="B21" s="197" t="n">
        <f aca="false">'Water Input Data'!B21*100/'Water Input Data'!C21</f>
        <v>4714.28571428572</v>
      </c>
      <c r="C21" s="185"/>
      <c r="D21" s="188"/>
      <c r="E21" s="198"/>
      <c r="F21" s="188"/>
      <c r="G21" s="199"/>
      <c r="H21" s="190"/>
      <c r="I21" s="199"/>
      <c r="J21" s="190"/>
      <c r="K21" s="199"/>
      <c r="L21" s="200"/>
      <c r="M21" s="199"/>
      <c r="N21" s="201"/>
      <c r="O21" s="90"/>
      <c r="P21" s="239" t="n">
        <f aca="false">'Water Input Data'!F21/'Water Input Data'!B21</f>
        <v>0.135353535353535</v>
      </c>
      <c r="Q21" s="90"/>
      <c r="R21" s="201"/>
      <c r="S21" s="193"/>
      <c r="T21" s="203"/>
      <c r="U21" s="185"/>
      <c r="V21" s="204"/>
      <c r="W21" s="205"/>
      <c r="X21" s="206"/>
      <c r="Y21" s="205"/>
      <c r="Z21" s="206"/>
      <c r="AA21" s="205"/>
      <c r="AB21" s="204"/>
      <c r="AC21" s="207"/>
    </row>
    <row r="22" customFormat="false" ht="12.75" hidden="false" customHeight="false" outlineLevel="0" collapsed="false">
      <c r="A22" s="158" t="s">
        <v>51</v>
      </c>
      <c r="B22" s="197"/>
      <c r="C22" s="185"/>
      <c r="D22" s="188"/>
      <c r="E22" s="198"/>
      <c r="F22" s="188"/>
      <c r="G22" s="199"/>
      <c r="H22" s="190" t="n">
        <v>1367.27688787185</v>
      </c>
      <c r="I22" s="199"/>
      <c r="J22" s="190" t="n">
        <v>1350.11441647597</v>
      </c>
      <c r="K22" s="199"/>
      <c r="L22" s="200"/>
      <c r="M22" s="199"/>
      <c r="N22" s="201"/>
      <c r="O22" s="90"/>
      <c r="P22" s="239"/>
      <c r="Q22" s="90"/>
      <c r="R22" s="201"/>
      <c r="S22" s="193"/>
      <c r="T22" s="203"/>
      <c r="U22" s="185"/>
      <c r="V22" s="206"/>
      <c r="W22" s="205"/>
      <c r="X22" s="206"/>
      <c r="Y22" s="205"/>
      <c r="Z22" s="206" t="n">
        <v>17.162471395881</v>
      </c>
      <c r="AA22" s="205"/>
      <c r="AB22" s="204" t="n">
        <v>17.162471395881</v>
      </c>
      <c r="AC22" s="207"/>
    </row>
    <row r="23" customFormat="false" ht="12.75" hidden="false" customHeight="false" outlineLevel="0" collapsed="false">
      <c r="A23" s="158" t="s">
        <v>52</v>
      </c>
      <c r="B23" s="197" t="n">
        <f aca="false">'Water Input Data'!B23*100/'Water Input Data'!C23</f>
        <v>1787.6696024756</v>
      </c>
      <c r="C23" s="185"/>
      <c r="D23" s="188" t="n">
        <v>2620</v>
      </c>
      <c r="E23" s="198"/>
      <c r="F23" s="188"/>
      <c r="G23" s="199"/>
      <c r="H23" s="190" t="n">
        <v>2282.85077951002</v>
      </c>
      <c r="I23" s="199"/>
      <c r="J23" s="190" t="n">
        <v>2260.57906458797</v>
      </c>
      <c r="K23" s="199"/>
      <c r="L23" s="200" t="n">
        <f aca="false">'Water Input Data'!G23/'Water Input Data'!B23</f>
        <v>1.25166444740346</v>
      </c>
      <c r="M23" s="199"/>
      <c r="N23" s="201" t="n">
        <v>0.54525627044711</v>
      </c>
      <c r="O23" s="90"/>
      <c r="P23" s="239" t="n">
        <f aca="false">'Water Input Data'!F23/'Water Input Data'!B23</f>
        <v>0.773635153129161</v>
      </c>
      <c r="Q23" s="90"/>
      <c r="R23" s="201" t="n">
        <v>0.54525627044711</v>
      </c>
      <c r="S23" s="193"/>
      <c r="T23" s="203"/>
      <c r="U23" s="185"/>
      <c r="V23" s="204" t="n">
        <v>111.42857</v>
      </c>
      <c r="W23" s="205"/>
      <c r="X23" s="206"/>
      <c r="Y23" s="205"/>
      <c r="Z23" s="206" t="n">
        <v>97.4387527839644</v>
      </c>
      <c r="AA23" s="205"/>
      <c r="AB23" s="204" t="n">
        <v>111.358574610245</v>
      </c>
      <c r="AC23" s="207"/>
    </row>
    <row r="24" customFormat="false" ht="12.75" hidden="false" customHeight="false" outlineLevel="0" collapsed="false">
      <c r="A24" s="158" t="s">
        <v>53</v>
      </c>
      <c r="B24" s="197" t="n">
        <f aca="false">'Water Input Data'!B24*100/'Water Input Data'!C24</f>
        <v>1985.09087863305</v>
      </c>
      <c r="C24" s="185"/>
      <c r="D24" s="188" t="n">
        <v>1957.45037272803</v>
      </c>
      <c r="E24" s="198"/>
      <c r="F24" s="188" t="n">
        <v>2218.77879219365</v>
      </c>
      <c r="G24" s="199"/>
      <c r="H24" s="190" t="n">
        <v>1931.42616743795</v>
      </c>
      <c r="I24" s="199"/>
      <c r="J24" s="190" t="n">
        <v>1902.81867900715</v>
      </c>
      <c r="K24" s="199"/>
      <c r="L24" s="200" t="n">
        <f aca="false">'Water Input Data'!G24/'Water Input Data'!B24</f>
        <v>0.343099156118143</v>
      </c>
      <c r="M24" s="199"/>
      <c r="N24" s="201" t="n">
        <v>0.234995721009842</v>
      </c>
      <c r="O24" s="90"/>
      <c r="P24" s="239" t="n">
        <f aca="false">'Water Input Data'!F24/'Water Input Data'!B24</f>
        <v>0.238810126582279</v>
      </c>
      <c r="Q24" s="90"/>
      <c r="R24" s="201" t="n">
        <v>0.234995721009842</v>
      </c>
      <c r="S24" s="193"/>
      <c r="T24" s="203" t="n">
        <f aca="false">'Water Input Data'!E24</f>
        <v>3.77</v>
      </c>
      <c r="U24" s="185"/>
      <c r="V24" s="204" t="n">
        <v>3.76916</v>
      </c>
      <c r="W24" s="205"/>
      <c r="X24" s="206" t="n">
        <v>1.22707094396516</v>
      </c>
      <c r="Y24" s="205"/>
      <c r="Z24" s="206" t="n">
        <v>5.46907867059319</v>
      </c>
      <c r="AA24" s="205"/>
      <c r="AB24" s="204" t="n">
        <v>2.10349179638199</v>
      </c>
      <c r="AC24" s="207"/>
    </row>
    <row r="25" customFormat="false" ht="12.75" hidden="false" customHeight="false" outlineLevel="0" collapsed="false">
      <c r="A25" s="158" t="s">
        <v>54</v>
      </c>
      <c r="B25" s="197" t="n">
        <f aca="false">'Water Input Data'!B25*100/'Water Input Data'!C25</f>
        <v>1964.41628077017</v>
      </c>
      <c r="C25" s="185"/>
      <c r="D25" s="188"/>
      <c r="E25" s="198"/>
      <c r="F25" s="188"/>
      <c r="G25" s="199"/>
      <c r="H25" s="190" t="n">
        <v>4500</v>
      </c>
      <c r="I25" s="199"/>
      <c r="J25" s="190" t="n">
        <v>4500</v>
      </c>
      <c r="K25" s="199"/>
      <c r="L25" s="200" t="n">
        <f aca="false">'Water Input Data'!G25/'Water Input Data'!B25</f>
        <v>1.27295285359801</v>
      </c>
      <c r="M25" s="199"/>
      <c r="N25" s="201"/>
      <c r="O25" s="90"/>
      <c r="P25" s="239" t="n">
        <f aca="false">'Water Input Data'!F25/'Water Input Data'!B25</f>
        <v>1.27295285359801</v>
      </c>
      <c r="Q25" s="90"/>
      <c r="R25" s="201"/>
      <c r="S25" s="193"/>
      <c r="T25" s="203" t="n">
        <f aca="false">'Water Input Data'!E25</f>
        <v>151.11</v>
      </c>
      <c r="U25" s="185"/>
      <c r="V25" s="204"/>
      <c r="W25" s="205"/>
      <c r="X25" s="206"/>
      <c r="Y25" s="205"/>
      <c r="Z25" s="206" t="n">
        <v>62.5</v>
      </c>
      <c r="AA25" s="205"/>
      <c r="AB25" s="204" t="n">
        <v>50</v>
      </c>
      <c r="AC25" s="207"/>
    </row>
    <row r="26" customFormat="false" ht="12.75" hidden="false" customHeight="false" outlineLevel="0" collapsed="false">
      <c r="A26" s="158" t="s">
        <v>55</v>
      </c>
      <c r="B26" s="197"/>
      <c r="C26" s="185"/>
      <c r="D26" s="188" t="n">
        <v>3987.22222222222</v>
      </c>
      <c r="E26" s="198"/>
      <c r="F26" s="188" t="n">
        <v>6638.88888888889</v>
      </c>
      <c r="G26" s="199"/>
      <c r="H26" s="190" t="n">
        <v>3834.44444444444</v>
      </c>
      <c r="I26" s="199"/>
      <c r="J26" s="190" t="n">
        <v>3891.11111111111</v>
      </c>
      <c r="K26" s="199"/>
      <c r="L26" s="200"/>
      <c r="M26" s="199"/>
      <c r="N26" s="201"/>
      <c r="O26" s="90"/>
      <c r="P26" s="239"/>
      <c r="Q26" s="90"/>
      <c r="R26" s="201"/>
      <c r="S26" s="193"/>
      <c r="T26" s="203"/>
      <c r="U26" s="185"/>
      <c r="V26" s="204"/>
      <c r="W26" s="205"/>
      <c r="X26" s="206" t="n">
        <v>12.7777777777778</v>
      </c>
      <c r="Y26" s="205"/>
      <c r="Z26" s="206" t="n">
        <v>47.7777777777778</v>
      </c>
      <c r="AA26" s="205"/>
      <c r="AB26" s="204" t="n">
        <v>41.1111111111111</v>
      </c>
      <c r="AC26" s="207"/>
    </row>
    <row r="27" customFormat="false" ht="12.75" hidden="false" customHeight="false" outlineLevel="0" collapsed="false">
      <c r="A27" s="158" t="s">
        <v>56</v>
      </c>
      <c r="B27" s="197" t="n">
        <f aca="false">'Water Input Data'!B27*100/'Water Input Data'!C27</f>
        <v>3005.07819262508</v>
      </c>
      <c r="C27" s="185"/>
      <c r="D27" s="188" t="n">
        <v>3311.29032258065</v>
      </c>
      <c r="E27" s="198"/>
      <c r="F27" s="188" t="n">
        <v>3309.67741935484</v>
      </c>
      <c r="G27" s="199"/>
      <c r="H27" s="190" t="n">
        <v>3431.03448275862</v>
      </c>
      <c r="I27" s="199"/>
      <c r="J27" s="190" t="n">
        <v>3422.41379310345</v>
      </c>
      <c r="K27" s="199"/>
      <c r="L27" s="200" t="n">
        <f aca="false">'Water Input Data'!G27/'Water Input Data'!B27</f>
        <v>0.979356697071531</v>
      </c>
      <c r="M27" s="199"/>
      <c r="N27" s="201"/>
      <c r="O27" s="90"/>
      <c r="P27" s="239" t="n">
        <f aca="false">'Water Input Data'!F27/'Water Input Data'!B27</f>
        <v>0.979356697071531</v>
      </c>
      <c r="Q27" s="90"/>
      <c r="R27" s="201"/>
      <c r="S27" s="193"/>
      <c r="T27" s="203" t="n">
        <f aca="false">'Water Input Data'!E27</f>
        <v>258.24</v>
      </c>
      <c r="U27" s="185"/>
      <c r="V27" s="204"/>
      <c r="W27" s="205"/>
      <c r="X27" s="206" t="n">
        <v>56.4516129032258</v>
      </c>
      <c r="Y27" s="205"/>
      <c r="Z27" s="206" t="n">
        <v>177.586206896552</v>
      </c>
      <c r="AA27" s="205"/>
      <c r="AB27" s="204" t="n">
        <v>158.620689655172</v>
      </c>
      <c r="AC27" s="207"/>
    </row>
    <row r="28" customFormat="false" ht="12.75" hidden="false" customHeight="false" outlineLevel="0" collapsed="false">
      <c r="A28" s="158" t="s">
        <v>57</v>
      </c>
      <c r="B28" s="197"/>
      <c r="C28" s="185"/>
      <c r="D28" s="188"/>
      <c r="E28" s="198"/>
      <c r="F28" s="188"/>
      <c r="G28" s="199"/>
      <c r="H28" s="190" t="n">
        <v>3816.57989587505</v>
      </c>
      <c r="I28" s="199"/>
      <c r="J28" s="190" t="n">
        <v>3916.66666666667</v>
      </c>
      <c r="K28" s="199"/>
      <c r="L28" s="200"/>
      <c r="M28" s="199"/>
      <c r="N28" s="201"/>
      <c r="O28" s="90"/>
      <c r="P28" s="239"/>
      <c r="Q28" s="90"/>
      <c r="R28" s="201"/>
      <c r="S28" s="193"/>
      <c r="T28" s="203"/>
      <c r="U28" s="185"/>
      <c r="V28" s="206"/>
      <c r="W28" s="205"/>
      <c r="X28" s="206"/>
      <c r="Y28" s="205"/>
      <c r="Z28" s="206" t="n">
        <v>128.15378454145</v>
      </c>
      <c r="AA28" s="205"/>
      <c r="AB28" s="204" t="n">
        <v>229.166666666667</v>
      </c>
      <c r="AC28" s="207"/>
    </row>
    <row r="29" customFormat="false" ht="12.75" hidden="false" customHeight="false" outlineLevel="0" collapsed="false">
      <c r="A29" s="158" t="s">
        <v>58</v>
      </c>
      <c r="B29" s="197" t="n">
        <f aca="false">'Water Input Data'!B29*100/'Water Input Data'!C29</f>
        <v>2818.75</v>
      </c>
      <c r="C29" s="185"/>
      <c r="D29" s="188" t="n">
        <v>4618.75</v>
      </c>
      <c r="E29" s="198"/>
      <c r="F29" s="188"/>
      <c r="G29" s="199"/>
      <c r="H29" s="190"/>
      <c r="I29" s="199"/>
      <c r="J29" s="190"/>
      <c r="K29" s="199"/>
      <c r="L29" s="200"/>
      <c r="M29" s="199"/>
      <c r="N29" s="201"/>
      <c r="O29" s="90"/>
      <c r="P29" s="239" t="n">
        <f aca="false">'Water Input Data'!F29/'Water Input Data'!B29</f>
        <v>0</v>
      </c>
      <c r="Q29" s="90"/>
      <c r="R29" s="201"/>
      <c r="S29" s="193"/>
      <c r="T29" s="203"/>
      <c r="U29" s="185"/>
      <c r="V29" s="204"/>
      <c r="W29" s="205"/>
      <c r="X29" s="206" t="n">
        <v>212.5</v>
      </c>
      <c r="Y29" s="205"/>
      <c r="Z29" s="206"/>
      <c r="AA29" s="205"/>
      <c r="AB29" s="204"/>
      <c r="AC29" s="207"/>
    </row>
    <row r="30" customFormat="false" ht="12.75" hidden="false" customHeight="false" outlineLevel="0" collapsed="false">
      <c r="A30" s="158" t="s">
        <v>59</v>
      </c>
      <c r="B30" s="197" t="n">
        <f aca="false">'Water Input Data'!B30*100/'Water Input Data'!C30</f>
        <v>997.260273972603</v>
      </c>
      <c r="C30" s="185"/>
      <c r="D30" s="188"/>
      <c r="E30" s="198"/>
      <c r="F30" s="188"/>
      <c r="G30" s="199"/>
      <c r="H30" s="190" t="n">
        <v>1362.16216216216</v>
      </c>
      <c r="I30" s="199"/>
      <c r="J30" s="190" t="n">
        <v>1434.53465812217</v>
      </c>
      <c r="K30" s="199"/>
      <c r="L30" s="200"/>
      <c r="M30" s="199"/>
      <c r="N30" s="201"/>
      <c r="O30" s="90"/>
      <c r="P30" s="239" t="n">
        <f aca="false">'Water Input Data'!F30/'Water Input Data'!B30</f>
        <v>0</v>
      </c>
      <c r="Q30" s="90"/>
      <c r="R30" s="201"/>
      <c r="S30" s="193"/>
      <c r="T30" s="203" t="n">
        <f aca="false">'Water Input Data'!E30</f>
        <v>90.41</v>
      </c>
      <c r="U30" s="185"/>
      <c r="V30" s="206"/>
      <c r="W30" s="205"/>
      <c r="X30" s="206"/>
      <c r="Y30" s="205"/>
      <c r="Z30" s="206" t="n">
        <v>64.8648648648649</v>
      </c>
      <c r="AA30" s="205"/>
      <c r="AB30" s="204" t="n">
        <v>41.1546828149803</v>
      </c>
      <c r="AC30" s="207"/>
    </row>
    <row r="31" customFormat="false" ht="12.75" hidden="false" customHeight="false" outlineLevel="0" collapsed="false">
      <c r="A31" s="158" t="s">
        <v>60</v>
      </c>
      <c r="B31" s="197"/>
      <c r="C31" s="185"/>
      <c r="D31" s="188" t="n">
        <v>4043.06220095694</v>
      </c>
      <c r="E31" s="198"/>
      <c r="F31" s="188" t="n">
        <v>2440.19138755981</v>
      </c>
      <c r="G31" s="199"/>
      <c r="H31" s="190" t="n">
        <v>1076.14678899083</v>
      </c>
      <c r="I31" s="199"/>
      <c r="J31" s="190" t="n">
        <v>888.990825688073</v>
      </c>
      <c r="K31" s="199"/>
      <c r="L31" s="200"/>
      <c r="M31" s="199"/>
      <c r="N31" s="201"/>
      <c r="O31" s="90"/>
      <c r="P31" s="239"/>
      <c r="Q31" s="90"/>
      <c r="R31" s="201"/>
      <c r="S31" s="193"/>
      <c r="T31" s="203"/>
      <c r="U31" s="185"/>
      <c r="V31" s="204"/>
      <c r="W31" s="205"/>
      <c r="X31" s="206" t="n">
        <v>41.0116199589884</v>
      </c>
      <c r="Y31" s="205"/>
      <c r="Z31" s="206" t="n">
        <v>12.8440366972477</v>
      </c>
      <c r="AA31" s="205"/>
      <c r="AB31" s="204" t="n">
        <v>21.1009174311927</v>
      </c>
      <c r="AC31" s="207"/>
    </row>
    <row r="32" customFormat="false" ht="12.75" hidden="false" customHeight="false" outlineLevel="0" collapsed="false">
      <c r="A32" s="158" t="s">
        <v>61</v>
      </c>
      <c r="B32" s="197" t="n">
        <f aca="false">'Water Input Data'!B32*100/'Water Input Data'!C32</f>
        <v>1875</v>
      </c>
      <c r="C32" s="185"/>
      <c r="D32" s="188" t="n">
        <v>1913.42827760292</v>
      </c>
      <c r="E32" s="198"/>
      <c r="F32" s="188" t="n">
        <v>2181.43288977531</v>
      </c>
      <c r="G32" s="199"/>
      <c r="H32" s="190" t="n">
        <v>3122.74925403848</v>
      </c>
      <c r="I32" s="199"/>
      <c r="J32" s="190" t="n">
        <v>3003.0959752322</v>
      </c>
      <c r="K32" s="199"/>
      <c r="L32" s="200" t="n">
        <f aca="false">'Water Input Data'!G32/'Water Input Data'!B32</f>
        <v>0.601666666666667</v>
      </c>
      <c r="M32" s="199"/>
      <c r="N32" s="201"/>
      <c r="O32" s="90"/>
      <c r="P32" s="239" t="n">
        <f aca="false">'Water Input Data'!F32/'Water Input Data'!B32</f>
        <v>0.516666666666667</v>
      </c>
      <c r="Q32" s="90"/>
      <c r="R32" s="201"/>
      <c r="S32" s="193"/>
      <c r="T32" s="203"/>
      <c r="U32" s="185"/>
      <c r="V32" s="204"/>
      <c r="W32" s="205"/>
      <c r="X32" s="206" t="n">
        <v>271.120944872075</v>
      </c>
      <c r="Y32" s="205"/>
      <c r="Z32" s="206" t="n">
        <v>221.21617450355</v>
      </c>
      <c r="AA32" s="205"/>
      <c r="AB32" s="204" t="n">
        <v>201.238390092879</v>
      </c>
      <c r="AC32" s="207"/>
    </row>
    <row r="33" customFormat="false" ht="13.5" hidden="false" customHeight="false" outlineLevel="0" collapsed="false">
      <c r="A33" s="159"/>
      <c r="B33" s="159"/>
      <c r="C33" s="241"/>
      <c r="D33" s="242"/>
      <c r="E33" s="243"/>
      <c r="F33" s="242"/>
      <c r="G33" s="244"/>
      <c r="H33" s="245"/>
      <c r="I33" s="243"/>
      <c r="J33" s="245"/>
      <c r="K33" s="244"/>
      <c r="L33" s="246"/>
      <c r="M33" s="244"/>
      <c r="N33" s="247"/>
      <c r="O33" s="161"/>
      <c r="P33" s="248"/>
      <c r="Q33" s="161"/>
      <c r="R33" s="247"/>
      <c r="S33" s="249"/>
      <c r="T33" s="161"/>
      <c r="U33" s="241"/>
      <c r="V33" s="250"/>
      <c r="W33" s="241"/>
      <c r="X33" s="251"/>
      <c r="Y33" s="241"/>
      <c r="Z33" s="250"/>
      <c r="AA33" s="241"/>
      <c r="AB33" s="250"/>
      <c r="AC33" s="252"/>
    </row>
    <row r="34" customFormat="false" ht="13.5" hidden="false" customHeight="false" outlineLevel="0" collapsed="false"/>
    <row r="35" customFormat="false" ht="12.75" hidden="false" customHeight="false" outlineLevel="0" collapsed="false">
      <c r="A35" s="253"/>
      <c r="B35" s="254"/>
      <c r="C35" s="254"/>
    </row>
    <row r="36" customFormat="false" ht="12.75" hidden="false" customHeight="false" outlineLevel="0" collapsed="false">
      <c r="A36" s="253"/>
      <c r="B36" s="254"/>
      <c r="C36" s="254"/>
    </row>
    <row r="37" customFormat="false" ht="12.75" hidden="false" customHeight="false" outlineLevel="0" collapsed="false">
      <c r="A37" s="253"/>
      <c r="B37" s="254"/>
      <c r="C37" s="254"/>
    </row>
    <row r="38" customFormat="false" ht="12.75" hidden="false" customHeight="false" outlineLevel="0" collapsed="false">
      <c r="A38" s="253"/>
      <c r="B38" s="254"/>
      <c r="C38" s="254"/>
    </row>
    <row r="39" customFormat="false" ht="12.75" hidden="false" customHeight="false" outlineLevel="0" collapsed="false">
      <c r="A39" s="253"/>
      <c r="B39" s="254"/>
      <c r="C39" s="254"/>
    </row>
    <row r="40" customFormat="false" ht="12.75" hidden="false" customHeight="false" outlineLevel="0" collapsed="false">
      <c r="A40" s="253"/>
      <c r="B40" s="254"/>
      <c r="C40" s="254"/>
    </row>
    <row r="41" customFormat="false" ht="12.75" hidden="false" customHeight="false" outlineLevel="0" collapsed="false">
      <c r="A41" s="253"/>
      <c r="B41" s="254"/>
      <c r="C41" s="254"/>
    </row>
    <row r="42" customFormat="false" ht="12.75" hidden="false" customHeight="false" outlineLevel="0" collapsed="false">
      <c r="A42" s="255"/>
      <c r="B42" s="256"/>
      <c r="C42" s="256"/>
    </row>
    <row r="43" customFormat="false" ht="12.75" hidden="false" customHeight="false" outlineLevel="0" collapsed="false">
      <c r="A43" s="257"/>
      <c r="B43" s="258"/>
      <c r="C43" s="258"/>
    </row>
    <row r="44" customFormat="false" ht="12.75" hidden="false" customHeight="false" outlineLevel="0" collapsed="false">
      <c r="A44" s="257"/>
      <c r="B44" s="258"/>
      <c r="C44" s="258"/>
    </row>
    <row r="45" customFormat="false" ht="12.75" hidden="false" customHeight="false" outlineLevel="0" collapsed="false">
      <c r="A45" s="257"/>
      <c r="B45" s="258"/>
      <c r="C45" s="258"/>
    </row>
  </sheetData>
  <mergeCells count="18">
    <mergeCell ref="B1:K1"/>
    <mergeCell ref="L1:O1"/>
    <mergeCell ref="P1:S1"/>
    <mergeCell ref="T1:AC1"/>
    <mergeCell ref="B2:C2"/>
    <mergeCell ref="D2:E2"/>
    <mergeCell ref="F2:G2"/>
    <mergeCell ref="H2:I2"/>
    <mergeCell ref="J2:K2"/>
    <mergeCell ref="L2:M2"/>
    <mergeCell ref="N2:O2"/>
    <mergeCell ref="P2:Q2"/>
    <mergeCell ref="R2:S2"/>
    <mergeCell ref="T2:U2"/>
    <mergeCell ref="V2:W2"/>
    <mergeCell ref="X2:Y2"/>
    <mergeCell ref="Z2:AA2"/>
    <mergeCell ref="AB2:AC2"/>
  </mergeCells>
  <printOptions headings="false" gridLines="false" gridLinesSet="true" horizontalCentered="true" verticalCentered="true"/>
  <pageMargins left="0.196527777777778" right="0.196527777777778"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4.13"/>
    <col collapsed="false" customWidth="true" hidden="false" outlineLevel="0" max="3" min="3" style="1" width="20.28"/>
    <col collapsed="false" customWidth="true" hidden="false" outlineLevel="0" max="4" min="4" style="1" width="54.85"/>
  </cols>
  <sheetData>
    <row r="1" customFormat="false" ht="13.5" hidden="false" customHeight="false" outlineLevel="0" collapsed="false">
      <c r="A1" s="126"/>
      <c r="B1" s="127"/>
      <c r="C1" s="127"/>
      <c r="D1" s="128"/>
    </row>
    <row r="2" customFormat="false" ht="18" hidden="false" customHeight="false" outlineLevel="0" collapsed="false">
      <c r="A2" s="129" t="s">
        <v>1</v>
      </c>
      <c r="B2" s="130"/>
      <c r="C2" s="130"/>
      <c r="D2" s="131"/>
    </row>
    <row r="3" customFormat="false" ht="13.5" hidden="false" customHeight="false" outlineLevel="0" collapsed="false">
      <c r="A3" s="132"/>
      <c r="B3" s="133"/>
      <c r="C3" s="133"/>
      <c r="D3" s="134"/>
    </row>
    <row r="4" customFormat="false" ht="13.5" hidden="false" customHeight="false" outlineLevel="0" collapsed="false">
      <c r="A4" s="135"/>
      <c r="C4" s="136"/>
      <c r="D4" s="137"/>
    </row>
    <row r="5" customFormat="false" ht="15.75" hidden="false" customHeight="false" outlineLevel="0" collapsed="false">
      <c r="A5" s="138"/>
      <c r="B5" s="140" t="s">
        <v>112</v>
      </c>
      <c r="C5" s="138"/>
      <c r="D5" s="140" t="s">
        <v>113</v>
      </c>
    </row>
    <row r="6" customFormat="false" ht="15.75" hidden="false" customHeight="false" outlineLevel="0" collapsed="false">
      <c r="A6" s="135"/>
      <c r="B6" s="140"/>
      <c r="C6" s="135"/>
      <c r="D6" s="140"/>
    </row>
    <row r="7" customFormat="false" ht="12.75" hidden="false" customHeight="false" outlineLevel="0" collapsed="false">
      <c r="A7" s="135" t="s">
        <v>64</v>
      </c>
      <c r="B7" s="137"/>
      <c r="C7" s="135" t="s">
        <v>64</v>
      </c>
      <c r="D7" s="137"/>
    </row>
    <row r="8" customFormat="false" ht="12.75" hidden="false" customHeight="false" outlineLevel="0" collapsed="false">
      <c r="A8" s="143"/>
      <c r="B8" s="165"/>
      <c r="C8" s="143"/>
      <c r="D8" s="165"/>
    </row>
    <row r="9" customFormat="false" ht="12.75" hidden="false" customHeight="false" outlineLevel="0" collapsed="false">
      <c r="A9" s="135"/>
      <c r="B9" s="137"/>
      <c r="C9" s="135"/>
      <c r="D9" s="137"/>
    </row>
    <row r="10" customFormat="false" ht="12.75" hidden="false" customHeight="false" outlineLevel="0" collapsed="false">
      <c r="A10" s="138" t="s">
        <v>65</v>
      </c>
      <c r="B10" s="137" t="s">
        <v>114</v>
      </c>
      <c r="C10" s="138" t="s">
        <v>65</v>
      </c>
      <c r="D10" s="147" t="s">
        <v>115</v>
      </c>
    </row>
    <row r="11" customFormat="false" ht="12.75" hidden="false" customHeight="false" outlineLevel="0" collapsed="false">
      <c r="A11" s="135"/>
      <c r="B11" s="137" t="s">
        <v>116</v>
      </c>
      <c r="C11" s="135"/>
      <c r="D11" s="137" t="s">
        <v>117</v>
      </c>
    </row>
    <row r="12" customFormat="false" ht="12.75" hidden="false" customHeight="false" outlineLevel="0" collapsed="false">
      <c r="A12" s="143"/>
      <c r="B12" s="165"/>
      <c r="C12" s="143"/>
      <c r="D12" s="165"/>
    </row>
    <row r="13" customFormat="false" ht="12.75" hidden="false" customHeight="false" outlineLevel="0" collapsed="false">
      <c r="A13" s="135"/>
      <c r="B13" s="137"/>
      <c r="C13" s="135"/>
      <c r="D13" s="137"/>
    </row>
    <row r="14" customFormat="false" ht="12.75" hidden="false" customHeight="false" outlineLevel="0" collapsed="false">
      <c r="A14" s="138" t="s">
        <v>68</v>
      </c>
      <c r="B14" s="150" t="s">
        <v>118</v>
      </c>
      <c r="C14" s="138" t="s">
        <v>68</v>
      </c>
      <c r="D14" s="150" t="s">
        <v>119</v>
      </c>
      <c r="G14" s="259"/>
    </row>
    <row r="15" customFormat="false" ht="12.75" hidden="false" customHeight="false" outlineLevel="0" collapsed="false">
      <c r="A15" s="135"/>
      <c r="B15" s="168" t="s">
        <v>72</v>
      </c>
      <c r="C15" s="135"/>
      <c r="D15" s="168" t="s">
        <v>71</v>
      </c>
    </row>
    <row r="16" customFormat="false" ht="12.75" hidden="false" customHeight="false" outlineLevel="0" collapsed="false">
      <c r="A16" s="143"/>
      <c r="B16" s="165"/>
      <c r="C16" s="143"/>
      <c r="D16" s="165"/>
    </row>
    <row r="17" customFormat="false" ht="12.75" hidden="false" customHeight="false" outlineLevel="0" collapsed="false">
      <c r="A17" s="135"/>
      <c r="B17" s="137"/>
      <c r="C17" s="135"/>
      <c r="D17" s="137"/>
    </row>
    <row r="18" customFormat="false" ht="12.75" hidden="false" customHeight="false" outlineLevel="0" collapsed="false">
      <c r="A18" s="138" t="s">
        <v>73</v>
      </c>
      <c r="B18" s="156" t="s">
        <v>120</v>
      </c>
      <c r="C18" s="138" t="s">
        <v>73</v>
      </c>
      <c r="D18" s="156" t="s">
        <v>75</v>
      </c>
    </row>
    <row r="19" customFormat="false" ht="12.75" hidden="false" customHeight="false" outlineLevel="0" collapsed="false">
      <c r="A19" s="260"/>
      <c r="B19" s="156" t="s">
        <v>74</v>
      </c>
      <c r="C19" s="135"/>
      <c r="D19" s="156" t="s">
        <v>121</v>
      </c>
    </row>
    <row r="20" customFormat="false" ht="12.75" hidden="false" customHeight="false" outlineLevel="0" collapsed="false">
      <c r="A20" s="260"/>
      <c r="B20" s="156" t="s">
        <v>76</v>
      </c>
      <c r="C20" s="135"/>
      <c r="D20" s="156" t="s">
        <v>76</v>
      </c>
    </row>
    <row r="21" customFormat="false" ht="12.75" hidden="false" customHeight="false" outlineLevel="0" collapsed="false">
      <c r="A21" s="260"/>
      <c r="B21" s="156" t="s">
        <v>122</v>
      </c>
      <c r="C21" s="135"/>
      <c r="D21" s="156" t="s">
        <v>122</v>
      </c>
    </row>
    <row r="22" customFormat="false" ht="12.75" hidden="false" customHeight="false" outlineLevel="0" collapsed="false">
      <c r="A22" s="260"/>
      <c r="B22" s="156" t="s">
        <v>78</v>
      </c>
      <c r="C22" s="135"/>
      <c r="D22" s="156" t="s">
        <v>74</v>
      </c>
    </row>
    <row r="23" customFormat="false" ht="12.75" hidden="false" customHeight="false" outlineLevel="0" collapsed="false">
      <c r="A23" s="260"/>
      <c r="B23" s="156" t="s">
        <v>79</v>
      </c>
      <c r="C23" s="135"/>
      <c r="D23" s="156" t="s">
        <v>123</v>
      </c>
    </row>
    <row r="24" customFormat="false" ht="12.75" hidden="false" customHeight="false" outlineLevel="0" collapsed="false">
      <c r="A24" s="260"/>
      <c r="B24" s="156" t="s">
        <v>81</v>
      </c>
      <c r="C24" s="135"/>
      <c r="D24" s="156" t="s">
        <v>124</v>
      </c>
    </row>
    <row r="25" customFormat="false" ht="12.75" hidden="false" customHeight="false" outlineLevel="0" collapsed="false">
      <c r="A25" s="260"/>
      <c r="B25" s="156" t="s">
        <v>80</v>
      </c>
      <c r="C25" s="135"/>
      <c r="D25" s="156" t="s">
        <v>83</v>
      </c>
    </row>
    <row r="26" customFormat="false" ht="12.75" hidden="false" customHeight="false" outlineLevel="0" collapsed="false">
      <c r="A26" s="260"/>
      <c r="B26" s="156" t="s">
        <v>83</v>
      </c>
      <c r="C26" s="135"/>
      <c r="D26" s="156" t="s">
        <v>125</v>
      </c>
    </row>
    <row r="27" customFormat="false" ht="12.75" hidden="false" customHeight="false" outlineLevel="0" collapsed="false">
      <c r="A27" s="260"/>
      <c r="B27" s="156" t="s">
        <v>126</v>
      </c>
      <c r="C27" s="135"/>
      <c r="D27" s="156" t="s">
        <v>90</v>
      </c>
    </row>
    <row r="28" customFormat="false" ht="12.75" hidden="false" customHeight="false" outlineLevel="0" collapsed="false">
      <c r="A28" s="135"/>
      <c r="B28" s="156" t="s">
        <v>91</v>
      </c>
      <c r="C28" s="135"/>
      <c r="D28" s="156" t="s">
        <v>78</v>
      </c>
    </row>
    <row r="29" customFormat="false" ht="12.75" hidden="false" customHeight="false" outlineLevel="0" collapsed="false">
      <c r="A29" s="135"/>
      <c r="B29" s="156" t="s">
        <v>127</v>
      </c>
      <c r="C29" s="135"/>
      <c r="D29" s="156"/>
    </row>
    <row r="30" customFormat="false" ht="12.75" hidden="false" customHeight="false" outlineLevel="0" collapsed="false">
      <c r="A30" s="158"/>
      <c r="B30" s="157"/>
      <c r="C30" s="90"/>
      <c r="D30" s="156"/>
    </row>
    <row r="31" customFormat="false" ht="13.5" hidden="false" customHeight="false" outlineLevel="0" collapsed="false">
      <c r="A31" s="159"/>
      <c r="B31" s="160"/>
      <c r="C31" s="161"/>
      <c r="D31" s="160"/>
    </row>
    <row r="32" customFormat="false" ht="13.5" hidden="false" customHeight="false" outlineLevel="0" collapsed="false"/>
    <row r="33" customFormat="false" ht="13.5" hidden="false" customHeight="false" outlineLevel="0" collapsed="false">
      <c r="A33" s="162"/>
      <c r="D33" s="163"/>
    </row>
    <row r="34" customFormat="false" ht="13.5" hidden="false" customHeight="false" outlineLevel="0" collapsed="false">
      <c r="A34" s="126"/>
      <c r="B34" s="128"/>
      <c r="C34" s="261"/>
      <c r="D34" s="261"/>
    </row>
    <row r="35" customFormat="false" ht="18" hidden="false" customHeight="false" outlineLevel="0" collapsed="false">
      <c r="A35" s="129" t="s">
        <v>1</v>
      </c>
      <c r="B35" s="131"/>
      <c r="C35" s="261"/>
      <c r="D35" s="261"/>
    </row>
    <row r="36" customFormat="false" ht="13.5" hidden="false" customHeight="false" outlineLevel="0" collapsed="false">
      <c r="A36" s="132"/>
      <c r="B36" s="134"/>
      <c r="C36" s="261"/>
      <c r="D36" s="261"/>
    </row>
    <row r="37" customFormat="false" ht="13.5" hidden="false" customHeight="false" outlineLevel="0" collapsed="false">
      <c r="A37" s="135"/>
      <c r="B37" s="137"/>
      <c r="C37" s="261"/>
      <c r="D37" s="261"/>
    </row>
    <row r="38" customFormat="false" ht="15.75" hidden="false" customHeight="false" outlineLevel="0" collapsed="false">
      <c r="A38" s="138"/>
      <c r="B38" s="140" t="s">
        <v>128</v>
      </c>
      <c r="C38" s="262"/>
      <c r="D38" s="263"/>
    </row>
    <row r="39" customFormat="false" ht="15.75" hidden="false" customHeight="false" outlineLevel="0" collapsed="false">
      <c r="A39" s="135"/>
      <c r="B39" s="140"/>
      <c r="C39" s="261"/>
      <c r="D39" s="263"/>
    </row>
    <row r="40" customFormat="false" ht="12.75" hidden="false" customHeight="false" outlineLevel="0" collapsed="false">
      <c r="A40" s="135" t="s">
        <v>64</v>
      </c>
      <c r="B40" s="137"/>
      <c r="C40" s="261"/>
      <c r="D40" s="261"/>
    </row>
    <row r="41" customFormat="false" ht="12.75" hidden="false" customHeight="false" outlineLevel="0" collapsed="false">
      <c r="A41" s="143"/>
      <c r="B41" s="165"/>
      <c r="C41" s="261"/>
      <c r="D41" s="261"/>
    </row>
    <row r="42" customFormat="false" ht="12.75" hidden="false" customHeight="false" outlineLevel="0" collapsed="false">
      <c r="A42" s="135"/>
      <c r="B42" s="137"/>
      <c r="C42" s="261"/>
      <c r="D42" s="261"/>
    </row>
    <row r="43" customFormat="false" ht="12.75" hidden="false" customHeight="false" outlineLevel="0" collapsed="false">
      <c r="A43" s="138" t="s">
        <v>65</v>
      </c>
      <c r="B43" s="137" t="s">
        <v>129</v>
      </c>
      <c r="C43" s="262"/>
      <c r="D43" s="264"/>
    </row>
    <row r="44" customFormat="false" ht="12.75" hidden="false" customHeight="false" outlineLevel="0" collapsed="false">
      <c r="A44" s="135"/>
      <c r="B44" s="137" t="s">
        <v>130</v>
      </c>
      <c r="C44" s="261"/>
      <c r="D44" s="261"/>
    </row>
    <row r="45" customFormat="false" ht="12.75" hidden="false" customHeight="false" outlineLevel="0" collapsed="false">
      <c r="A45" s="143"/>
      <c r="B45" s="165"/>
      <c r="C45" s="261"/>
      <c r="D45" s="261"/>
    </row>
    <row r="46" customFormat="false" ht="12.75" hidden="false" customHeight="false" outlineLevel="0" collapsed="false">
      <c r="A46" s="135"/>
      <c r="B46" s="137"/>
      <c r="C46" s="261"/>
      <c r="D46" s="261"/>
    </row>
    <row r="47" customFormat="false" ht="12.75" hidden="false" customHeight="false" outlineLevel="0" collapsed="false">
      <c r="A47" s="138" t="s">
        <v>68</v>
      </c>
      <c r="B47" s="150" t="s">
        <v>131</v>
      </c>
      <c r="C47" s="262"/>
      <c r="D47" s="265"/>
    </row>
    <row r="48" customFormat="false" ht="12.75" hidden="false" customHeight="false" outlineLevel="0" collapsed="false">
      <c r="A48" s="135"/>
      <c r="B48" s="168" t="s">
        <v>132</v>
      </c>
      <c r="C48" s="261"/>
      <c r="D48" s="266"/>
    </row>
    <row r="49" customFormat="false" ht="12.75" hidden="false" customHeight="false" outlineLevel="0" collapsed="false">
      <c r="A49" s="143"/>
      <c r="B49" s="165"/>
      <c r="C49" s="261"/>
      <c r="D49" s="261"/>
    </row>
    <row r="50" customFormat="false" ht="12.75" hidden="false" customHeight="false" outlineLevel="0" collapsed="false">
      <c r="A50" s="135"/>
      <c r="B50" s="137"/>
      <c r="C50" s="261"/>
      <c r="D50" s="261"/>
    </row>
    <row r="51" customFormat="false" ht="12.75" hidden="false" customHeight="false" outlineLevel="0" collapsed="false">
      <c r="A51" s="138" t="s">
        <v>73</v>
      </c>
      <c r="B51" s="156" t="s">
        <v>120</v>
      </c>
      <c r="C51" s="262"/>
      <c r="D51" s="267"/>
    </row>
    <row r="52" customFormat="false" ht="12.75" hidden="false" customHeight="false" outlineLevel="0" collapsed="false">
      <c r="A52" s="260"/>
      <c r="B52" s="156" t="s">
        <v>74</v>
      </c>
      <c r="C52" s="261"/>
      <c r="D52" s="267"/>
    </row>
    <row r="53" customFormat="false" ht="12.75" hidden="false" customHeight="false" outlineLevel="0" collapsed="false">
      <c r="A53" s="260"/>
      <c r="B53" s="156" t="s">
        <v>76</v>
      </c>
      <c r="C53" s="261"/>
      <c r="D53" s="267"/>
    </row>
    <row r="54" customFormat="false" ht="12.75" hidden="false" customHeight="false" outlineLevel="0" collapsed="false">
      <c r="A54" s="260"/>
      <c r="B54" s="156" t="s">
        <v>122</v>
      </c>
      <c r="C54" s="261"/>
      <c r="D54" s="267"/>
    </row>
    <row r="55" customFormat="false" ht="12.75" hidden="false" customHeight="false" outlineLevel="0" collapsed="false">
      <c r="A55" s="260"/>
      <c r="B55" s="156" t="s">
        <v>78</v>
      </c>
      <c r="C55" s="261"/>
      <c r="D55" s="267"/>
    </row>
    <row r="56" customFormat="false" ht="12.75" hidden="false" customHeight="false" outlineLevel="0" collapsed="false">
      <c r="A56" s="260"/>
      <c r="B56" s="156" t="s">
        <v>79</v>
      </c>
      <c r="C56" s="261"/>
      <c r="D56" s="267"/>
    </row>
    <row r="57" customFormat="false" ht="12.75" hidden="false" customHeight="false" outlineLevel="0" collapsed="false">
      <c r="A57" s="260"/>
      <c r="B57" s="156" t="s">
        <v>81</v>
      </c>
      <c r="C57" s="261"/>
      <c r="D57" s="267"/>
    </row>
    <row r="58" customFormat="false" ht="12.75" hidden="false" customHeight="false" outlineLevel="0" collapsed="false">
      <c r="A58" s="260"/>
      <c r="B58" s="156" t="s">
        <v>80</v>
      </c>
      <c r="C58" s="261"/>
      <c r="D58" s="267"/>
    </row>
    <row r="59" customFormat="false" ht="12.75" hidden="false" customHeight="false" outlineLevel="0" collapsed="false">
      <c r="A59" s="260"/>
      <c r="B59" s="156" t="s">
        <v>83</v>
      </c>
      <c r="C59" s="261"/>
      <c r="D59" s="267"/>
    </row>
    <row r="60" customFormat="false" ht="12.75" hidden="false" customHeight="false" outlineLevel="0" collapsed="false">
      <c r="A60" s="260"/>
      <c r="B60" s="156" t="s">
        <v>126</v>
      </c>
      <c r="C60" s="261"/>
      <c r="D60" s="267"/>
    </row>
    <row r="61" customFormat="false" ht="12.75" hidden="false" customHeight="false" outlineLevel="0" collapsed="false">
      <c r="A61" s="135"/>
      <c r="B61" s="156" t="s">
        <v>91</v>
      </c>
      <c r="C61" s="261"/>
      <c r="D61" s="267"/>
    </row>
    <row r="62" customFormat="false" ht="12.75" hidden="false" customHeight="false" outlineLevel="0" collapsed="false">
      <c r="A62" s="135"/>
      <c r="B62" s="156" t="s">
        <v>127</v>
      </c>
      <c r="C62" s="261"/>
      <c r="D62" s="267"/>
    </row>
    <row r="63" customFormat="false" ht="12.75" hidden="false" customHeight="false" outlineLevel="0" collapsed="false">
      <c r="A63" s="158"/>
      <c r="B63" s="157"/>
      <c r="C63" s="261"/>
      <c r="D63" s="267"/>
    </row>
    <row r="64" customFormat="false" ht="13.5" hidden="false" customHeight="false" outlineLevel="0" collapsed="false">
      <c r="A64" s="159"/>
      <c r="B64" s="160"/>
      <c r="C64" s="261"/>
      <c r="D64" s="261"/>
    </row>
    <row r="65"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3" activeCellId="0" sqref="AD23"/>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1" width="8.41"/>
    <col collapsed="false" customWidth="true" hidden="false" outlineLevel="0" max="3" min="3" style="1" width="2.28"/>
    <col collapsed="false" customWidth="true" hidden="false" outlineLevel="0" max="4" min="4" style="14" width="8.41"/>
    <col collapsed="false" customWidth="true" hidden="false" outlineLevel="0" max="5" min="5" style="268" width="2.28"/>
    <col collapsed="false" customWidth="true" hidden="false" outlineLevel="0" max="6" min="6" style="268" width="7.85"/>
    <col collapsed="false" customWidth="true" hidden="false" outlineLevel="0" max="7" min="7" style="268" width="2.28"/>
    <col collapsed="false" customWidth="true" hidden="false" outlineLevel="0" max="8" min="8" style="14" width="7.85"/>
    <col collapsed="false" customWidth="true" hidden="false" outlineLevel="0" max="9" min="9" style="268" width="2.28"/>
    <col collapsed="false" customWidth="true" hidden="false" outlineLevel="0" max="10" min="10" style="14" width="7.85"/>
    <col collapsed="false" customWidth="true" hidden="false" outlineLevel="0" max="11" min="11" style="268" width="2.28"/>
    <col collapsed="false" customWidth="true" hidden="false" outlineLevel="0" max="12" min="12" style="268" width="9.99"/>
    <col collapsed="false" customWidth="true" hidden="false" outlineLevel="0" max="13" min="13" style="268" width="2.28"/>
    <col collapsed="false" customWidth="true" hidden="false" outlineLevel="0" max="14" min="14" style="268" width="9.99"/>
    <col collapsed="false" customWidth="true" hidden="false" outlineLevel="0" max="15" min="15" style="268" width="2.28"/>
    <col collapsed="false" customWidth="true" hidden="false" outlineLevel="0" max="16" min="16" style="268" width="9.85"/>
    <col collapsed="false" customWidth="true" hidden="false" outlineLevel="0" max="17" min="17" style="268" width="2.28"/>
    <col collapsed="false" customWidth="true" hidden="false" outlineLevel="0" max="18" min="18" style="268" width="8.85"/>
    <col collapsed="false" customWidth="true" hidden="false" outlineLevel="0" max="19" min="19" style="268" width="2.28"/>
    <col collapsed="false" customWidth="true" hidden="false" outlineLevel="0" max="20" min="20" style="268" width="8.85"/>
    <col collapsed="false" customWidth="true" hidden="false" outlineLevel="0" max="21" min="21" style="268" width="2.28"/>
    <col collapsed="false" customWidth="true" hidden="false" outlineLevel="0" max="22" min="22" style="268" width="10.71"/>
    <col collapsed="false" customWidth="true" hidden="false" outlineLevel="0" max="23" min="23" style="268" width="2.28"/>
    <col collapsed="false" customWidth="true" hidden="false" outlineLevel="0" max="24" min="24" style="268" width="10.71"/>
    <col collapsed="false" customWidth="true" hidden="false" outlineLevel="0" max="25" min="25" style="268" width="2.56"/>
  </cols>
  <sheetData>
    <row r="1" customFormat="false" ht="28.5" hidden="false" customHeight="true" outlineLevel="0" collapsed="false">
      <c r="A1" s="269"/>
      <c r="B1" s="270" t="s">
        <v>112</v>
      </c>
      <c r="C1" s="270"/>
      <c r="D1" s="270"/>
      <c r="E1" s="270"/>
      <c r="F1" s="270"/>
      <c r="G1" s="270"/>
      <c r="H1" s="270"/>
      <c r="I1" s="270"/>
      <c r="J1" s="270"/>
      <c r="K1" s="270"/>
      <c r="L1" s="271" t="s">
        <v>133</v>
      </c>
      <c r="M1" s="271"/>
      <c r="N1" s="271"/>
      <c r="O1" s="271"/>
      <c r="P1" s="271"/>
      <c r="Q1" s="271"/>
      <c r="R1" s="271"/>
      <c r="S1" s="271"/>
      <c r="T1" s="271"/>
      <c r="U1" s="271"/>
      <c r="V1" s="272" t="s">
        <v>128</v>
      </c>
      <c r="W1" s="272"/>
      <c r="X1" s="272"/>
      <c r="Y1" s="272"/>
    </row>
    <row r="2" customFormat="false" ht="12.75" hidden="false" customHeight="false" outlineLevel="0" collapsed="false">
      <c r="A2" s="273" t="s">
        <v>15</v>
      </c>
      <c r="B2" s="177" t="s">
        <v>107</v>
      </c>
      <c r="C2" s="177"/>
      <c r="D2" s="177" t="s">
        <v>108</v>
      </c>
      <c r="E2" s="177"/>
      <c r="F2" s="178" t="s">
        <v>109</v>
      </c>
      <c r="G2" s="178"/>
      <c r="H2" s="178" t="s">
        <v>110</v>
      </c>
      <c r="I2" s="178"/>
      <c r="J2" s="179" t="s">
        <v>111</v>
      </c>
      <c r="K2" s="179"/>
      <c r="L2" s="180" t="s">
        <v>107</v>
      </c>
      <c r="M2" s="180"/>
      <c r="N2" s="177" t="s">
        <v>108</v>
      </c>
      <c r="O2" s="177"/>
      <c r="P2" s="178" t="s">
        <v>109</v>
      </c>
      <c r="Q2" s="178"/>
      <c r="R2" s="178" t="s">
        <v>110</v>
      </c>
      <c r="S2" s="178"/>
      <c r="T2" s="181" t="s">
        <v>111</v>
      </c>
      <c r="U2" s="181"/>
      <c r="V2" s="274" t="s">
        <v>107</v>
      </c>
      <c r="W2" s="274"/>
      <c r="X2" s="181" t="s">
        <v>108</v>
      </c>
      <c r="Y2" s="181"/>
    </row>
    <row r="3" s="102" customFormat="true" ht="13.5" hidden="false" customHeight="false" outlineLevel="0" collapsed="false">
      <c r="A3" s="275"/>
      <c r="B3" s="276" t="s">
        <v>31</v>
      </c>
      <c r="C3" s="276"/>
      <c r="D3" s="276" t="s">
        <v>31</v>
      </c>
      <c r="E3" s="276"/>
      <c r="F3" s="277" t="s">
        <v>31</v>
      </c>
      <c r="G3" s="277"/>
      <c r="H3" s="277" t="s">
        <v>31</v>
      </c>
      <c r="I3" s="277"/>
      <c r="J3" s="278" t="s">
        <v>31</v>
      </c>
      <c r="K3" s="278"/>
      <c r="L3" s="279" t="s">
        <v>31</v>
      </c>
      <c r="M3" s="279"/>
      <c r="N3" s="276" t="s">
        <v>31</v>
      </c>
      <c r="O3" s="276"/>
      <c r="P3" s="277" t="s">
        <v>31</v>
      </c>
      <c r="Q3" s="277"/>
      <c r="R3" s="277" t="s">
        <v>31</v>
      </c>
      <c r="S3" s="277"/>
      <c r="T3" s="278" t="s">
        <v>31</v>
      </c>
      <c r="U3" s="278"/>
      <c r="V3" s="279" t="s">
        <v>31</v>
      </c>
      <c r="W3" s="279"/>
      <c r="X3" s="280" t="s">
        <v>31</v>
      </c>
      <c r="Y3" s="280"/>
    </row>
    <row r="4" customFormat="false" ht="12.75" hidden="false" customHeight="false" outlineLevel="0" collapsed="false">
      <c r="A4" s="281"/>
      <c r="B4" s="282"/>
      <c r="C4" s="234"/>
      <c r="D4" s="283"/>
      <c r="E4" s="284"/>
      <c r="F4" s="285"/>
      <c r="G4" s="36"/>
      <c r="H4" s="286"/>
      <c r="I4" s="55"/>
      <c r="J4" s="110"/>
      <c r="K4" s="91"/>
      <c r="L4" s="287"/>
      <c r="M4" s="55"/>
      <c r="N4" s="36"/>
      <c r="O4" s="55"/>
      <c r="P4" s="188"/>
      <c r="Q4" s="55"/>
      <c r="R4" s="91"/>
      <c r="S4" s="91"/>
      <c r="T4" s="288"/>
      <c r="U4" s="289"/>
      <c r="V4" s="91"/>
      <c r="W4" s="290"/>
      <c r="X4" s="36"/>
      <c r="Y4" s="56"/>
    </row>
    <row r="5" customFormat="false" ht="12.75" hidden="false" customHeight="false" outlineLevel="0" collapsed="false">
      <c r="A5" s="291" t="s">
        <v>34</v>
      </c>
      <c r="B5" s="91" t="n">
        <f aca="false">'Water Input Data'!H4</f>
        <v>345.48</v>
      </c>
      <c r="C5" s="185"/>
      <c r="D5" s="110" t="n">
        <v>336.2302739</v>
      </c>
      <c r="E5" s="292"/>
      <c r="F5" s="14"/>
      <c r="H5" s="288" t="n">
        <v>199.780373831776</v>
      </c>
      <c r="J5" s="286" t="n">
        <v>220.011904761905</v>
      </c>
      <c r="L5" s="287" t="n">
        <f aca="false">('Water Input Data'!I4*1000)/('Water Input Data'!C4/100)</f>
        <v>2496152.60265115</v>
      </c>
      <c r="M5" s="55"/>
      <c r="N5" s="110" t="n">
        <v>2328324.69776819</v>
      </c>
      <c r="O5" s="113"/>
      <c r="P5" s="91"/>
      <c r="Q5" s="91"/>
      <c r="R5" s="288" t="n">
        <v>1351873.51778656</v>
      </c>
      <c r="S5" s="91"/>
      <c r="T5" s="288" t="n">
        <v>1473059.14235613</v>
      </c>
      <c r="U5" s="56"/>
      <c r="V5" s="91" t="n">
        <f aca="false">'Water Input Data'!I4*1000/'Water Input Data'!G4</f>
        <v>1452.17687343532</v>
      </c>
      <c r="W5" s="55"/>
      <c r="X5" s="110" t="n">
        <v>1682.56291557011</v>
      </c>
      <c r="Y5" s="56"/>
    </row>
    <row r="6" customFormat="false" ht="12.75" hidden="false" customHeight="false" outlineLevel="0" collapsed="false">
      <c r="A6" s="291" t="s">
        <v>35</v>
      </c>
      <c r="B6" s="91"/>
      <c r="C6" s="185"/>
      <c r="D6" s="110" t="n">
        <v>247.42</v>
      </c>
      <c r="E6" s="293"/>
      <c r="F6" s="188"/>
      <c r="G6" s="283"/>
      <c r="H6" s="190" t="n">
        <v>141.558125649588</v>
      </c>
      <c r="I6" s="283"/>
      <c r="J6" s="190" t="n">
        <v>155.22593157487</v>
      </c>
      <c r="K6" s="110"/>
      <c r="L6" s="287"/>
      <c r="M6" s="113"/>
      <c r="N6" s="110" t="n">
        <v>1657782.94055728</v>
      </c>
      <c r="O6" s="113"/>
      <c r="P6" s="188"/>
      <c r="Q6" s="113"/>
      <c r="R6" s="188" t="n">
        <v>1038513.95197923</v>
      </c>
      <c r="S6" s="113"/>
      <c r="T6" s="110" t="n">
        <v>1063606.01001669</v>
      </c>
      <c r="U6" s="108"/>
      <c r="V6" s="91"/>
      <c r="W6" s="113"/>
      <c r="X6" s="110" t="n">
        <v>1017.70196673952</v>
      </c>
      <c r="Y6" s="56"/>
    </row>
    <row r="7" customFormat="false" ht="12.75" hidden="false" customHeight="false" outlineLevel="0" collapsed="false">
      <c r="A7" s="291" t="s">
        <v>36</v>
      </c>
      <c r="B7" s="91" t="n">
        <f aca="false">'Water Input Data'!H6</f>
        <v>360.91</v>
      </c>
      <c r="C7" s="185"/>
      <c r="D7" s="110" t="n">
        <v>326</v>
      </c>
      <c r="E7" s="293"/>
      <c r="F7" s="188" t="n">
        <v>538</v>
      </c>
      <c r="G7" s="283"/>
      <c r="H7" s="190" t="n">
        <v>298.929778445362</v>
      </c>
      <c r="I7" s="283"/>
      <c r="J7" s="190" t="n">
        <v>341.422545790721</v>
      </c>
      <c r="K7" s="110"/>
      <c r="L7" s="287" t="n">
        <f aca="false">('Water Input Data'!I6*1000)/('Water Input Data'!C6/100)</f>
        <v>1429411.76470588</v>
      </c>
      <c r="M7" s="113"/>
      <c r="N7" s="110" t="n">
        <v>1234597.74086379</v>
      </c>
      <c r="O7" s="113"/>
      <c r="P7" s="91"/>
      <c r="Q7" s="113"/>
      <c r="R7" s="188" t="n">
        <v>1114135.75927222</v>
      </c>
      <c r="S7" s="113"/>
      <c r="T7" s="110" t="n">
        <v>1252791.51943463</v>
      </c>
      <c r="U7" s="108"/>
      <c r="V7" s="91" t="n">
        <f aca="false">'Water Input Data'!I6*1000/'Water Input Data'!G6</f>
        <v>1642.19394708486</v>
      </c>
      <c r="W7" s="113"/>
      <c r="X7" s="110" t="n">
        <v>1444.75429211247</v>
      </c>
      <c r="Y7" s="56"/>
    </row>
    <row r="8" customFormat="false" ht="12.75" hidden="false" customHeight="false" outlineLevel="0" collapsed="false">
      <c r="A8" s="291" t="s">
        <v>37</v>
      </c>
      <c r="B8" s="91" t="n">
        <f aca="false">'Water Input Data'!H7</f>
        <v>409.98</v>
      </c>
      <c r="C8" s="185"/>
      <c r="D8" s="110" t="n">
        <v>337.5</v>
      </c>
      <c r="E8" s="293"/>
      <c r="F8" s="14"/>
      <c r="H8" s="288" t="n">
        <v>300.984701143969</v>
      </c>
      <c r="J8" s="286" t="n">
        <v>301.026598226785</v>
      </c>
      <c r="L8" s="287" t="n">
        <f aca="false">('Water Input Data'!I7*1000)/('Water Input Data'!C7/100)</f>
        <v>2120578.42046719</v>
      </c>
      <c r="M8" s="55"/>
      <c r="N8" s="110" t="n">
        <v>2318696.24706802</v>
      </c>
      <c r="O8" s="113"/>
      <c r="P8" s="188"/>
      <c r="Q8" s="113"/>
      <c r="R8" s="188" t="n">
        <v>1535468.75</v>
      </c>
      <c r="S8" s="113"/>
      <c r="T8" s="110" t="n">
        <v>1568314.42463533</v>
      </c>
      <c r="U8" s="108"/>
      <c r="V8" s="91" t="n">
        <f aca="false">'Water Input Data'!I7*1000/'Water Input Data'!G7</f>
        <v>2317.95245911606</v>
      </c>
      <c r="W8" s="113"/>
      <c r="X8" s="110" t="n">
        <v>2433.62259970458</v>
      </c>
      <c r="Y8" s="56"/>
    </row>
    <row r="9" customFormat="false" ht="13.5" hidden="false" customHeight="false" outlineLevel="0" collapsed="false">
      <c r="A9" s="294" t="s">
        <v>134</v>
      </c>
      <c r="B9" s="295" t="n">
        <f aca="false">'Water Input Data'!H8</f>
        <v>234.45</v>
      </c>
      <c r="C9" s="210"/>
      <c r="D9" s="119" t="n">
        <v>241.555455</v>
      </c>
      <c r="E9" s="296"/>
      <c r="F9" s="211" t="n">
        <v>410</v>
      </c>
      <c r="G9" s="297"/>
      <c r="H9" s="214" t="n">
        <v>174.121782369205</v>
      </c>
      <c r="I9" s="297"/>
      <c r="J9" s="214" t="n">
        <v>131.903694317185</v>
      </c>
      <c r="K9" s="298"/>
      <c r="L9" s="295" t="n">
        <f aca="false">('Water Input Data'!I8*1000)/('Water Input Data'!C8/100)</f>
        <v>1067248.54530341</v>
      </c>
      <c r="M9" s="299"/>
      <c r="N9" s="119" t="n">
        <v>1013043.47815494</v>
      </c>
      <c r="O9" s="299"/>
      <c r="P9" s="300"/>
      <c r="Q9" s="299"/>
      <c r="R9" s="211" t="n">
        <v>675592.515592516</v>
      </c>
      <c r="S9" s="299"/>
      <c r="T9" s="119" t="n">
        <v>608015.815959741</v>
      </c>
      <c r="U9" s="301"/>
      <c r="V9" s="295" t="n">
        <f aca="false">'Water Input Data'!I8*1000/'Water Input Data'!G8</f>
        <v>1020.99403578529</v>
      </c>
      <c r="W9" s="299"/>
      <c r="X9" s="119" t="n">
        <v>1145.11661144312</v>
      </c>
      <c r="Y9" s="73"/>
    </row>
    <row r="10" customFormat="false" ht="13.5" hidden="false" customHeight="false" outlineLevel="0" collapsed="false">
      <c r="A10" s="302"/>
      <c r="B10" s="303"/>
      <c r="C10" s="303"/>
      <c r="D10" s="304"/>
      <c r="E10" s="305"/>
      <c r="F10" s="227"/>
      <c r="G10" s="305"/>
      <c r="H10" s="227"/>
      <c r="I10" s="305"/>
      <c r="J10" s="304"/>
      <c r="K10" s="304"/>
      <c r="L10" s="304"/>
      <c r="M10" s="304"/>
      <c r="N10" s="304"/>
      <c r="O10" s="304"/>
      <c r="P10" s="227"/>
      <c r="Q10" s="304"/>
      <c r="R10" s="227"/>
      <c r="S10" s="304"/>
      <c r="T10" s="304"/>
      <c r="U10" s="304"/>
      <c r="V10" s="304"/>
      <c r="W10" s="304"/>
      <c r="X10" s="304"/>
      <c r="Y10" s="306"/>
    </row>
    <row r="11" customFormat="false" ht="12.75" hidden="false" customHeight="false" outlineLevel="0" collapsed="false">
      <c r="A11" s="291" t="s">
        <v>39</v>
      </c>
      <c r="B11" s="91"/>
      <c r="C11" s="234"/>
      <c r="D11" s="110"/>
      <c r="E11" s="293"/>
      <c r="F11" s="188" t="n">
        <v>673</v>
      </c>
      <c r="G11" s="283"/>
      <c r="H11" s="190" t="n">
        <v>488.319899244333</v>
      </c>
      <c r="I11" s="283"/>
      <c r="J11" s="190" t="n">
        <v>400.883715566944</v>
      </c>
      <c r="K11" s="110"/>
      <c r="L11" s="287"/>
      <c r="M11" s="307"/>
      <c r="N11" s="308"/>
      <c r="O11" s="307"/>
      <c r="P11" s="309" t="n">
        <v>1096610</v>
      </c>
      <c r="Q11" s="307"/>
      <c r="R11" s="309" t="n">
        <v>731558.490566038</v>
      </c>
      <c r="S11" s="307"/>
      <c r="T11" s="308" t="n">
        <v>609327.633885102</v>
      </c>
      <c r="U11" s="310"/>
      <c r="V11" s="91"/>
      <c r="W11" s="307"/>
      <c r="X11" s="110"/>
      <c r="Y11" s="289"/>
    </row>
    <row r="12" customFormat="false" ht="12.75" hidden="false" customHeight="false" outlineLevel="0" collapsed="false">
      <c r="A12" s="291" t="s">
        <v>40</v>
      </c>
      <c r="B12" s="91" t="n">
        <f aca="false">'Water Input Data'!H11</f>
        <v>541.76</v>
      </c>
      <c r="C12" s="185"/>
      <c r="D12" s="110"/>
      <c r="E12" s="293"/>
      <c r="F12" s="188" t="n">
        <v>788</v>
      </c>
      <c r="G12" s="283"/>
      <c r="H12" s="190" t="n">
        <v>513.575819672131</v>
      </c>
      <c r="I12" s="283"/>
      <c r="J12" s="190" t="n">
        <v>473.782771535581</v>
      </c>
      <c r="K12" s="110"/>
      <c r="L12" s="287" t="n">
        <f aca="false">('Water Input Data'!I11*1000)/('Water Input Data'!C11/100)</f>
        <v>1190255.89128235</v>
      </c>
      <c r="M12" s="113"/>
      <c r="N12" s="110"/>
      <c r="O12" s="113"/>
      <c r="P12" s="188"/>
      <c r="Q12" s="113"/>
      <c r="R12" s="188" t="n">
        <v>1145059.96573387</v>
      </c>
      <c r="S12" s="113"/>
      <c r="T12" s="110" t="n">
        <v>1017231.47616312</v>
      </c>
      <c r="U12" s="108"/>
      <c r="V12" s="91"/>
      <c r="W12" s="113"/>
      <c r="X12" s="110"/>
      <c r="Y12" s="56"/>
    </row>
    <row r="13" customFormat="false" ht="12.75" hidden="false" customHeight="false" outlineLevel="0" collapsed="false">
      <c r="A13" s="291" t="s">
        <v>41</v>
      </c>
      <c r="B13" s="91" t="n">
        <f aca="false">'Water Input Data'!H12</f>
        <v>1244</v>
      </c>
      <c r="C13" s="185"/>
      <c r="D13" s="110"/>
      <c r="E13" s="293"/>
      <c r="F13" s="188"/>
      <c r="G13" s="283"/>
      <c r="H13" s="190" t="n">
        <v>394.833948339483</v>
      </c>
      <c r="I13" s="283"/>
      <c r="J13" s="190" t="n">
        <v>565.055762081785</v>
      </c>
      <c r="K13" s="110"/>
      <c r="L13" s="287" t="n">
        <f aca="false">('Water Input Data'!I12*1000)/('Water Input Data'!C12/100)</f>
        <v>2621359.22330097</v>
      </c>
      <c r="M13" s="113"/>
      <c r="N13" s="110"/>
      <c r="O13" s="113"/>
      <c r="P13" s="188"/>
      <c r="Q13" s="113"/>
      <c r="R13" s="188" t="n">
        <v>281578.947368421</v>
      </c>
      <c r="S13" s="113"/>
      <c r="T13" s="110" t="n">
        <v>449039.88183161</v>
      </c>
      <c r="U13" s="108"/>
      <c r="V13" s="91" t="n">
        <f aca="false">'Water Input Data'!I12*1000/'Water Input Data'!G12</f>
        <v>915.254237288136</v>
      </c>
      <c r="W13" s="113"/>
      <c r="X13" s="110"/>
      <c r="Y13" s="56"/>
    </row>
    <row r="14" customFormat="false" ht="12.75" hidden="false" customHeight="false" outlineLevel="0" collapsed="false">
      <c r="A14" s="291" t="s">
        <v>42</v>
      </c>
      <c r="B14" s="91" t="n">
        <f aca="false">'Water Input Data'!H13</f>
        <v>1950</v>
      </c>
      <c r="C14" s="185"/>
      <c r="D14" s="110"/>
      <c r="E14" s="293"/>
      <c r="F14" s="188"/>
      <c r="G14" s="283"/>
      <c r="H14" s="190" t="n">
        <v>905.325443786982</v>
      </c>
      <c r="I14" s="283"/>
      <c r="J14" s="190" t="n">
        <v>875.739644970414</v>
      </c>
      <c r="K14" s="110"/>
      <c r="L14" s="287" t="n">
        <f aca="false">('Water Input Data'!I13*1000)/('Water Input Data'!C13/100)</f>
        <v>709090.909090909</v>
      </c>
      <c r="M14" s="113"/>
      <c r="N14" s="110"/>
      <c r="O14" s="113"/>
      <c r="P14" s="188"/>
      <c r="Q14" s="113"/>
      <c r="R14" s="188" t="n">
        <v>1275000</v>
      </c>
      <c r="S14" s="113"/>
      <c r="T14" s="110" t="n">
        <v>1233333.33333333</v>
      </c>
      <c r="U14" s="108"/>
      <c r="V14" s="91"/>
      <c r="W14" s="113"/>
      <c r="X14" s="110"/>
      <c r="Y14" s="56"/>
    </row>
    <row r="15" customFormat="false" ht="12.75" hidden="false" customHeight="false" outlineLevel="0" collapsed="false">
      <c r="A15" s="291" t="s">
        <v>43</v>
      </c>
      <c r="B15" s="91"/>
      <c r="C15" s="185"/>
      <c r="D15" s="110"/>
      <c r="E15" s="293"/>
      <c r="F15" s="188"/>
      <c r="G15" s="283"/>
      <c r="H15" s="190" t="n">
        <v>419.689119170984</v>
      </c>
      <c r="I15" s="283"/>
      <c r="J15" s="190" t="n">
        <v>857.142857142857</v>
      </c>
      <c r="K15" s="110"/>
      <c r="L15" s="287"/>
      <c r="M15" s="113"/>
      <c r="N15" s="110"/>
      <c r="O15" s="113"/>
      <c r="P15" s="188"/>
      <c r="Q15" s="113"/>
      <c r="R15" s="188" t="n">
        <v>202500</v>
      </c>
      <c r="S15" s="113"/>
      <c r="T15" s="110" t="n">
        <v>958788.89823381</v>
      </c>
      <c r="U15" s="108"/>
      <c r="V15" s="91"/>
      <c r="W15" s="113"/>
      <c r="X15" s="110"/>
      <c r="Y15" s="56"/>
    </row>
    <row r="16" customFormat="false" ht="12.75" hidden="false" customHeight="false" outlineLevel="0" collapsed="false">
      <c r="A16" s="291" t="s">
        <v>44</v>
      </c>
      <c r="B16" s="91"/>
      <c r="C16" s="185"/>
      <c r="D16" s="110"/>
      <c r="E16" s="293"/>
      <c r="F16" s="188" t="n">
        <v>371</v>
      </c>
      <c r="G16" s="283"/>
      <c r="H16" s="190" t="n">
        <v>243.331265508685</v>
      </c>
      <c r="I16" s="283"/>
      <c r="J16" s="190" t="n">
        <v>289</v>
      </c>
      <c r="K16" s="110"/>
      <c r="L16" s="287"/>
      <c r="M16" s="113"/>
      <c r="N16" s="110"/>
      <c r="O16" s="113"/>
      <c r="P16" s="188" t="n">
        <v>786093</v>
      </c>
      <c r="Q16" s="113"/>
      <c r="R16" s="311" t="n">
        <v>522477.522477522</v>
      </c>
      <c r="S16" s="312"/>
      <c r="T16" s="313" t="n">
        <v>605728</v>
      </c>
      <c r="U16" s="314"/>
      <c r="V16" s="91"/>
      <c r="W16" s="312"/>
      <c r="X16" s="110"/>
      <c r="Y16" s="56"/>
    </row>
    <row r="17" customFormat="false" ht="12.75" hidden="false" customHeight="false" outlineLevel="0" collapsed="false">
      <c r="A17" s="291" t="s">
        <v>45</v>
      </c>
      <c r="B17" s="91"/>
      <c r="C17" s="185"/>
      <c r="D17" s="110"/>
      <c r="E17" s="293"/>
      <c r="F17" s="188"/>
      <c r="G17" s="283"/>
      <c r="H17" s="190" t="n">
        <v>790.055248618785</v>
      </c>
      <c r="I17" s="283"/>
      <c r="J17" s="190" t="n">
        <v>1407.40740740741</v>
      </c>
      <c r="K17" s="110"/>
      <c r="L17" s="287"/>
      <c r="M17" s="113"/>
      <c r="N17" s="110"/>
      <c r="O17" s="113"/>
      <c r="P17" s="188"/>
      <c r="Q17" s="113"/>
      <c r="R17" s="188" t="n">
        <v>621739.130434783</v>
      </c>
      <c r="S17" s="113"/>
      <c r="T17" s="110" t="n">
        <v>991304.347826087</v>
      </c>
      <c r="U17" s="108"/>
      <c r="V17" s="91"/>
      <c r="W17" s="113"/>
      <c r="X17" s="110"/>
      <c r="Y17" s="56"/>
    </row>
    <row r="18" customFormat="false" ht="12.75" hidden="false" customHeight="false" outlineLevel="0" collapsed="false">
      <c r="A18" s="291" t="s">
        <v>46</v>
      </c>
      <c r="B18" s="91"/>
      <c r="C18" s="185"/>
      <c r="D18" s="110"/>
      <c r="E18" s="293"/>
      <c r="F18" s="188"/>
      <c r="G18" s="283"/>
      <c r="H18" s="190"/>
      <c r="I18" s="283"/>
      <c r="J18" s="190" t="n">
        <v>749.685534591195</v>
      </c>
      <c r="K18" s="110"/>
      <c r="L18" s="287"/>
      <c r="M18" s="113"/>
      <c r="N18" s="110"/>
      <c r="O18" s="113"/>
      <c r="P18" s="188"/>
      <c r="Q18" s="113"/>
      <c r="R18" s="188"/>
      <c r="S18" s="113"/>
      <c r="T18" s="110" t="n">
        <v>464971.134342331</v>
      </c>
      <c r="U18" s="108"/>
      <c r="V18" s="91"/>
      <c r="W18" s="113"/>
      <c r="X18" s="110"/>
      <c r="Y18" s="56"/>
    </row>
    <row r="19" customFormat="false" ht="12.75" hidden="false" customHeight="false" outlineLevel="0" collapsed="false">
      <c r="A19" s="291" t="s">
        <v>47</v>
      </c>
      <c r="B19" s="91"/>
      <c r="C19" s="185"/>
      <c r="D19" s="110"/>
      <c r="E19" s="293"/>
      <c r="F19" s="188"/>
      <c r="G19" s="283"/>
      <c r="H19" s="190"/>
      <c r="I19" s="283"/>
      <c r="J19" s="190" t="n">
        <v>582.628747117602</v>
      </c>
      <c r="K19" s="110"/>
      <c r="L19" s="287"/>
      <c r="M19" s="113"/>
      <c r="N19" s="110"/>
      <c r="O19" s="113"/>
      <c r="P19" s="188"/>
      <c r="Q19" s="113"/>
      <c r="R19" s="188"/>
      <c r="S19" s="113"/>
      <c r="T19" s="110" t="n">
        <v>1543788.18737271</v>
      </c>
      <c r="U19" s="108"/>
      <c r="V19" s="91"/>
      <c r="W19" s="113"/>
      <c r="X19" s="110"/>
      <c r="Y19" s="108"/>
    </row>
    <row r="20" customFormat="false" ht="12.75" hidden="false" customHeight="false" outlineLevel="0" collapsed="false">
      <c r="A20" s="291" t="s">
        <v>48</v>
      </c>
      <c r="B20" s="91"/>
      <c r="C20" s="185"/>
      <c r="D20" s="110" t="n">
        <v>1645</v>
      </c>
      <c r="E20" s="293"/>
      <c r="F20" s="188"/>
      <c r="G20" s="283"/>
      <c r="H20" s="190"/>
      <c r="I20" s="283"/>
      <c r="J20" s="190"/>
      <c r="K20" s="110"/>
      <c r="L20" s="287"/>
      <c r="M20" s="113"/>
      <c r="N20" s="110" t="n">
        <v>2086653.69649805</v>
      </c>
      <c r="O20" s="113"/>
      <c r="P20" s="188"/>
      <c r="Q20" s="113"/>
      <c r="R20" s="188"/>
      <c r="S20" s="113"/>
      <c r="T20" s="110"/>
      <c r="U20" s="108"/>
      <c r="V20" s="91"/>
      <c r="W20" s="113"/>
      <c r="X20" s="110"/>
      <c r="Y20" s="56"/>
    </row>
    <row r="21" customFormat="false" ht="12.75" hidden="false" customHeight="false" outlineLevel="0" collapsed="false">
      <c r="A21" s="291" t="s">
        <v>49</v>
      </c>
      <c r="B21" s="91"/>
      <c r="C21" s="185"/>
      <c r="D21" s="110"/>
      <c r="E21" s="293"/>
      <c r="F21" s="188"/>
      <c r="G21" s="283"/>
      <c r="H21" s="190"/>
      <c r="I21" s="283"/>
      <c r="J21" s="190" t="n">
        <v>468.75</v>
      </c>
      <c r="K21" s="110"/>
      <c r="L21" s="287"/>
      <c r="M21" s="113"/>
      <c r="N21" s="110"/>
      <c r="O21" s="113"/>
      <c r="P21" s="188"/>
      <c r="Q21" s="113"/>
      <c r="R21" s="188"/>
      <c r="S21" s="113"/>
      <c r="T21" s="110" t="n">
        <v>363636.363636364</v>
      </c>
      <c r="U21" s="108"/>
      <c r="V21" s="91"/>
      <c r="W21" s="113"/>
      <c r="X21" s="110"/>
      <c r="Y21" s="108"/>
    </row>
    <row r="22" customFormat="false" ht="12.75" hidden="false" customHeight="false" outlineLevel="0" collapsed="false">
      <c r="A22" s="291" t="s">
        <v>50</v>
      </c>
      <c r="B22" s="91" t="n">
        <f aca="false">'Water Input Data'!H21</f>
        <v>924</v>
      </c>
      <c r="C22" s="185"/>
      <c r="D22" s="110"/>
      <c r="E22" s="293"/>
      <c r="F22" s="188"/>
      <c r="G22" s="283"/>
      <c r="H22" s="190"/>
      <c r="I22" s="283"/>
      <c r="J22" s="190"/>
      <c r="K22" s="110"/>
      <c r="L22" s="287" t="n">
        <f aca="false">('Water Input Data'!I21*1000)/('Water Input Data'!C21/100)</f>
        <v>1290476.19047619</v>
      </c>
      <c r="M22" s="113"/>
      <c r="N22" s="110"/>
      <c r="O22" s="113"/>
      <c r="P22" s="188"/>
      <c r="Q22" s="113"/>
      <c r="R22" s="188"/>
      <c r="S22" s="113"/>
      <c r="T22" s="110"/>
      <c r="U22" s="108"/>
      <c r="V22" s="91"/>
      <c r="W22" s="113"/>
      <c r="X22" s="110"/>
      <c r="Y22" s="108"/>
    </row>
    <row r="23" customFormat="false" ht="12.75" hidden="false" customHeight="false" outlineLevel="0" collapsed="false">
      <c r="A23" s="291" t="s">
        <v>51</v>
      </c>
      <c r="B23" s="91"/>
      <c r="C23" s="185"/>
      <c r="D23" s="110"/>
      <c r="E23" s="315"/>
      <c r="F23" s="188"/>
      <c r="G23" s="316"/>
      <c r="H23" s="190" t="n">
        <v>535.564853556485</v>
      </c>
      <c r="I23" s="316"/>
      <c r="J23" s="190" t="n">
        <v>843.237288135593</v>
      </c>
      <c r="K23" s="317"/>
      <c r="L23" s="287"/>
      <c r="M23" s="318"/>
      <c r="N23" s="110"/>
      <c r="O23" s="318"/>
      <c r="P23" s="188"/>
      <c r="Q23" s="318"/>
      <c r="R23" s="188" t="n">
        <v>732265.446224256</v>
      </c>
      <c r="S23" s="318"/>
      <c r="T23" s="110" t="n">
        <v>1138466.81922197</v>
      </c>
      <c r="U23" s="319"/>
      <c r="V23" s="91"/>
      <c r="W23" s="318"/>
      <c r="X23" s="110"/>
      <c r="Y23" s="56"/>
    </row>
    <row r="24" customFormat="false" ht="12.75" hidden="false" customHeight="false" outlineLevel="0" collapsed="false">
      <c r="A24" s="291" t="s">
        <v>52</v>
      </c>
      <c r="B24" s="91" t="n">
        <f aca="false">'Water Input Data'!H23</f>
        <v>791</v>
      </c>
      <c r="C24" s="185"/>
      <c r="D24" s="110" t="n">
        <v>625</v>
      </c>
      <c r="E24" s="293"/>
      <c r="F24" s="188"/>
      <c r="G24" s="283"/>
      <c r="H24" s="190" t="n">
        <v>418.292682926829</v>
      </c>
      <c r="I24" s="283"/>
      <c r="J24" s="190" t="n">
        <v>364.972906403941</v>
      </c>
      <c r="K24" s="110"/>
      <c r="L24" s="287" t="n">
        <f aca="false">('Water Input Data'!I23*1000)/('Water Input Data'!C23/100)</f>
        <v>1413949.05974768</v>
      </c>
      <c r="M24" s="113"/>
      <c r="N24" s="110" t="n">
        <v>1637500</v>
      </c>
      <c r="O24" s="113"/>
      <c r="P24" s="188"/>
      <c r="Q24" s="113"/>
      <c r="R24" s="188" t="n">
        <v>954899.777282851</v>
      </c>
      <c r="S24" s="113"/>
      <c r="T24" s="110" t="n">
        <v>825050.111358575</v>
      </c>
      <c r="U24" s="108"/>
      <c r="V24" s="91" t="n">
        <f aca="false">'Water Input Data'!I23*1000/'Water Input Data'!G23</f>
        <v>631.914893617021</v>
      </c>
      <c r="W24" s="113"/>
      <c r="X24" s="110" t="n">
        <v>764.166666666667</v>
      </c>
      <c r="Y24" s="56"/>
    </row>
    <row r="25" customFormat="false" ht="12.75" hidden="false" customHeight="false" outlineLevel="0" collapsed="false">
      <c r="A25" s="291" t="s">
        <v>53</v>
      </c>
      <c r="B25" s="91" t="n">
        <f aca="false">'Water Input Data'!H24</f>
        <v>403.38</v>
      </c>
      <c r="C25" s="185"/>
      <c r="D25" s="110" t="n">
        <v>265</v>
      </c>
      <c r="E25" s="293"/>
      <c r="F25" s="188"/>
      <c r="G25" s="283"/>
      <c r="H25" s="190" t="n">
        <v>212.372032236985</v>
      </c>
      <c r="I25" s="283"/>
      <c r="J25" s="190" t="n">
        <v>210.479770064117</v>
      </c>
      <c r="K25" s="110"/>
      <c r="L25" s="287" t="n">
        <f aca="false">('Water Input Data'!I24*1000)/('Water Input Data'!C24/100)</f>
        <v>800737.080157467</v>
      </c>
      <c r="M25" s="113"/>
      <c r="N25" s="110" t="n">
        <v>518724.348772929</v>
      </c>
      <c r="O25" s="113"/>
      <c r="P25" s="188"/>
      <c r="Q25" s="113"/>
      <c r="R25" s="188" t="n">
        <v>410180.900294489</v>
      </c>
      <c r="S25" s="113"/>
      <c r="T25" s="110" t="n">
        <v>400504.838031132</v>
      </c>
      <c r="U25" s="108"/>
      <c r="V25" s="91" t="n">
        <f aca="false">'Water Input Data'!I24*1000/'Water Input Data'!G24</f>
        <v>1175.68207392286</v>
      </c>
      <c r="W25" s="113"/>
      <c r="X25" s="110" t="n">
        <v>778.895657374201</v>
      </c>
      <c r="Y25" s="56"/>
    </row>
    <row r="26" customFormat="false" ht="12.75" hidden="false" customHeight="false" outlineLevel="0" collapsed="false">
      <c r="A26" s="291" t="s">
        <v>54</v>
      </c>
      <c r="B26" s="91" t="n">
        <f aca="false">'Water Input Data'!H25</f>
        <v>491.81</v>
      </c>
      <c r="C26" s="185"/>
      <c r="D26" s="110"/>
      <c r="E26" s="293"/>
      <c r="F26" s="188"/>
      <c r="G26" s="283"/>
      <c r="H26" s="190" t="n">
        <v>361.111111111111</v>
      </c>
      <c r="I26" s="283"/>
      <c r="J26" s="190" t="n">
        <v>347.222222222222</v>
      </c>
      <c r="K26" s="110"/>
      <c r="L26" s="287" t="n">
        <f aca="false">('Water Input Data'!I25*1000)/('Water Input Data'!C25/100)</f>
        <v>966122.349500366</v>
      </c>
      <c r="M26" s="113"/>
      <c r="N26" s="110"/>
      <c r="O26" s="113"/>
      <c r="P26" s="188"/>
      <c r="Q26" s="113"/>
      <c r="R26" s="188" t="n">
        <v>1625000</v>
      </c>
      <c r="S26" s="113"/>
      <c r="T26" s="110" t="n">
        <v>1562500</v>
      </c>
      <c r="U26" s="108"/>
      <c r="V26" s="91" t="n">
        <f aca="false">'Water Input Data'!I25*1000/'Water Input Data'!G25</f>
        <v>386.35477582846</v>
      </c>
      <c r="W26" s="113"/>
      <c r="X26" s="110"/>
      <c r="Y26" s="56"/>
    </row>
    <row r="27" customFormat="false" ht="12.75" hidden="false" customHeight="false" outlineLevel="0" collapsed="false">
      <c r="A27" s="291" t="s">
        <v>55</v>
      </c>
      <c r="B27" s="91"/>
      <c r="C27" s="185"/>
      <c r="D27" s="110"/>
      <c r="E27" s="293"/>
      <c r="F27" s="188"/>
      <c r="G27" s="283"/>
      <c r="H27" s="190" t="n">
        <v>556.795131845842</v>
      </c>
      <c r="I27" s="283"/>
      <c r="J27" s="190" t="n">
        <v>627.213021130782</v>
      </c>
      <c r="K27" s="110"/>
      <c r="L27" s="287"/>
      <c r="M27" s="113"/>
      <c r="N27" s="110"/>
      <c r="O27" s="113"/>
      <c r="P27" s="188"/>
      <c r="Q27" s="113"/>
      <c r="R27" s="188" t="n">
        <v>2135000</v>
      </c>
      <c r="S27" s="113"/>
      <c r="T27" s="110" t="n">
        <v>2440555.55555556</v>
      </c>
      <c r="U27" s="108"/>
      <c r="V27" s="91"/>
      <c r="W27" s="113"/>
      <c r="X27" s="110"/>
      <c r="Y27" s="56"/>
    </row>
    <row r="28" customFormat="false" ht="12.75" hidden="false" customHeight="false" outlineLevel="0" collapsed="false">
      <c r="A28" s="291" t="s">
        <v>56</v>
      </c>
      <c r="B28" s="91" t="n">
        <f aca="false">'Water Input Data'!H27</f>
        <v>428.71</v>
      </c>
      <c r="C28" s="185"/>
      <c r="D28" s="110"/>
      <c r="E28" s="293"/>
      <c r="F28" s="188" t="n">
        <v>457</v>
      </c>
      <c r="G28" s="283"/>
      <c r="H28" s="190" t="n">
        <v>271.859296482412</v>
      </c>
      <c r="I28" s="283"/>
      <c r="J28" s="190" t="n">
        <v>277.581863979849</v>
      </c>
      <c r="K28" s="110"/>
      <c r="L28" s="287" t="n">
        <f aca="false">('Water Input Data'!I27*1000)/('Water Input Data'!C27/100)</f>
        <v>1288302.844942</v>
      </c>
      <c r="M28" s="113"/>
      <c r="N28" s="110"/>
      <c r="O28" s="113"/>
      <c r="P28" s="188" t="n">
        <v>1513573</v>
      </c>
      <c r="Q28" s="113"/>
      <c r="R28" s="188" t="n">
        <v>932758.620689655</v>
      </c>
      <c r="S28" s="113"/>
      <c r="T28" s="110" t="n">
        <v>950000</v>
      </c>
      <c r="U28" s="108"/>
      <c r="V28" s="91" t="n">
        <f aca="false">'Water Input Data'!I27*1000/'Water Input Data'!G27</f>
        <v>437.745098039216</v>
      </c>
      <c r="W28" s="113"/>
      <c r="X28" s="110"/>
      <c r="Y28" s="56"/>
    </row>
    <row r="29" customFormat="false" ht="12.75" hidden="false" customHeight="false" outlineLevel="0" collapsed="false">
      <c r="A29" s="291" t="s">
        <v>57</v>
      </c>
      <c r="B29" s="91"/>
      <c r="C29" s="185"/>
      <c r="D29" s="110"/>
      <c r="E29" s="315"/>
      <c r="F29" s="188"/>
      <c r="G29" s="316"/>
      <c r="H29" s="190" t="n">
        <v>177.334732423924</v>
      </c>
      <c r="I29" s="316"/>
      <c r="J29" s="190" t="n">
        <v>167.021276595745</v>
      </c>
      <c r="K29" s="317"/>
      <c r="L29" s="287"/>
      <c r="M29" s="318"/>
      <c r="N29" s="110"/>
      <c r="O29" s="318"/>
      <c r="P29" s="188"/>
      <c r="Q29" s="318"/>
      <c r="R29" s="188" t="n">
        <v>676812.174609531</v>
      </c>
      <c r="S29" s="318"/>
      <c r="T29" s="110" t="n">
        <v>654166.666666667</v>
      </c>
      <c r="U29" s="319"/>
      <c r="V29" s="91"/>
      <c r="W29" s="318"/>
      <c r="X29" s="110"/>
      <c r="Y29" s="56"/>
    </row>
    <row r="30" customFormat="false" ht="12.75" hidden="false" customHeight="false" outlineLevel="0" collapsed="false">
      <c r="A30" s="291" t="s">
        <v>58</v>
      </c>
      <c r="B30" s="91" t="n">
        <f aca="false">'Water Input Data'!H29</f>
        <v>294.9</v>
      </c>
      <c r="C30" s="185"/>
      <c r="D30" s="110" t="n">
        <v>142.77</v>
      </c>
      <c r="E30" s="293"/>
      <c r="F30" s="188"/>
      <c r="G30" s="283"/>
      <c r="H30" s="190"/>
      <c r="I30" s="283"/>
      <c r="J30" s="190"/>
      <c r="K30" s="110"/>
      <c r="L30" s="287" t="n">
        <f aca="false">('Water Input Data'!I29*1000)/('Water Input Data'!C29/100)</f>
        <v>831250</v>
      </c>
      <c r="M30" s="113"/>
      <c r="N30" s="110" t="n">
        <v>659418.9375</v>
      </c>
      <c r="O30" s="113"/>
      <c r="P30" s="188"/>
      <c r="Q30" s="113"/>
      <c r="R30" s="188"/>
      <c r="S30" s="113"/>
      <c r="T30" s="110"/>
      <c r="U30" s="108"/>
      <c r="V30" s="91"/>
      <c r="W30" s="113"/>
      <c r="X30" s="110"/>
      <c r="Y30" s="56"/>
    </row>
    <row r="31" customFormat="false" ht="12.75" hidden="false" customHeight="false" outlineLevel="0" collapsed="false">
      <c r="A31" s="291" t="s">
        <v>59</v>
      </c>
      <c r="B31" s="91" t="n">
        <f aca="false">'Water Input Data'!H30</f>
        <v>774.73</v>
      </c>
      <c r="C31" s="185"/>
      <c r="D31" s="110"/>
      <c r="E31" s="293"/>
      <c r="F31" s="188"/>
      <c r="G31" s="283"/>
      <c r="H31" s="190" t="n">
        <v>333.333333333333</v>
      </c>
      <c r="I31" s="283"/>
      <c r="J31" s="190" t="n">
        <v>284.738155737705</v>
      </c>
      <c r="K31" s="110"/>
      <c r="L31" s="287" t="n">
        <f aca="false">('Water Input Data'!I30*1000)/('Water Input Data'!C30/100)</f>
        <v>772602.739726028</v>
      </c>
      <c r="M31" s="113"/>
      <c r="N31" s="110"/>
      <c r="O31" s="113"/>
      <c r="P31" s="188"/>
      <c r="Q31" s="113"/>
      <c r="R31" s="188" t="n">
        <v>454054.054054054</v>
      </c>
      <c r="S31" s="113"/>
      <c r="T31" s="110" t="n">
        <v>408466.752895526</v>
      </c>
      <c r="U31" s="108"/>
      <c r="V31" s="91"/>
      <c r="W31" s="113"/>
      <c r="X31" s="110"/>
      <c r="Y31" s="56"/>
    </row>
    <row r="32" customFormat="false" ht="12.75" hidden="false" customHeight="false" outlineLevel="0" collapsed="false">
      <c r="A32" s="291" t="s">
        <v>60</v>
      </c>
      <c r="B32" s="91"/>
      <c r="C32" s="185"/>
      <c r="D32" s="110"/>
      <c r="E32" s="293"/>
      <c r="F32" s="188"/>
      <c r="G32" s="283"/>
      <c r="H32" s="190" t="n">
        <v>402.387041773231</v>
      </c>
      <c r="I32" s="283"/>
      <c r="J32" s="190" t="n">
        <v>315.789473684211</v>
      </c>
      <c r="K32" s="110"/>
      <c r="L32" s="287"/>
      <c r="M32" s="113"/>
      <c r="N32" s="110"/>
      <c r="O32" s="113"/>
      <c r="P32" s="188"/>
      <c r="Q32" s="113"/>
      <c r="R32" s="188" t="n">
        <v>433027.52293578</v>
      </c>
      <c r="S32" s="113"/>
      <c r="T32" s="110" t="n">
        <v>280733.944954128</v>
      </c>
      <c r="U32" s="108"/>
      <c r="V32" s="91"/>
      <c r="W32" s="113"/>
      <c r="X32" s="110"/>
      <c r="Y32" s="108"/>
    </row>
    <row r="33" customFormat="false" ht="12.75" hidden="false" customHeight="false" outlineLevel="0" collapsed="false">
      <c r="A33" s="291" t="s">
        <v>61</v>
      </c>
      <c r="B33" s="91" t="n">
        <f aca="false">'Water Input Data'!H32</f>
        <v>671.67</v>
      </c>
      <c r="C33" s="185"/>
      <c r="D33" s="110"/>
      <c r="E33" s="293"/>
      <c r="F33" s="188"/>
      <c r="G33" s="283"/>
      <c r="H33" s="190" t="n">
        <v>436.573311367381</v>
      </c>
      <c r="I33" s="283"/>
      <c r="J33" s="190" t="n">
        <v>345.360824742268</v>
      </c>
      <c r="K33" s="110"/>
      <c r="L33" s="287" t="n">
        <f aca="false">('Water Input Data'!I32*1000)/('Water Input Data'!C32/100)</f>
        <v>1259375</v>
      </c>
      <c r="M33" s="113"/>
      <c r="N33" s="110"/>
      <c r="O33" s="113"/>
      <c r="P33" s="188"/>
      <c r="Q33" s="113"/>
      <c r="R33" s="188" t="n">
        <v>1363308.9824056</v>
      </c>
      <c r="S33" s="113"/>
      <c r="T33" s="110" t="n">
        <v>1037151.70278638</v>
      </c>
      <c r="U33" s="108"/>
      <c r="V33" s="91" t="n">
        <f aca="false">'Water Input Data'!I32*1000/'Water Input Data'!G32</f>
        <v>1116.34349030471</v>
      </c>
      <c r="W33" s="113"/>
      <c r="X33" s="110"/>
      <c r="Y33" s="56"/>
    </row>
    <row r="34" customFormat="false" ht="13.5" hidden="false" customHeight="false" outlineLevel="0" collapsed="false">
      <c r="A34" s="294"/>
      <c r="B34" s="219"/>
      <c r="C34" s="210"/>
      <c r="D34" s="119"/>
      <c r="E34" s="320"/>
      <c r="F34" s="321"/>
      <c r="G34" s="322"/>
      <c r="H34" s="323"/>
      <c r="I34" s="65"/>
      <c r="J34" s="119"/>
      <c r="K34" s="324"/>
      <c r="L34" s="295"/>
      <c r="M34" s="65"/>
      <c r="N34" s="324"/>
      <c r="O34" s="65"/>
      <c r="P34" s="211"/>
      <c r="Q34" s="65"/>
      <c r="R34" s="211"/>
      <c r="S34" s="65"/>
      <c r="T34" s="324"/>
      <c r="U34" s="73"/>
      <c r="V34" s="324"/>
      <c r="W34" s="65"/>
      <c r="X34" s="324"/>
      <c r="Y34" s="73"/>
    </row>
    <row r="37" customFormat="false" ht="12.75" hidden="false" customHeight="false" outlineLevel="0" collapsed="false">
      <c r="A37" s="325"/>
      <c r="B37" s="325"/>
      <c r="C37" s="325"/>
    </row>
  </sheetData>
  <mergeCells count="27">
    <mergeCell ref="B1:K1"/>
    <mergeCell ref="L1:U1"/>
    <mergeCell ref="V1:Y1"/>
    <mergeCell ref="B2:C2"/>
    <mergeCell ref="D2:E2"/>
    <mergeCell ref="F2:G2"/>
    <mergeCell ref="H2:I2"/>
    <mergeCell ref="J2:K2"/>
    <mergeCell ref="L2:M2"/>
    <mergeCell ref="N2:O2"/>
    <mergeCell ref="P2:Q2"/>
    <mergeCell ref="R2:S2"/>
    <mergeCell ref="T2:U2"/>
    <mergeCell ref="V2:W2"/>
    <mergeCell ref="X2:Y2"/>
    <mergeCell ref="B3:C3"/>
    <mergeCell ref="D3:E3"/>
    <mergeCell ref="F3:G3"/>
    <mergeCell ref="H3:I3"/>
    <mergeCell ref="J3:K3"/>
    <mergeCell ref="L3:M3"/>
    <mergeCell ref="N3:O3"/>
    <mergeCell ref="P3:Q3"/>
    <mergeCell ref="R3:S3"/>
    <mergeCell ref="T3:U3"/>
    <mergeCell ref="V3:W3"/>
    <mergeCell ref="X3:Y3"/>
  </mergeCells>
  <printOptions headings="false" gridLines="false" gridLinesSet="true" horizontalCentered="true" verticalCentered="true"/>
  <pageMargins left="0.747916666666667" right="0.747916666666667" top="0.7875" bottom="0.7875"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7.99"/>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6"/>
      <c r="B1" s="127"/>
      <c r="C1" s="127"/>
      <c r="D1" s="128"/>
    </row>
    <row r="2" customFormat="false" ht="18" hidden="false" customHeight="false" outlineLevel="0" collapsed="false">
      <c r="A2" s="129" t="s">
        <v>1</v>
      </c>
      <c r="B2" s="130"/>
      <c r="C2" s="130"/>
      <c r="D2" s="131"/>
    </row>
    <row r="3" customFormat="false" ht="13.5" hidden="false" customHeight="false" outlineLevel="0" collapsed="false">
      <c r="A3" s="132"/>
      <c r="B3" s="133"/>
      <c r="C3" s="133"/>
      <c r="D3" s="134"/>
    </row>
    <row r="4" customFormat="false" ht="13.5" hidden="false" customHeight="false" outlineLevel="0" collapsed="false">
      <c r="A4" s="135"/>
      <c r="C4" s="136"/>
      <c r="D4" s="137"/>
    </row>
    <row r="5" customFormat="false" ht="15.75" hidden="false" customHeight="false" outlineLevel="0" collapsed="false">
      <c r="A5" s="138"/>
      <c r="B5" s="326" t="s">
        <v>135</v>
      </c>
      <c r="C5" s="138"/>
      <c r="D5" s="327" t="s">
        <v>135</v>
      </c>
    </row>
    <row r="6" customFormat="false" ht="15.75" hidden="false" customHeight="false" outlineLevel="0" collapsed="false">
      <c r="A6" s="135"/>
      <c r="B6" s="326" t="s">
        <v>136</v>
      </c>
      <c r="C6" s="135"/>
      <c r="D6" s="327" t="s">
        <v>137</v>
      </c>
    </row>
    <row r="7" customFormat="false" ht="15.75" hidden="false" customHeight="false" outlineLevel="0" collapsed="false">
      <c r="A7" s="135" t="s">
        <v>96</v>
      </c>
      <c r="B7" s="326" t="s">
        <v>138</v>
      </c>
      <c r="C7" s="135" t="s">
        <v>96</v>
      </c>
      <c r="D7" s="327"/>
    </row>
    <row r="8" customFormat="false" ht="12.75" hidden="false" customHeight="false" outlineLevel="0" collapsed="false">
      <c r="A8" s="143"/>
      <c r="B8" s="164"/>
      <c r="C8" s="143"/>
      <c r="D8" s="165"/>
    </row>
    <row r="9" customFormat="false" ht="12.75" hidden="false" customHeight="false" outlineLevel="0" collapsed="false">
      <c r="A9" s="135"/>
      <c r="C9" s="135"/>
      <c r="D9" s="137"/>
    </row>
    <row r="10" customFormat="false" ht="12.75" hidden="false" customHeight="false" outlineLevel="0" collapsed="false">
      <c r="A10" s="138" t="s">
        <v>65</v>
      </c>
      <c r="B10" s="102" t="s">
        <v>139</v>
      </c>
      <c r="C10" s="138" t="s">
        <v>65</v>
      </c>
      <c r="D10" s="328" t="s">
        <v>139</v>
      </c>
    </row>
    <row r="11" customFormat="false" ht="12.75" hidden="false" customHeight="false" outlineLevel="0" collapsed="false">
      <c r="A11" s="135"/>
      <c r="B11" s="1" t="s">
        <v>140</v>
      </c>
      <c r="C11" s="135"/>
      <c r="D11" s="329" t="s">
        <v>141</v>
      </c>
    </row>
    <row r="12" customFormat="false" ht="12.75" hidden="false" customHeight="false" outlineLevel="0" collapsed="false">
      <c r="A12" s="135"/>
      <c r="B12" s="1" t="s">
        <v>142</v>
      </c>
      <c r="C12" s="135"/>
      <c r="D12" s="329" t="s">
        <v>143</v>
      </c>
    </row>
    <row r="13" customFormat="false" ht="12.75" hidden="false" customHeight="false" outlineLevel="0" collapsed="false">
      <c r="A13" s="143"/>
      <c r="B13" s="164"/>
      <c r="C13" s="143"/>
      <c r="D13" s="165"/>
    </row>
    <row r="14" customFormat="false" ht="12.75" hidden="false" customHeight="false" outlineLevel="0" collapsed="false">
      <c r="A14" s="135"/>
      <c r="C14" s="135"/>
      <c r="D14" s="137"/>
    </row>
    <row r="15" customFormat="false" ht="12.75" hidden="false" customHeight="false" outlineLevel="0" collapsed="false">
      <c r="A15" s="138" t="s">
        <v>68</v>
      </c>
      <c r="B15" s="149" t="s">
        <v>144</v>
      </c>
      <c r="C15" s="138" t="s">
        <v>68</v>
      </c>
      <c r="D15" s="330" t="s">
        <v>144</v>
      </c>
    </row>
    <row r="16" customFormat="false" ht="12.75" hidden="false" customHeight="false" outlineLevel="0" collapsed="false">
      <c r="A16" s="135"/>
      <c r="B16" s="32" t="s">
        <v>145</v>
      </c>
      <c r="C16" s="135"/>
      <c r="D16" s="331" t="s">
        <v>145</v>
      </c>
    </row>
    <row r="17" customFormat="false" ht="12.75" hidden="false" customHeight="false" outlineLevel="0" collapsed="false">
      <c r="A17" s="143"/>
      <c r="B17" s="164"/>
      <c r="C17" s="143"/>
      <c r="D17" s="165"/>
    </row>
    <row r="18" customFormat="false" ht="12.75" hidden="false" customHeight="false" outlineLevel="0" collapsed="false">
      <c r="A18" s="135"/>
      <c r="B18" s="154"/>
      <c r="C18" s="135"/>
      <c r="D18" s="137"/>
    </row>
    <row r="19" customFormat="false" ht="12.75" hidden="false" customHeight="false" outlineLevel="0" collapsed="false">
      <c r="A19" s="138" t="s">
        <v>73</v>
      </c>
      <c r="B19" s="155" t="s">
        <v>146</v>
      </c>
      <c r="C19" s="138" t="s">
        <v>73</v>
      </c>
      <c r="D19" s="155" t="s">
        <v>146</v>
      </c>
    </row>
    <row r="20" customFormat="false" ht="12.75" hidden="false" customHeight="false" outlineLevel="0" collapsed="false">
      <c r="A20" s="135"/>
      <c r="B20" s="155" t="s">
        <v>147</v>
      </c>
      <c r="C20" s="260"/>
      <c r="D20" s="155" t="s">
        <v>147</v>
      </c>
    </row>
    <row r="21" customFormat="false" ht="12.75" hidden="false" customHeight="false" outlineLevel="0" collapsed="false">
      <c r="A21" s="135"/>
      <c r="B21" s="155" t="s">
        <v>75</v>
      </c>
      <c r="C21" s="260"/>
      <c r="D21" s="155" t="s">
        <v>75</v>
      </c>
    </row>
    <row r="22" customFormat="false" ht="12.75" hidden="false" customHeight="false" outlineLevel="0" collapsed="false">
      <c r="A22" s="135"/>
      <c r="B22" s="155" t="s">
        <v>79</v>
      </c>
      <c r="C22" s="260"/>
      <c r="D22" s="155" t="s">
        <v>79</v>
      </c>
    </row>
    <row r="23" customFormat="false" ht="12.75" hidden="false" customHeight="false" outlineLevel="0" collapsed="false">
      <c r="A23" s="135"/>
      <c r="B23" s="154"/>
      <c r="C23" s="260"/>
      <c r="D23" s="156"/>
    </row>
    <row r="24" customFormat="false" ht="12.75" hidden="false" customHeight="false" outlineLevel="0" collapsed="false">
      <c r="A24" s="135"/>
      <c r="B24" s="154"/>
      <c r="C24" s="260"/>
      <c r="D24" s="156"/>
    </row>
    <row r="25" customFormat="false" ht="12.75" hidden="false" customHeight="false" outlineLevel="0" collapsed="false">
      <c r="A25" s="135"/>
      <c r="B25" s="154"/>
      <c r="C25" s="260"/>
      <c r="D25" s="156"/>
    </row>
    <row r="26" customFormat="false" ht="12.75" hidden="false" customHeight="false" outlineLevel="0" collapsed="false">
      <c r="A26" s="135"/>
      <c r="B26" s="154"/>
      <c r="C26" s="260"/>
      <c r="D26" s="156"/>
    </row>
    <row r="27" customFormat="false" ht="12.75" hidden="false" customHeight="false" outlineLevel="0" collapsed="false">
      <c r="A27" s="135"/>
      <c r="B27" s="154"/>
      <c r="C27" s="260"/>
      <c r="D27" s="156"/>
    </row>
    <row r="28" customFormat="false" ht="12.75" hidden="false" customHeight="false" outlineLevel="0" collapsed="false">
      <c r="A28" s="135"/>
      <c r="B28" s="154"/>
      <c r="C28" s="260"/>
      <c r="D28" s="156"/>
    </row>
    <row r="29" customFormat="false" ht="12.75" hidden="false" customHeight="false" outlineLevel="0" collapsed="false">
      <c r="A29" s="135"/>
      <c r="B29" s="154"/>
      <c r="C29" s="260"/>
      <c r="D29" s="156"/>
    </row>
    <row r="30" customFormat="false" ht="12.75" hidden="false" customHeight="false" outlineLevel="0" collapsed="false">
      <c r="A30" s="135"/>
      <c r="B30" s="154"/>
      <c r="C30" s="260"/>
      <c r="D30" s="156"/>
    </row>
    <row r="31" customFormat="false" ht="12.75" hidden="false" customHeight="false" outlineLevel="0" collapsed="false">
      <c r="A31" s="135"/>
      <c r="B31" s="154"/>
      <c r="C31" s="135"/>
      <c r="D31" s="156"/>
    </row>
    <row r="32" customFormat="false" ht="12.75" hidden="false" customHeight="false" outlineLevel="0" collapsed="false">
      <c r="A32" s="135"/>
      <c r="B32" s="154"/>
      <c r="C32" s="135"/>
      <c r="D32" s="156"/>
    </row>
    <row r="33" customFormat="false" ht="16.5" hidden="false" customHeight="false" outlineLevel="0" collapsed="false">
      <c r="A33" s="159"/>
      <c r="B33" s="332"/>
      <c r="C33" s="161"/>
      <c r="D33" s="160"/>
    </row>
    <row r="34" customFormat="false" ht="13.5" hidden="false" customHeight="false" outlineLevel="0" collapsed="false"/>
    <row r="35" customFormat="false" ht="12.75" hidden="false" customHeight="false" outlineLevel="0" collapsed="false">
      <c r="A35" s="162"/>
      <c r="D35" s="163"/>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S16" activeCellId="0" sqref="S16"/>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333" width="10.28"/>
    <col collapsed="false" customWidth="true" hidden="false" outlineLevel="0" max="3" min="3" style="334" width="2.56"/>
    <col collapsed="false" customWidth="true" hidden="false" outlineLevel="0" max="4" min="4" style="334" width="10.56"/>
    <col collapsed="false" customWidth="true" hidden="false" outlineLevel="0" max="5" min="5" style="334" width="2.56"/>
    <col collapsed="false" customWidth="true" hidden="false" outlineLevel="0" max="6" min="6" style="334" width="10.56"/>
    <col collapsed="false" customWidth="true" hidden="false" outlineLevel="0" max="7" min="7" style="334" width="2.56"/>
    <col collapsed="false" customWidth="true" hidden="false" outlineLevel="0" max="8" min="8" style="333" width="8.85"/>
    <col collapsed="false" customWidth="true" hidden="false" outlineLevel="0" max="9" min="9" style="32" width="2.56"/>
    <col collapsed="false" customWidth="true" hidden="false" outlineLevel="0" max="10" min="10" style="333" width="8.41"/>
    <col collapsed="false" customWidth="true" hidden="false" outlineLevel="0" max="11" min="11" style="32" width="2.56"/>
    <col collapsed="false" customWidth="true" hidden="false" outlineLevel="0" max="12" min="12" style="333" width="8.41"/>
    <col collapsed="false" customWidth="true" hidden="false" outlineLevel="0" max="13" min="13" style="32" width="2.56"/>
  </cols>
  <sheetData>
    <row r="1" customFormat="false" ht="24.75" hidden="false" customHeight="true" outlineLevel="0" collapsed="false">
      <c r="A1" s="172"/>
      <c r="B1" s="335" t="s">
        <v>148</v>
      </c>
      <c r="C1" s="335"/>
      <c r="D1" s="335"/>
      <c r="E1" s="335"/>
      <c r="F1" s="335"/>
      <c r="G1" s="335"/>
      <c r="H1" s="335"/>
      <c r="I1" s="335"/>
      <c r="J1" s="335"/>
      <c r="K1" s="335"/>
      <c r="L1" s="335"/>
      <c r="M1" s="335"/>
      <c r="N1" s="90"/>
    </row>
    <row r="2" customFormat="false" ht="21.75" hidden="false" customHeight="true" outlineLevel="0" collapsed="false">
      <c r="A2" s="176"/>
      <c r="B2" s="336" t="s">
        <v>138</v>
      </c>
      <c r="C2" s="336"/>
      <c r="D2" s="337" t="s">
        <v>149</v>
      </c>
      <c r="E2" s="337"/>
      <c r="F2" s="337"/>
      <c r="G2" s="337"/>
      <c r="H2" s="337"/>
      <c r="I2" s="337"/>
      <c r="J2" s="337"/>
      <c r="K2" s="337"/>
      <c r="L2" s="337"/>
      <c r="M2" s="337"/>
      <c r="N2" s="90"/>
    </row>
    <row r="3" customFormat="false" ht="21.75" hidden="false" customHeight="true" outlineLevel="0" collapsed="false">
      <c r="A3" s="176"/>
      <c r="B3" s="338"/>
      <c r="C3" s="339"/>
      <c r="D3" s="337"/>
      <c r="E3" s="337"/>
      <c r="F3" s="337"/>
      <c r="G3" s="337"/>
      <c r="H3" s="337"/>
      <c r="I3" s="337"/>
      <c r="J3" s="337"/>
      <c r="K3" s="337"/>
      <c r="L3" s="337"/>
      <c r="M3" s="337"/>
      <c r="N3" s="90"/>
    </row>
    <row r="4" customFormat="false" ht="16.5" hidden="false" customHeight="true" outlineLevel="0" collapsed="false">
      <c r="A4" s="340" t="s">
        <v>15</v>
      </c>
      <c r="B4" s="341" t="s">
        <v>107</v>
      </c>
      <c r="C4" s="341"/>
      <c r="D4" s="342" t="s">
        <v>107</v>
      </c>
      <c r="E4" s="342"/>
      <c r="F4" s="342" t="s">
        <v>108</v>
      </c>
      <c r="G4" s="342"/>
      <c r="H4" s="343" t="s">
        <v>109</v>
      </c>
      <c r="I4" s="343"/>
      <c r="J4" s="344" t="s">
        <v>110</v>
      </c>
      <c r="K4" s="345"/>
      <c r="L4" s="344" t="s">
        <v>111</v>
      </c>
      <c r="M4" s="345"/>
      <c r="N4" s="346"/>
    </row>
    <row r="5" customFormat="false" ht="13.5" hidden="false" customHeight="false" outlineLevel="0" collapsed="false">
      <c r="A5" s="347"/>
      <c r="B5" s="348"/>
      <c r="C5" s="349"/>
      <c r="D5" s="350"/>
      <c r="E5" s="351"/>
      <c r="F5" s="352"/>
      <c r="G5" s="351"/>
      <c r="H5" s="353"/>
      <c r="I5" s="351"/>
      <c r="J5" s="354"/>
      <c r="K5" s="355"/>
      <c r="L5" s="354"/>
      <c r="M5" s="356"/>
      <c r="N5" s="357"/>
    </row>
    <row r="6" customFormat="false" ht="12.75" hidden="false" customHeight="false" outlineLevel="0" collapsed="false">
      <c r="A6" s="158" t="s">
        <v>34</v>
      </c>
      <c r="B6" s="358" t="n">
        <v>0.998</v>
      </c>
      <c r="C6" s="107"/>
      <c r="D6" s="359" t="n">
        <f aca="false">'Water Input Data'!L4/'Water Input Data'!M4</f>
        <v>1</v>
      </c>
      <c r="E6" s="360"/>
      <c r="F6" s="361" t="n">
        <v>1</v>
      </c>
      <c r="G6" s="362"/>
      <c r="H6" s="353"/>
      <c r="I6" s="362"/>
      <c r="J6" s="359" t="n">
        <v>1</v>
      </c>
      <c r="K6" s="362"/>
      <c r="L6" s="359" t="n">
        <v>1</v>
      </c>
      <c r="M6" s="169"/>
    </row>
    <row r="7" customFormat="false" ht="12.75" hidden="false" customHeight="false" outlineLevel="0" collapsed="false">
      <c r="A7" s="363" t="s">
        <v>35</v>
      </c>
      <c r="B7" s="364"/>
      <c r="C7" s="107"/>
      <c r="D7" s="365"/>
      <c r="E7" s="360"/>
      <c r="F7" s="366" t="n">
        <v>0.999357326478149</v>
      </c>
      <c r="G7" s="367"/>
      <c r="H7" s="353"/>
      <c r="I7" s="367"/>
      <c r="J7" s="368" t="n">
        <v>0.995064629847239</v>
      </c>
      <c r="K7" s="362"/>
      <c r="L7" s="368" t="n">
        <v>0.997832891885384</v>
      </c>
      <c r="M7" s="369"/>
    </row>
    <row r="8" customFormat="false" ht="12.75" hidden="false" customHeight="false" outlineLevel="0" collapsed="false">
      <c r="A8" s="363" t="s">
        <v>36</v>
      </c>
      <c r="B8" s="358" t="n">
        <v>0.994</v>
      </c>
      <c r="C8" s="107"/>
      <c r="D8" s="368" t="n">
        <f aca="false">'Water Input Data'!L6/'Water Input Data'!M6</f>
        <v>0.938967136150235</v>
      </c>
      <c r="E8" s="360"/>
      <c r="F8" s="366" t="n">
        <v>0.930533117932149</v>
      </c>
      <c r="G8" s="367"/>
      <c r="H8" s="353"/>
      <c r="I8" s="367"/>
      <c r="J8" s="368" t="n">
        <v>0.993322203672788</v>
      </c>
      <c r="K8" s="362"/>
      <c r="L8" s="368" t="n">
        <v>0.996478873239437</v>
      </c>
      <c r="M8" s="369"/>
    </row>
    <row r="9" customFormat="false" ht="12.75" hidden="false" customHeight="false" outlineLevel="0" collapsed="false">
      <c r="A9" s="158" t="s">
        <v>37</v>
      </c>
      <c r="B9" s="358"/>
      <c r="C9" s="107"/>
      <c r="D9" s="359" t="n">
        <f aca="false">'Water Input Data'!L7/'Water Input Data'!M7</f>
        <v>0.98</v>
      </c>
      <c r="E9" s="360"/>
      <c r="F9" s="370"/>
      <c r="G9" s="362"/>
      <c r="H9" s="353"/>
      <c r="I9" s="362"/>
      <c r="J9" s="359" t="n">
        <v>1</v>
      </c>
      <c r="K9" s="362"/>
      <c r="L9" s="359" t="n">
        <v>1</v>
      </c>
      <c r="M9" s="169"/>
    </row>
    <row r="10" customFormat="false" ht="13.5" hidden="false" customHeight="false" outlineLevel="0" collapsed="false">
      <c r="A10" s="371" t="s">
        <v>38</v>
      </c>
      <c r="B10" s="372" t="n">
        <v>0.999</v>
      </c>
      <c r="C10" s="373"/>
      <c r="D10" s="374" t="n">
        <f aca="false">'Water Input Data'!L8/'Water Input Data'!M8</f>
        <v>0.995137046861185</v>
      </c>
      <c r="E10" s="375"/>
      <c r="F10" s="376" t="n">
        <v>1</v>
      </c>
      <c r="G10" s="377"/>
      <c r="H10" s="353"/>
      <c r="I10" s="377"/>
      <c r="J10" s="378" t="n">
        <v>0.968039538714992</v>
      </c>
      <c r="K10" s="377"/>
      <c r="L10" s="378" t="n">
        <v>0.996336996336996</v>
      </c>
      <c r="M10" s="379"/>
    </row>
    <row r="11" customFormat="false" ht="13.5" hidden="false" customHeight="false" outlineLevel="0" collapsed="false">
      <c r="A11" s="380"/>
      <c r="B11" s="381"/>
      <c r="C11" s="382"/>
      <c r="D11" s="383"/>
      <c r="E11" s="382"/>
      <c r="F11" s="384"/>
      <c r="G11" s="385"/>
      <c r="H11" s="386"/>
      <c r="I11" s="385"/>
      <c r="J11" s="383"/>
      <c r="K11" s="385"/>
      <c r="L11" s="383"/>
      <c r="M11" s="387"/>
    </row>
    <row r="12" customFormat="false" ht="12.75" hidden="false" customHeight="false" outlineLevel="0" collapsed="false">
      <c r="A12" s="363" t="s">
        <v>39</v>
      </c>
      <c r="B12" s="388" t="n">
        <v>1</v>
      </c>
      <c r="C12" s="107"/>
      <c r="D12" s="359" t="n">
        <f aca="false">'Water Input Data'!L10/'Water Input Data'!M10</f>
        <v>1</v>
      </c>
      <c r="E12" s="389"/>
      <c r="F12" s="370"/>
      <c r="G12" s="362"/>
      <c r="H12" s="390" t="s">
        <v>150</v>
      </c>
      <c r="I12" s="362"/>
      <c r="J12" s="359" t="n">
        <v>1</v>
      </c>
      <c r="K12" s="362"/>
      <c r="L12" s="368" t="n">
        <v>0.473684210526316</v>
      </c>
      <c r="M12" s="169"/>
    </row>
    <row r="13" customFormat="false" ht="12.75" hidden="false" customHeight="false" outlineLevel="0" collapsed="false">
      <c r="A13" s="363" t="s">
        <v>40</v>
      </c>
      <c r="B13" s="358" t="n">
        <v>0.973</v>
      </c>
      <c r="C13" s="391"/>
      <c r="D13" s="368" t="n">
        <f aca="false">'Water Input Data'!L11/'Water Input Data'!M11</f>
        <v>0.875</v>
      </c>
      <c r="E13" s="360"/>
      <c r="F13" s="370"/>
      <c r="G13" s="362"/>
      <c r="H13" s="390"/>
      <c r="I13" s="362"/>
      <c r="J13" s="368" t="n">
        <v>0.931034482758621</v>
      </c>
      <c r="K13" s="362"/>
      <c r="L13" s="359" t="n">
        <v>1</v>
      </c>
      <c r="M13" s="169"/>
    </row>
    <row r="14" customFormat="false" ht="12.75" hidden="false" customHeight="false" outlineLevel="0" collapsed="false">
      <c r="A14" s="363" t="s">
        <v>41</v>
      </c>
      <c r="B14" s="392" t="n">
        <v>1</v>
      </c>
      <c r="C14" s="107"/>
      <c r="D14" s="365"/>
      <c r="E14" s="360"/>
      <c r="F14" s="365"/>
      <c r="G14" s="362"/>
      <c r="H14" s="390"/>
      <c r="I14" s="362"/>
      <c r="J14" s="368" t="n">
        <v>0.363636363636364</v>
      </c>
      <c r="K14" s="362"/>
      <c r="L14" s="368" t="n">
        <v>0.363636363636364</v>
      </c>
      <c r="M14" s="169"/>
    </row>
    <row r="15" customFormat="false" ht="12.75" hidden="false" customHeight="false" outlineLevel="0" collapsed="false">
      <c r="A15" s="363" t="s">
        <v>42</v>
      </c>
      <c r="B15" s="393"/>
      <c r="C15" s="107"/>
      <c r="D15" s="365"/>
      <c r="E15" s="360"/>
      <c r="F15" s="365"/>
      <c r="G15" s="362"/>
      <c r="H15" s="390"/>
      <c r="I15" s="362"/>
      <c r="J15" s="365"/>
      <c r="K15" s="362"/>
      <c r="L15" s="365"/>
      <c r="M15" s="169"/>
    </row>
    <row r="16" customFormat="false" ht="12.75" hidden="false" customHeight="false" outlineLevel="0" collapsed="false">
      <c r="A16" s="363" t="s">
        <v>43</v>
      </c>
      <c r="B16" s="393"/>
      <c r="C16" s="107"/>
      <c r="D16" s="365"/>
      <c r="E16" s="360"/>
      <c r="F16" s="365"/>
      <c r="G16" s="362"/>
      <c r="H16" s="390"/>
      <c r="I16" s="362"/>
      <c r="J16" s="365"/>
      <c r="K16" s="362"/>
      <c r="L16" s="365"/>
      <c r="M16" s="169"/>
      <c r="O16" s="90"/>
    </row>
    <row r="17" customFormat="false" ht="12.75" hidden="false" customHeight="false" outlineLevel="0" collapsed="false">
      <c r="A17" s="363" t="s">
        <v>44</v>
      </c>
      <c r="B17" s="393"/>
      <c r="C17" s="107"/>
      <c r="D17" s="365"/>
      <c r="E17" s="360"/>
      <c r="F17" s="370"/>
      <c r="G17" s="362"/>
      <c r="H17" s="390"/>
      <c r="I17" s="362"/>
      <c r="J17" s="359" t="n">
        <v>1</v>
      </c>
      <c r="K17" s="362"/>
      <c r="L17" s="365"/>
      <c r="M17" s="169"/>
      <c r="O17" s="90"/>
    </row>
    <row r="18" customFormat="false" ht="12.75" hidden="false" customHeight="false" outlineLevel="0" collapsed="false">
      <c r="A18" s="363" t="s">
        <v>45</v>
      </c>
      <c r="B18" s="393"/>
      <c r="C18" s="107"/>
      <c r="D18" s="365"/>
      <c r="E18" s="360"/>
      <c r="F18" s="365"/>
      <c r="G18" s="362"/>
      <c r="H18" s="390"/>
      <c r="I18" s="362"/>
      <c r="J18" s="359" t="n">
        <v>1</v>
      </c>
      <c r="K18" s="362"/>
      <c r="L18" s="359" t="n">
        <v>1</v>
      </c>
      <c r="M18" s="169"/>
      <c r="O18" s="394"/>
    </row>
    <row r="19" customFormat="false" ht="12.75" hidden="false" customHeight="false" outlineLevel="0" collapsed="false">
      <c r="A19" s="363" t="s">
        <v>46</v>
      </c>
      <c r="B19" s="364"/>
      <c r="C19" s="107"/>
      <c r="D19" s="365"/>
      <c r="E19" s="360"/>
      <c r="F19" s="370"/>
      <c r="G19" s="362"/>
      <c r="H19" s="390"/>
      <c r="I19" s="362"/>
      <c r="J19" s="359" t="n">
        <v>1</v>
      </c>
      <c r="K19" s="362"/>
      <c r="L19" s="359" t="n">
        <v>1</v>
      </c>
      <c r="M19" s="169"/>
      <c r="O19" s="394"/>
    </row>
    <row r="20" customFormat="false" ht="12.75" hidden="false" customHeight="false" outlineLevel="0" collapsed="false">
      <c r="A20" s="363" t="s">
        <v>47</v>
      </c>
      <c r="B20" s="388" t="n">
        <v>1</v>
      </c>
      <c r="C20" s="107"/>
      <c r="D20" s="365" t="n">
        <f aca="false">'Water Input Data'!L18/'Water Input Data'!M18</f>
        <v>0.166666666666667</v>
      </c>
      <c r="E20" s="360"/>
      <c r="F20" s="370"/>
      <c r="G20" s="362"/>
      <c r="H20" s="390"/>
      <c r="I20" s="362"/>
      <c r="J20" s="365"/>
      <c r="K20" s="362"/>
      <c r="L20" s="368" t="n">
        <v>0.222222222222222</v>
      </c>
      <c r="M20" s="169"/>
      <c r="O20" s="90"/>
    </row>
    <row r="21" s="1" customFormat="true" ht="12.75" hidden="false" customHeight="false" outlineLevel="0" collapsed="false">
      <c r="A21" s="363" t="s">
        <v>48</v>
      </c>
      <c r="B21" s="364"/>
      <c r="C21" s="107"/>
      <c r="D21" s="365"/>
      <c r="E21" s="360"/>
      <c r="F21" s="370"/>
      <c r="G21" s="362"/>
      <c r="H21" s="390"/>
      <c r="I21" s="362"/>
      <c r="J21" s="359" t="n">
        <v>1</v>
      </c>
      <c r="K21" s="362"/>
      <c r="L21" s="359" t="n">
        <v>1</v>
      </c>
      <c r="M21" s="169"/>
    </row>
    <row r="22" customFormat="false" ht="12.75" hidden="false" customHeight="false" outlineLevel="0" collapsed="false">
      <c r="A22" s="363" t="s">
        <v>49</v>
      </c>
      <c r="B22" s="393"/>
      <c r="C22" s="107"/>
      <c r="D22" s="365"/>
      <c r="E22" s="360"/>
      <c r="F22" s="365"/>
      <c r="G22" s="362"/>
      <c r="H22" s="390"/>
      <c r="I22" s="362"/>
      <c r="J22" s="359" t="n">
        <v>1</v>
      </c>
      <c r="K22" s="362"/>
      <c r="L22" s="365"/>
      <c r="M22" s="169"/>
    </row>
    <row r="23" customFormat="false" ht="12.75" hidden="false" customHeight="false" outlineLevel="0" collapsed="false">
      <c r="A23" s="363" t="s">
        <v>50</v>
      </c>
      <c r="B23" s="392" t="n">
        <v>0.67</v>
      </c>
      <c r="C23" s="107"/>
      <c r="D23" s="365"/>
      <c r="E23" s="360"/>
      <c r="F23" s="365" t="s">
        <v>151</v>
      </c>
      <c r="G23" s="362"/>
      <c r="H23" s="390"/>
      <c r="I23" s="362"/>
      <c r="J23" s="365"/>
      <c r="K23" s="362"/>
      <c r="L23" s="365"/>
      <c r="M23" s="169"/>
    </row>
    <row r="24" customFormat="false" ht="12.75" hidden="false" customHeight="false" outlineLevel="0" collapsed="false">
      <c r="A24" s="363" t="s">
        <v>51</v>
      </c>
      <c r="B24" s="388"/>
      <c r="C24" s="107"/>
      <c r="D24" s="365"/>
      <c r="E24" s="360"/>
      <c r="F24" s="370"/>
      <c r="G24" s="362"/>
      <c r="H24" s="390"/>
      <c r="I24" s="362"/>
      <c r="J24" s="365"/>
      <c r="K24" s="362"/>
      <c r="L24" s="365"/>
      <c r="M24" s="169"/>
    </row>
    <row r="25" customFormat="false" ht="12.75" hidden="false" customHeight="false" outlineLevel="0" collapsed="false">
      <c r="A25" s="363" t="s">
        <v>52</v>
      </c>
      <c r="B25" s="388" t="n">
        <v>1</v>
      </c>
      <c r="C25" s="107"/>
      <c r="D25" s="365"/>
      <c r="E25" s="360"/>
      <c r="F25" s="370"/>
      <c r="G25" s="362"/>
      <c r="H25" s="390"/>
      <c r="I25" s="362"/>
      <c r="J25" s="359" t="n">
        <v>0.1</v>
      </c>
      <c r="K25" s="362"/>
      <c r="L25" s="368" t="n">
        <v>0.135593220338983</v>
      </c>
      <c r="M25" s="169"/>
    </row>
    <row r="26" customFormat="false" ht="12.75" hidden="false" customHeight="false" outlineLevel="0" collapsed="false">
      <c r="A26" s="363" t="s">
        <v>53</v>
      </c>
      <c r="B26" s="388" t="n">
        <v>1</v>
      </c>
      <c r="C26" s="107"/>
      <c r="D26" s="359" t="n">
        <f aca="false">'Water Input Data'!L24/'Water Input Data'!M24</f>
        <v>0.979591836734694</v>
      </c>
      <c r="E26" s="360"/>
      <c r="F26" s="361" t="n">
        <v>1</v>
      </c>
      <c r="G26" s="362"/>
      <c r="H26" s="390"/>
      <c r="I26" s="362"/>
      <c r="J26" s="359" t="n">
        <v>1</v>
      </c>
      <c r="K26" s="362"/>
      <c r="L26" s="368" t="n">
        <v>0.939393939393939</v>
      </c>
      <c r="M26" s="169"/>
    </row>
    <row r="27" customFormat="false" ht="12.75" hidden="false" customHeight="false" outlineLevel="0" collapsed="false">
      <c r="A27" s="363" t="s">
        <v>54</v>
      </c>
      <c r="B27" s="388" t="n">
        <v>1</v>
      </c>
      <c r="C27" s="107"/>
      <c r="D27" s="359" t="n">
        <f aca="false">'Water Input Data'!L25/'Water Input Data'!M25</f>
        <v>0.5</v>
      </c>
      <c r="E27" s="360"/>
      <c r="F27" s="370"/>
      <c r="G27" s="362"/>
      <c r="H27" s="390"/>
      <c r="I27" s="362"/>
      <c r="J27" s="359" t="n">
        <v>1</v>
      </c>
      <c r="K27" s="362"/>
      <c r="L27" s="359" t="n">
        <v>1</v>
      </c>
      <c r="M27" s="169"/>
    </row>
    <row r="28" customFormat="false" ht="12.75" hidden="false" customHeight="false" outlineLevel="0" collapsed="false">
      <c r="A28" s="363" t="s">
        <v>55</v>
      </c>
      <c r="B28" s="388"/>
      <c r="C28" s="107"/>
      <c r="D28" s="365"/>
      <c r="E28" s="360"/>
      <c r="F28" s="370"/>
      <c r="G28" s="362"/>
      <c r="H28" s="390"/>
      <c r="I28" s="362"/>
      <c r="J28" s="365"/>
      <c r="K28" s="362"/>
      <c r="L28" s="365"/>
      <c r="M28" s="169"/>
    </row>
    <row r="29" customFormat="false" ht="12.75" hidden="false" customHeight="false" outlineLevel="0" collapsed="false">
      <c r="A29" s="363" t="s">
        <v>56</v>
      </c>
      <c r="B29" s="388"/>
      <c r="C29" s="107"/>
      <c r="D29" s="365"/>
      <c r="E29" s="360"/>
      <c r="F29" s="370"/>
      <c r="G29" s="362"/>
      <c r="H29" s="390"/>
      <c r="I29" s="362"/>
      <c r="J29" s="365"/>
      <c r="K29" s="362"/>
      <c r="L29" s="365"/>
      <c r="M29" s="169"/>
    </row>
    <row r="30" customFormat="false" ht="12.75" hidden="false" customHeight="false" outlineLevel="0" collapsed="false">
      <c r="A30" s="363" t="s">
        <v>57</v>
      </c>
      <c r="B30" s="388"/>
      <c r="C30" s="107"/>
      <c r="D30" s="365"/>
      <c r="E30" s="360"/>
      <c r="F30" s="370"/>
      <c r="G30" s="362"/>
      <c r="H30" s="390"/>
      <c r="I30" s="362"/>
      <c r="J30" s="365"/>
      <c r="K30" s="362"/>
      <c r="L30" s="359" t="n">
        <v>0.25</v>
      </c>
      <c r="M30" s="169"/>
    </row>
    <row r="31" customFormat="false" ht="12.75" hidden="false" customHeight="false" outlineLevel="0" collapsed="false">
      <c r="A31" s="363" t="s">
        <v>58</v>
      </c>
      <c r="B31" s="388"/>
      <c r="C31" s="107"/>
      <c r="D31" s="365"/>
      <c r="E31" s="360"/>
      <c r="F31" s="370" t="s">
        <v>151</v>
      </c>
      <c r="G31" s="362"/>
      <c r="H31" s="390"/>
      <c r="I31" s="362"/>
      <c r="J31" s="365"/>
      <c r="K31" s="362"/>
      <c r="L31" s="365"/>
      <c r="M31" s="169"/>
    </row>
    <row r="32" customFormat="false" ht="12.75" hidden="false" customHeight="false" outlineLevel="0" collapsed="false">
      <c r="A32" s="363" t="s">
        <v>59</v>
      </c>
      <c r="B32" s="388" t="n">
        <v>1</v>
      </c>
      <c r="C32" s="107"/>
      <c r="D32" s="365"/>
      <c r="E32" s="360"/>
      <c r="F32" s="370"/>
      <c r="G32" s="362"/>
      <c r="H32" s="390"/>
      <c r="I32" s="362"/>
      <c r="J32" s="359" t="n">
        <v>1</v>
      </c>
      <c r="K32" s="362"/>
      <c r="L32" s="359" t="n">
        <v>1</v>
      </c>
      <c r="M32" s="169"/>
    </row>
    <row r="33" customFormat="false" ht="12.75" hidden="false" customHeight="false" outlineLevel="0" collapsed="false">
      <c r="A33" s="363" t="s">
        <v>60</v>
      </c>
      <c r="B33" s="388"/>
      <c r="C33" s="107"/>
      <c r="D33" s="365"/>
      <c r="E33" s="360"/>
      <c r="F33" s="370"/>
      <c r="G33" s="362"/>
      <c r="H33" s="390"/>
      <c r="I33" s="362"/>
      <c r="J33" s="368" t="n">
        <v>0.854700854700855</v>
      </c>
      <c r="K33" s="362"/>
      <c r="L33" s="365"/>
      <c r="M33" s="169"/>
    </row>
    <row r="34" customFormat="false" ht="12.75" hidden="false" customHeight="false" outlineLevel="0" collapsed="false">
      <c r="A34" s="363" t="s">
        <v>61</v>
      </c>
      <c r="B34" s="388" t="n">
        <v>1</v>
      </c>
      <c r="C34" s="107"/>
      <c r="D34" s="359" t="n">
        <f aca="false">'Water Input Data'!L32/'Water Input Data'!M32</f>
        <v>1</v>
      </c>
      <c r="E34" s="360"/>
      <c r="F34" s="370"/>
      <c r="G34" s="362"/>
      <c r="H34" s="390"/>
      <c r="I34" s="362"/>
      <c r="J34" s="359" t="n">
        <v>1</v>
      </c>
      <c r="K34" s="362"/>
      <c r="L34" s="359" t="n">
        <v>1</v>
      </c>
      <c r="M34" s="169"/>
    </row>
    <row r="35" customFormat="false" ht="13.5" hidden="false" customHeight="false" outlineLevel="0" collapsed="false">
      <c r="A35" s="395"/>
      <c r="B35" s="396"/>
      <c r="C35" s="397"/>
      <c r="D35" s="398"/>
      <c r="E35" s="399"/>
      <c r="F35" s="400"/>
      <c r="G35" s="399"/>
      <c r="H35" s="390"/>
      <c r="I35" s="399"/>
      <c r="J35" s="398"/>
      <c r="K35" s="401"/>
      <c r="L35" s="398"/>
      <c r="M35" s="402"/>
    </row>
    <row r="36" customFormat="false" ht="13.5" hidden="false" customHeight="false" outlineLevel="0" collapsed="false"/>
    <row r="37" customFormat="false" ht="12.75" hidden="false" customHeight="false" outlineLevel="0" collapsed="false">
      <c r="A37" s="334"/>
      <c r="B37" s="171"/>
    </row>
    <row r="38" customFormat="false" ht="12.75" hidden="false" customHeight="false" outlineLevel="0" collapsed="false">
      <c r="A38" s="334"/>
      <c r="B38" s="171"/>
    </row>
  </sheetData>
  <mergeCells count="9">
    <mergeCell ref="B1:M1"/>
    <mergeCell ref="B2:C2"/>
    <mergeCell ref="D2:M3"/>
    <mergeCell ref="B4:C4"/>
    <mergeCell ref="D4:E4"/>
    <mergeCell ref="F4:G4"/>
    <mergeCell ref="H4:I4"/>
    <mergeCell ref="H5:H10"/>
    <mergeCell ref="H12:H35"/>
  </mergeCells>
  <printOptions headings="false" gridLines="false" gridLinesSet="true" horizontalCentered="true" verticalCentered="true"/>
  <pageMargins left="0.196527777777778" right="0.19652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Vanessa Young</cp:lastModifiedBy>
  <cp:lastPrinted>2010-05-13T01:21:03Z</cp:lastPrinted>
  <dcterms:modified xsi:type="dcterms:W3CDTF">2010-05-20T01:57:43Z</dcterms:modified>
  <cp:revision>0</cp:revision>
  <dc:subject/>
  <dc:title/>
</cp:coreProperties>
</file>